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재무상태표" sheetId="1" state="visible" r:id="rId2"/>
    <sheet name="운영계산서" sheetId="2" state="visible" r:id="rId3"/>
    <sheet name="현금흐름표" sheetId="3" state="visible" r:id="rId4"/>
  </sheets>
  <externalReferences>
    <externalReference r:id="rId5"/>
  </externalReferences>
  <definedNames>
    <definedName function="false" hidden="false" localSheetId="1" name="_xlnm.Print_Area" vbProcedure="false">운영계산서!$A$1:$N$104</definedName>
    <definedName function="false" hidden="false" localSheetId="0" name="_xlnm.Print_Area" vbProcedure="false">재무상태표!$A$1:$N$62</definedName>
    <definedName function="false" hidden="false" localSheetId="2" name="_xlnm.Print_Area" vbProcedure="false">현금흐름표!$A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8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13</t>
    </r>
    <r>
      <rPr>
        <b val="true"/>
        <sz val="16"/>
        <rFont val="Noto Sans"/>
        <family val="2"/>
      </rPr>
      <t xml:space="preserve">년 결산서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에코포리스트</t>
    </r>
    <r>
      <rPr>
        <b val="true"/>
        <sz val="16"/>
        <rFont val="굴림"/>
        <family val="3"/>
        <charset val="129"/>
      </rPr>
      <t xml:space="preserve">)</t>
    </r>
  </si>
  <si>
    <t xml:space="preserve">재무상태표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  산</t>
  </si>
  <si>
    <t xml:space="preserve">부채와기본금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유동자산</t>
  </si>
  <si>
    <t xml:space="preserve">유동부채</t>
  </si>
  <si>
    <t xml:space="preserve">비유동자산</t>
  </si>
  <si>
    <t xml:space="preserve">비유동부채</t>
  </si>
  <si>
    <t xml:space="preserve">기본금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선급금</t>
  </si>
  <si>
    <t xml:space="preserve">기타유동부채</t>
  </si>
  <si>
    <t xml:space="preserve">선급비용</t>
  </si>
  <si>
    <t xml:space="preserve">선급법인세</t>
  </si>
  <si>
    <t xml:space="preserve">부가세대급금</t>
  </si>
  <si>
    <t xml:space="preserve">기타당좌자산</t>
  </si>
  <si>
    <t xml:space="preserve">재고자산</t>
  </si>
  <si>
    <t xml:space="preserve">투자자산</t>
  </si>
  <si>
    <t xml:space="preserve">장기금융상품</t>
  </si>
  <si>
    <t xml:space="preserve">임대보증금</t>
  </si>
  <si>
    <t xml:space="preserve">장기투자금융자산</t>
  </si>
  <si>
    <t xml:space="preserve">퇴직급여충당부채</t>
  </si>
  <si>
    <t xml:space="preserve">출자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퇴직연금운용자산</t>
    </r>
    <r>
      <rPr>
        <sz val="9"/>
        <rFont val="굴림"/>
        <family val="3"/>
        <charset val="129"/>
      </rPr>
      <t xml:space="preserve">)</t>
    </r>
  </si>
  <si>
    <t xml:space="preserve">기타투자자산</t>
  </si>
  <si>
    <t xml:space="preserve">고유목적사업준비금</t>
  </si>
  <si>
    <t xml:space="preserve">유형자산</t>
  </si>
  <si>
    <t xml:space="preserve">기타비유동부채</t>
  </si>
  <si>
    <t xml:space="preserve">토지</t>
  </si>
  <si>
    <t xml:space="preserve">건물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출연기본금</t>
  </si>
  <si>
    <t xml:space="preserve">구축물</t>
  </si>
  <si>
    <t xml:space="preserve">기계기구</t>
  </si>
  <si>
    <t xml:space="preserve">적립금</t>
  </si>
  <si>
    <t xml:space="preserve">집기비품</t>
  </si>
  <si>
    <t xml:space="preserve">연구적립금</t>
  </si>
  <si>
    <t xml:space="preserve">건축적립금</t>
  </si>
  <si>
    <t xml:space="preserve">차량운반구</t>
  </si>
  <si>
    <t xml:space="preserve">장학적립금</t>
  </si>
  <si>
    <t xml:space="preserve">기타적립금</t>
  </si>
  <si>
    <t xml:space="preserve">건설중인자산</t>
  </si>
  <si>
    <t xml:space="preserve">기타유형자산</t>
  </si>
  <si>
    <t xml:space="preserve">운영차익</t>
  </si>
  <si>
    <t xml:space="preserve">무형자산</t>
  </si>
  <si>
    <t xml:space="preserve">처분전운영차익</t>
  </si>
  <si>
    <t xml:space="preserve">지식재산권</t>
  </si>
  <si>
    <t xml:space="preserve">전기이월운영차익</t>
  </si>
  <si>
    <t xml:space="preserve">개발비</t>
  </si>
  <si>
    <t xml:space="preserve">당기운영차익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t xml:space="preserve">운영계산서</t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간접비수익</t>
  </si>
  <si>
    <t xml:space="preserve">간접비사업비</t>
  </si>
  <si>
    <t xml:space="preserve">전입및기부금수익</t>
  </si>
  <si>
    <t xml:space="preserve">일반관리비</t>
  </si>
  <si>
    <t xml:space="preserve">운영외수익</t>
  </si>
  <si>
    <t xml:space="preserve">운영외비용</t>
  </si>
  <si>
    <t xml:space="preserve">학교회계전출금</t>
  </si>
  <si>
    <t xml:space="preserve">당기운영차손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연구수익</t>
  </si>
  <si>
    <t xml:space="preserve">산학협력연구비</t>
  </si>
  <si>
    <t xml:space="preserve">정부연구수익</t>
  </si>
  <si>
    <t xml:space="preserve">인건비</t>
  </si>
  <si>
    <t xml:space="preserve">산업체연구수익</t>
  </si>
  <si>
    <t xml:space="preserve">학생인건비</t>
  </si>
  <si>
    <t xml:space="preserve">연구장비재료비</t>
  </si>
  <si>
    <t xml:space="preserve">연구활동비</t>
  </si>
  <si>
    <t xml:space="preserve">연구과제추진비</t>
  </si>
  <si>
    <t xml:space="preserve">연구수당</t>
  </si>
  <si>
    <t xml:space="preserve">위탁연구개발비</t>
  </si>
  <si>
    <t xml:space="preserve">교육운영수익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지식재산권수익</t>
  </si>
  <si>
    <t xml:space="preserve">지식재산권비용</t>
  </si>
  <si>
    <t xml:space="preserve">지식식재산권실시수익</t>
  </si>
  <si>
    <t xml:space="preserve">지식재산권실시양도비</t>
  </si>
  <si>
    <t xml:space="preserve">지식재산권양도수익</t>
  </si>
  <si>
    <t xml:space="preserve">산학협력보상금</t>
  </si>
  <si>
    <t xml:space="preserve">설비자산사용료수익</t>
  </si>
  <si>
    <t xml:space="preserve">학교시설사용료</t>
  </si>
  <si>
    <t xml:space="preserve">임대료수익</t>
  </si>
  <si>
    <t xml:space="preserve">기타산학협력수익</t>
  </si>
  <si>
    <t xml:space="preserve">기타산학협력비</t>
  </si>
  <si>
    <t xml:space="preserve">연구비</t>
  </si>
  <si>
    <t xml:space="preserve">기타지원금수익</t>
  </si>
  <si>
    <t xml:space="preserve">기타지원금사업비</t>
  </si>
  <si>
    <t xml:space="preserve">인력지원비</t>
  </si>
  <si>
    <t xml:space="preserve">산학협력연구수익</t>
  </si>
  <si>
    <t xml:space="preserve">연구개발능률성과급</t>
  </si>
  <si>
    <t xml:space="preserve">연구지원비</t>
  </si>
  <si>
    <t xml:space="preserve">기관공통지원경비</t>
  </si>
  <si>
    <t xml:space="preserve">사업단또는연구단운영비</t>
  </si>
  <si>
    <t xml:space="preserve">연구실안전관리비</t>
  </si>
  <si>
    <t xml:space="preserve">연구보안관리비</t>
  </si>
  <si>
    <t xml:space="preserve">연구윤리활동비</t>
  </si>
  <si>
    <t xml:space="preserve">연구개발준비금</t>
  </si>
  <si>
    <t xml:space="preserve">대학연구활동지원금</t>
  </si>
  <si>
    <t xml:space="preserve">대학기반시설및장비운영비</t>
  </si>
  <si>
    <t xml:space="preserve">성과활용지원비</t>
  </si>
  <si>
    <t xml:space="preserve">과학문화활동비</t>
  </si>
  <si>
    <t xml:space="preserve">지식재산권출원등록비</t>
  </si>
  <si>
    <t xml:space="preserve">기타지원비</t>
  </si>
  <si>
    <t xml:space="preserve">전입금수익</t>
  </si>
  <si>
    <t xml:space="preserve">학교법인전입금</t>
  </si>
  <si>
    <t xml:space="preserve">학교회계전입금</t>
  </si>
  <si>
    <t xml:space="preserve">감가상각비</t>
  </si>
  <si>
    <t xml:space="preserve">학교기업전입금</t>
  </si>
  <si>
    <t xml:space="preserve">무형자산상각비</t>
  </si>
  <si>
    <t xml:space="preserve">기타전입금</t>
  </si>
  <si>
    <t xml:space="preserve">대손상각비</t>
  </si>
  <si>
    <t xml:space="preserve">기부금수익</t>
  </si>
  <si>
    <t xml:space="preserve">일반제경비</t>
  </si>
  <si>
    <t xml:space="preserve">일반기부금</t>
  </si>
  <si>
    <t xml:space="preserve">지정기부금</t>
  </si>
  <si>
    <t xml:space="preserve">현물기부금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화환산손실</t>
  </si>
  <si>
    <t xml:space="preserve">외환차익</t>
  </si>
  <si>
    <t xml:space="preserve">유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고유목적사업준비금전입액</t>
  </si>
  <si>
    <t xml:space="preserve">대손충당금환입</t>
  </si>
  <si>
    <t xml:space="preserve">기타운영외비용</t>
  </si>
  <si>
    <t xml:space="preserve">전기오류수정이익</t>
  </si>
  <si>
    <t xml:space="preserve">고유목적사업준비금환입액</t>
  </si>
  <si>
    <t xml:space="preserve">기타운영외수익</t>
  </si>
  <si>
    <t xml:space="preserve">운영수익 총계</t>
  </si>
  <si>
    <t xml:space="preserve">비 용 총 계</t>
  </si>
  <si>
    <t xml:space="preserve">현금흐름표</t>
  </si>
  <si>
    <t xml:space="preserve">자  금  수  입</t>
  </si>
  <si>
    <t xml:space="preserve">세목</t>
  </si>
  <si>
    <t xml:space="preserve">현금유입액</t>
  </si>
  <si>
    <t xml:space="preserve">현금유출액</t>
  </si>
  <si>
    <t xml:space="preserve">현금의증감</t>
  </si>
  <si>
    <t xml:space="preserve">기초의현금</t>
  </si>
  <si>
    <t xml:space="preserve">기말의현금</t>
  </si>
  <si>
    <t xml:space="preserve">운영활동으로인한현금유입액</t>
  </si>
  <si>
    <t xml:space="preserve">산학협력수익현금유입액</t>
  </si>
  <si>
    <t xml:space="preserve">지식재산권실시수익</t>
  </si>
  <si>
    <t xml:space="preserve">지원금수익현금유입액</t>
  </si>
  <si>
    <t xml:space="preserve">간접비수익현금유입액</t>
  </si>
  <si>
    <t xml:space="preserve">전입및기부금수익현금유입액</t>
  </si>
  <si>
    <t xml:space="preserve">운영외수익현금유입액</t>
  </si>
  <si>
    <t xml:space="preserve">투자활동으로인한현금유입액</t>
  </si>
  <si>
    <t xml:space="preserve">투자자산수입</t>
  </si>
  <si>
    <t xml:space="preserve">장기금융상품인출</t>
  </si>
  <si>
    <t xml:space="preserve">장기투자금융자산매각대</t>
  </si>
  <si>
    <t xml:space="preserve">출자금회수</t>
  </si>
  <si>
    <t xml:space="preserve">기타투자자산수입</t>
  </si>
  <si>
    <t xml:space="preserve">유형자산매각대</t>
  </si>
  <si>
    <t xml:space="preserve">토지매각대</t>
  </si>
  <si>
    <t xml:space="preserve">건물매각대</t>
  </si>
  <si>
    <t xml:space="preserve">구축물매각대</t>
  </si>
  <si>
    <t xml:space="preserve">기계기구매각대</t>
  </si>
  <si>
    <t xml:space="preserve">집기비품매각대</t>
  </si>
  <si>
    <t xml:space="preserve">차량운반구매각대</t>
  </si>
  <si>
    <t xml:space="preserve">기타유형자산매각대</t>
  </si>
  <si>
    <t xml:space="preserve">무형자산매각대</t>
  </si>
  <si>
    <t xml:space="preserve">지식재산권매각대</t>
  </si>
  <si>
    <t xml:space="preserve">개발비매각대</t>
  </si>
  <si>
    <t xml:space="preserve">기타무형자산매각대</t>
  </si>
  <si>
    <t xml:space="preserve">기타비유동자산수입</t>
  </si>
  <si>
    <t xml:space="preserve">연구기금인출수입</t>
  </si>
  <si>
    <t xml:space="preserve">건축기금인출수입</t>
  </si>
  <si>
    <t xml:space="preserve">장학기금인출수입</t>
  </si>
  <si>
    <t xml:space="preserve">기타기금인출수입</t>
  </si>
  <si>
    <t xml:space="preserve">보증금수입</t>
  </si>
  <si>
    <t xml:space="preserve">재무활동으로인한현금유입액</t>
  </si>
  <si>
    <t xml:space="preserve">부채의차입</t>
  </si>
  <si>
    <t xml:space="preserve">임대보증금증가</t>
  </si>
  <si>
    <t xml:space="preserve">기타비유동부채증가</t>
  </si>
  <si>
    <t xml:space="preserve">기본금조달</t>
  </si>
  <si>
    <t xml:space="preserve">출연기본금증가</t>
  </si>
  <si>
    <t xml:space="preserve">운영활동으로인한현금유출액</t>
  </si>
  <si>
    <t xml:space="preserve">산학협력비현금유출액</t>
  </si>
  <si>
    <t xml:space="preserve">지원금사업비현금유출액</t>
  </si>
  <si>
    <t xml:space="preserve">간접비사업비현금유출액</t>
  </si>
  <si>
    <t xml:space="preserve">일반관리비현금유출액</t>
  </si>
  <si>
    <t xml:space="preserve">운영외비용비현금유출액</t>
  </si>
  <si>
    <t xml:space="preserve">학교회계전출금현금유출액</t>
  </si>
  <si>
    <t xml:space="preserve">투자활동으로인한현금유출액</t>
  </si>
  <si>
    <t xml:space="preserve">투자자산지출</t>
  </si>
  <si>
    <t xml:space="preserve">장기금융상품증가</t>
  </si>
  <si>
    <t xml:space="preserve">장기투자금융자산취득지출</t>
  </si>
  <si>
    <t xml:space="preserve">출자금투자지출</t>
  </si>
  <si>
    <t xml:space="preserve">기타투자자산투자지출</t>
  </si>
  <si>
    <t xml:space="preserve">유형자산취득지출</t>
  </si>
  <si>
    <t xml:space="preserve">토지취득</t>
  </si>
  <si>
    <t xml:space="preserve">건물취득</t>
  </si>
  <si>
    <t xml:space="preserve">구축물취득</t>
  </si>
  <si>
    <t xml:space="preserve">기계기구취득</t>
  </si>
  <si>
    <t xml:space="preserve">집기비품취득</t>
  </si>
  <si>
    <t xml:space="preserve">차량운반구취득</t>
  </si>
  <si>
    <t xml:space="preserve">기타유형자산취득</t>
  </si>
  <si>
    <t xml:space="preserve">무형자산취득지출</t>
  </si>
  <si>
    <t xml:space="preserve">지식재산권취득</t>
  </si>
  <si>
    <t xml:space="preserve">개발비취득</t>
  </si>
  <si>
    <t xml:space="preserve">기타무형자산취득</t>
  </si>
  <si>
    <t xml:space="preserve">기타비유동자산지출</t>
  </si>
  <si>
    <t xml:space="preserve">연구기금적립지출</t>
  </si>
  <si>
    <t xml:space="preserve">건축기금적립지출</t>
  </si>
  <si>
    <t xml:space="preserve">장학기금적립지출</t>
  </si>
  <si>
    <t xml:space="preserve">기타기금적립지출</t>
  </si>
  <si>
    <t xml:space="preserve">보증금지출</t>
  </si>
  <si>
    <t xml:space="preserve">재무활동으로인한현금유출액</t>
  </si>
  <si>
    <t xml:space="preserve">부채의상환</t>
  </si>
  <si>
    <t xml:space="preserve">임대보증금감소</t>
  </si>
  <si>
    <t xml:space="preserve">기타비유동자산부채감소</t>
  </si>
  <si>
    <t xml:space="preserve">기본금반환</t>
  </si>
  <si>
    <t xml:space="preserve">출연기본금감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4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5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7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5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5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5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6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6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7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6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7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7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7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7" borderId="7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7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5" borderId="7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3 2" xfId="23"/>
    <cellStyle name="표준 4" xfId="24"/>
    <cellStyle name="표준 4 2" xfId="25"/>
    <cellStyle name="표준 5" xfId="26"/>
    <cellStyle name="표준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2013&#45380;%20&#44208;&#49328;/&#51648;&#51216;/&#44397;&#51228;&#45453;&#52492;&#44060;&#48156;&#54801;&#47141;&#49324;&#50629;&#45800;/2013&#45380;&#46020;%20&#44208;&#49328;&#49436;%20&#48143;%20&#47749;&#49464;&#49436;%20&#49436;&#49885;(&#50756;&#4730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현금흐름표"/>
      <sheetName val="재무상태표"/>
      <sheetName val="운영계산서"/>
      <sheetName val="운영차익처분계산서"/>
      <sheetName val="현금및현금성자산 및 단기금융상품명세서"/>
      <sheetName val="선급법인세명세서"/>
      <sheetName val="유형자산명세서"/>
      <sheetName val="무형자산명세서"/>
      <sheetName val="선수수익명세서"/>
      <sheetName val="산학협력 연구 및 교육운영수익명세서"/>
    </sheetNames>
    <sheetDataSet>
      <sheetData sheetId="0"/>
      <sheetData sheetId="1">
        <row r="5">
          <cell r="E5" t="str">
            <v>2013회계연도(당기)</v>
          </cell>
          <cell r="F5" t="str">
            <v>2012회계연도(전기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pane xSplit="0" ySplit="9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1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5.13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L3" s="5"/>
      <c r="N3" s="6" t="s">
        <v>2</v>
      </c>
    </row>
    <row r="4" customFormat="false" ht="18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3</v>
      </c>
      <c r="I4" s="9"/>
      <c r="J4" s="9"/>
      <c r="K4" s="9"/>
      <c r="L4" s="8" t="s">
        <v>5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 t="s">
        <v>6</v>
      </c>
      <c r="I5" s="11" t="s">
        <v>7</v>
      </c>
      <c r="J5" s="11" t="s">
        <v>8</v>
      </c>
      <c r="K5" s="12" t="s">
        <v>9</v>
      </c>
      <c r="L5" s="13" t="str">
        <f aca="false">E5</f>
        <v>2013회계연도(당기)</v>
      </c>
      <c r="M5" s="14" t="str">
        <f aca="false">F5</f>
        <v>2012회계연도(전기)</v>
      </c>
      <c r="N5" s="15" t="s">
        <v>12</v>
      </c>
    </row>
    <row r="6" customFormat="false" ht="18.95" hidden="false" customHeight="true" outlineLevel="0" collapsed="false">
      <c r="A6" s="17" t="s">
        <v>13</v>
      </c>
      <c r="B6" s="17"/>
      <c r="C6" s="17"/>
      <c r="D6" s="17"/>
      <c r="E6" s="18" t="n">
        <f aca="false">SUM(E12)</f>
        <v>651418326</v>
      </c>
      <c r="F6" s="19" t="n">
        <f aca="false">SUM(F12)</f>
        <v>742368405</v>
      </c>
      <c r="G6" s="20" t="n">
        <f aca="false">E6-F6</f>
        <v>-90950079</v>
      </c>
      <c r="H6" s="21" t="s">
        <v>14</v>
      </c>
      <c r="I6" s="21"/>
      <c r="J6" s="21"/>
      <c r="K6" s="21"/>
      <c r="L6" s="18" t="n">
        <f aca="false">L12</f>
        <v>14823439</v>
      </c>
      <c r="M6" s="19" t="n">
        <f aca="false">M12</f>
        <v>8171693</v>
      </c>
      <c r="N6" s="20" t="n">
        <f aca="false">L6-M6</f>
        <v>6651746</v>
      </c>
    </row>
    <row r="7" customFormat="false" ht="18.95" hidden="false" customHeight="true" outlineLevel="0" collapsed="false">
      <c r="A7" s="22" t="s">
        <v>15</v>
      </c>
      <c r="B7" s="22"/>
      <c r="C7" s="22"/>
      <c r="D7" s="22"/>
      <c r="E7" s="23" t="n">
        <f aca="false">SUM(E30)</f>
        <v>101751810</v>
      </c>
      <c r="F7" s="24" t="n">
        <f aca="false">SUM(F30)</f>
        <v>135317719</v>
      </c>
      <c r="G7" s="25" t="n">
        <f aca="false">E7-F7</f>
        <v>-33565909</v>
      </c>
      <c r="H7" s="21" t="s">
        <v>16</v>
      </c>
      <c r="I7" s="21"/>
      <c r="J7" s="21"/>
      <c r="K7" s="21"/>
      <c r="L7" s="23" t="n">
        <f aca="false">L30</f>
        <v>17809421</v>
      </c>
      <c r="M7" s="24" t="n">
        <f aca="false">M30</f>
        <v>12870430</v>
      </c>
      <c r="N7" s="25" t="n">
        <f aca="false">L7-M7</f>
        <v>4938991</v>
      </c>
    </row>
    <row r="8" customFormat="false" ht="18.95" hidden="false" customHeight="true" outlineLevel="0" collapsed="false">
      <c r="A8" s="26"/>
      <c r="B8" s="27"/>
      <c r="C8" s="27"/>
      <c r="D8" s="27"/>
      <c r="E8" s="23"/>
      <c r="F8" s="24"/>
      <c r="G8" s="25"/>
      <c r="H8" s="21" t="s">
        <v>17</v>
      </c>
      <c r="I8" s="21"/>
      <c r="J8" s="21"/>
      <c r="K8" s="21"/>
      <c r="L8" s="23" t="n">
        <f aca="false">L38</f>
        <v>720537276</v>
      </c>
      <c r="M8" s="24" t="n">
        <f aca="false">M38</f>
        <v>856644001</v>
      </c>
      <c r="N8" s="25" t="n">
        <f aca="false">L8-M8</f>
        <v>-136106725</v>
      </c>
    </row>
    <row r="9" customFormat="false" ht="18.95" hidden="false" customHeight="true" outlineLevel="0" collapsed="false">
      <c r="A9" s="22" t="s">
        <v>18</v>
      </c>
      <c r="B9" s="22"/>
      <c r="C9" s="22"/>
      <c r="D9" s="22"/>
      <c r="E9" s="23" t="n">
        <f aca="false">SUM(E6:E7)</f>
        <v>753170136</v>
      </c>
      <c r="F9" s="24" t="n">
        <f aca="false">SUM(F6:F7)</f>
        <v>877686124</v>
      </c>
      <c r="G9" s="25" t="n">
        <f aca="false">E9-F9</f>
        <v>-124515988</v>
      </c>
      <c r="H9" s="21" t="s">
        <v>19</v>
      </c>
      <c r="I9" s="21"/>
      <c r="J9" s="21"/>
      <c r="K9" s="21"/>
      <c r="L9" s="23" t="n">
        <f aca="false">SUM(L6:L8)</f>
        <v>753170136</v>
      </c>
      <c r="M9" s="24" t="n">
        <f aca="false">SUM(M6:M8)</f>
        <v>877686124</v>
      </c>
      <c r="N9" s="25" t="n">
        <f aca="false">L9-M9</f>
        <v>-124515988</v>
      </c>
    </row>
    <row r="10" s="1" customFormat="true" ht="9.95" hidden="false" customHeight="true" outlineLevel="0" collapsed="false">
      <c r="A10" s="28"/>
      <c r="B10" s="29"/>
      <c r="C10" s="29"/>
      <c r="D10" s="29"/>
      <c r="E10" s="30"/>
      <c r="F10" s="31"/>
      <c r="G10" s="32"/>
      <c r="H10" s="33"/>
      <c r="I10" s="29"/>
      <c r="J10" s="29"/>
      <c r="K10" s="29"/>
      <c r="L10" s="30"/>
      <c r="M10" s="31"/>
      <c r="N10" s="32"/>
    </row>
    <row r="11" customFormat="false" ht="18.75" hidden="false" customHeight="true" outlineLevel="0" collapsed="false">
      <c r="A11" s="34" t="s">
        <v>20</v>
      </c>
      <c r="B11" s="34"/>
      <c r="C11" s="34"/>
      <c r="D11" s="34"/>
      <c r="E11" s="35" t="n">
        <f aca="false">SUM(E12,E30)</f>
        <v>753170136</v>
      </c>
      <c r="F11" s="36" t="n">
        <f aca="false">SUM(F12,F30)</f>
        <v>877686124</v>
      </c>
      <c r="G11" s="37" t="n">
        <f aca="false">E11-F11</f>
        <v>-124515988</v>
      </c>
      <c r="H11" s="38" t="s">
        <v>21</v>
      </c>
      <c r="I11" s="38"/>
      <c r="J11" s="38"/>
      <c r="K11" s="38"/>
      <c r="L11" s="35" t="n">
        <f aca="false">SUM(L12,L30)</f>
        <v>32632860</v>
      </c>
      <c r="M11" s="36" t="n">
        <f aca="false">SUM(M12,M30)</f>
        <v>21042123</v>
      </c>
      <c r="N11" s="37" t="n">
        <f aca="false">L11-M11</f>
        <v>11590737</v>
      </c>
    </row>
    <row r="12" customFormat="false" ht="18.75" hidden="false" customHeight="true" outlineLevel="0" collapsed="false">
      <c r="A12" s="39"/>
      <c r="B12" s="40" t="s">
        <v>13</v>
      </c>
      <c r="C12" s="40"/>
      <c r="D12" s="40"/>
      <c r="E12" s="18" t="n">
        <f aca="false">SUM(E13,E27)</f>
        <v>651418326</v>
      </c>
      <c r="F12" s="19" t="n">
        <f aca="false">SUM(F13,F27)</f>
        <v>742368405</v>
      </c>
      <c r="G12" s="20" t="n">
        <f aca="false">E12-F12</f>
        <v>-90950079</v>
      </c>
      <c r="H12" s="41"/>
      <c r="I12" s="40" t="s">
        <v>14</v>
      </c>
      <c r="J12" s="40"/>
      <c r="K12" s="40"/>
      <c r="L12" s="18" t="n">
        <f aca="false">L13</f>
        <v>14823439</v>
      </c>
      <c r="M12" s="19" t="n">
        <f aca="false">M13</f>
        <v>8171693</v>
      </c>
      <c r="N12" s="20" t="n">
        <f aca="false">L12-M12</f>
        <v>6651746</v>
      </c>
    </row>
    <row r="13" customFormat="false" ht="18.75" hidden="false" customHeight="true" outlineLevel="0" collapsed="false">
      <c r="A13" s="42"/>
      <c r="C13" s="43" t="s">
        <v>22</v>
      </c>
      <c r="D13" s="43"/>
      <c r="E13" s="44" t="n">
        <f aca="false">SUM(E14:E26)</f>
        <v>148348387</v>
      </c>
      <c r="F13" s="45" t="n">
        <f aca="false">SUM(F14:F26)</f>
        <v>312554379</v>
      </c>
      <c r="G13" s="46" t="n">
        <f aca="false">E13-F13</f>
        <v>-164205992</v>
      </c>
      <c r="J13" s="43" t="s">
        <v>14</v>
      </c>
      <c r="K13" s="43"/>
      <c r="L13" s="44" t="n">
        <f aca="false">SUM(L14:L22)</f>
        <v>14823439</v>
      </c>
      <c r="M13" s="45" t="n">
        <f aca="false">SUM(M14:M22)</f>
        <v>8171693</v>
      </c>
      <c r="N13" s="46" t="n">
        <f aca="false">L13-M13</f>
        <v>6651746</v>
      </c>
    </row>
    <row r="14" customFormat="false" ht="18.75" hidden="false" customHeight="true" outlineLevel="0" collapsed="false">
      <c r="A14" s="42"/>
      <c r="D14" s="47" t="s">
        <v>23</v>
      </c>
      <c r="E14" s="48" t="n">
        <v>133871936</v>
      </c>
      <c r="F14" s="49" t="n">
        <v>261949770</v>
      </c>
      <c r="G14" s="50" t="n">
        <f aca="false">E14-F14</f>
        <v>-128077834</v>
      </c>
      <c r="K14" s="51" t="s">
        <v>24</v>
      </c>
      <c r="L14" s="52" t="n">
        <v>0</v>
      </c>
      <c r="M14" s="53" t="n">
        <v>0</v>
      </c>
      <c r="N14" s="54" t="n">
        <f aca="false">L14-M14</f>
        <v>0</v>
      </c>
    </row>
    <row r="15" customFormat="false" ht="18.75" hidden="false" customHeight="true" outlineLevel="0" collapsed="false">
      <c r="A15" s="42"/>
      <c r="D15" s="47" t="s">
        <v>25</v>
      </c>
      <c r="E15" s="48" t="n">
        <v>0</v>
      </c>
      <c r="F15" s="49" t="n">
        <v>0</v>
      </c>
      <c r="G15" s="50" t="n">
        <f aca="false">E15-F15</f>
        <v>0</v>
      </c>
      <c r="K15" s="47" t="s">
        <v>26</v>
      </c>
      <c r="L15" s="48" t="n">
        <v>7546565</v>
      </c>
      <c r="M15" s="49" t="n">
        <v>1426831</v>
      </c>
      <c r="N15" s="50" t="n">
        <f aca="false">L15-M15</f>
        <v>6119734</v>
      </c>
    </row>
    <row r="16" customFormat="false" ht="18.75" hidden="false" customHeight="true" outlineLevel="0" collapsed="false">
      <c r="A16" s="42"/>
      <c r="D16" s="47" t="s">
        <v>27</v>
      </c>
      <c r="E16" s="48" t="n">
        <v>0</v>
      </c>
      <c r="F16" s="49" t="n">
        <v>0</v>
      </c>
      <c r="G16" s="50" t="n">
        <f aca="false">E16-F16</f>
        <v>0</v>
      </c>
      <c r="K16" s="47" t="s">
        <v>28</v>
      </c>
      <c r="L16" s="48" t="n">
        <v>207518</v>
      </c>
      <c r="M16" s="49" t="n">
        <v>207518</v>
      </c>
      <c r="N16" s="50" t="n">
        <f aca="false">L16-M16</f>
        <v>0</v>
      </c>
    </row>
    <row r="17" customFormat="false" ht="18.75" hidden="false" customHeight="true" outlineLevel="0" collapsed="false">
      <c r="A17" s="42"/>
      <c r="D17" s="47" t="s">
        <v>29</v>
      </c>
      <c r="E17" s="48" t="n">
        <v>7019900</v>
      </c>
      <c r="F17" s="49" t="n">
        <v>50012000</v>
      </c>
      <c r="G17" s="50" t="n">
        <f aca="false">E17-F17</f>
        <v>-42992100</v>
      </c>
      <c r="K17" s="47" t="s">
        <v>30</v>
      </c>
      <c r="L17" s="48" t="n">
        <v>6611424</v>
      </c>
      <c r="M17" s="49" t="n">
        <v>5636481</v>
      </c>
      <c r="N17" s="50" t="n">
        <f aca="false">L17-M17</f>
        <v>974943</v>
      </c>
    </row>
    <row r="18" customFormat="false" ht="18.75" hidden="false" customHeight="true" outlineLevel="0" collapsed="false">
      <c r="A18" s="42"/>
      <c r="D18" s="55" t="s">
        <v>31</v>
      </c>
      <c r="E18" s="48" t="n">
        <v>0</v>
      </c>
      <c r="F18" s="49" t="n">
        <v>0</v>
      </c>
      <c r="G18" s="50" t="n">
        <f aca="false">E18-F18</f>
        <v>0</v>
      </c>
      <c r="K18" s="47" t="s">
        <v>32</v>
      </c>
      <c r="L18" s="48" t="n">
        <v>0</v>
      </c>
      <c r="M18" s="49" t="n">
        <v>0</v>
      </c>
      <c r="N18" s="50" t="n">
        <f aca="false">L18-M18</f>
        <v>0</v>
      </c>
    </row>
    <row r="19" customFormat="false" ht="18.75" hidden="false" customHeight="true" outlineLevel="0" collapsed="false">
      <c r="A19" s="42"/>
      <c r="D19" s="47" t="s">
        <v>33</v>
      </c>
      <c r="E19" s="48" t="n">
        <v>103900</v>
      </c>
      <c r="F19" s="49" t="n">
        <v>0</v>
      </c>
      <c r="G19" s="50" t="n">
        <f aca="false">E19-F19</f>
        <v>103900</v>
      </c>
      <c r="K19" s="47" t="s">
        <v>34</v>
      </c>
      <c r="L19" s="48" t="n">
        <v>457932</v>
      </c>
      <c r="M19" s="49" t="n">
        <v>64363</v>
      </c>
      <c r="N19" s="50" t="n">
        <f aca="false">L19-M19</f>
        <v>393569</v>
      </c>
    </row>
    <row r="20" customFormat="false" ht="18.75" hidden="false" customHeight="true" outlineLevel="0" collapsed="false">
      <c r="A20" s="42"/>
      <c r="D20" s="55" t="s">
        <v>31</v>
      </c>
      <c r="E20" s="48" t="n">
        <v>0</v>
      </c>
      <c r="F20" s="49" t="n">
        <v>0</v>
      </c>
      <c r="G20" s="50" t="n">
        <f aca="false">E20-F20</f>
        <v>0</v>
      </c>
      <c r="K20" s="47" t="s">
        <v>35</v>
      </c>
      <c r="L20" s="48" t="n">
        <v>0</v>
      </c>
      <c r="M20" s="49" t="n">
        <v>836500</v>
      </c>
      <c r="N20" s="50" t="n">
        <f aca="false">L20-M20</f>
        <v>-836500</v>
      </c>
    </row>
    <row r="21" customFormat="false" ht="18.75" hidden="false" customHeight="true" outlineLevel="0" collapsed="false">
      <c r="A21" s="42"/>
      <c r="D21" s="47" t="s">
        <v>36</v>
      </c>
      <c r="E21" s="48" t="n">
        <v>0</v>
      </c>
      <c r="F21" s="49" t="n">
        <v>0</v>
      </c>
      <c r="G21" s="50" t="n">
        <f aca="false">E21-F21</f>
        <v>0</v>
      </c>
      <c r="K21" s="47" t="s">
        <v>37</v>
      </c>
      <c r="L21" s="48" t="n">
        <v>0</v>
      </c>
      <c r="M21" s="49" t="n">
        <v>0</v>
      </c>
      <c r="N21" s="50" t="n">
        <f aca="false">L21-M21</f>
        <v>0</v>
      </c>
    </row>
    <row r="22" customFormat="false" ht="18.75" hidden="false" customHeight="true" outlineLevel="0" collapsed="false">
      <c r="A22" s="42"/>
      <c r="D22" s="47" t="s">
        <v>38</v>
      </c>
      <c r="E22" s="48" t="n">
        <v>6585311</v>
      </c>
      <c r="F22" s="49" t="n">
        <v>46794</v>
      </c>
      <c r="G22" s="50" t="n">
        <f aca="false">E22-F22</f>
        <v>6538517</v>
      </c>
      <c r="K22" s="56" t="s">
        <v>39</v>
      </c>
      <c r="L22" s="57" t="n">
        <v>0</v>
      </c>
      <c r="M22" s="58" t="n">
        <v>0</v>
      </c>
      <c r="N22" s="59" t="n">
        <f aca="false">L22-M22</f>
        <v>0</v>
      </c>
    </row>
    <row r="23" customFormat="false" ht="18.75" hidden="false" customHeight="true" outlineLevel="0" collapsed="false">
      <c r="A23" s="42"/>
      <c r="D23" s="47" t="s">
        <v>40</v>
      </c>
      <c r="E23" s="48" t="n">
        <v>0</v>
      </c>
      <c r="F23" s="49" t="n">
        <v>545815</v>
      </c>
      <c r="G23" s="50" t="n">
        <f aca="false">E23-F23</f>
        <v>-545815</v>
      </c>
      <c r="K23" s="60"/>
      <c r="L23" s="61"/>
      <c r="M23" s="62"/>
      <c r="N23" s="63"/>
    </row>
    <row r="24" customFormat="false" ht="18.75" hidden="false" customHeight="true" outlineLevel="0" collapsed="false">
      <c r="A24" s="42"/>
      <c r="D24" s="47" t="s">
        <v>41</v>
      </c>
      <c r="E24" s="48" t="n">
        <v>767340</v>
      </c>
      <c r="F24" s="49" t="n">
        <v>0</v>
      </c>
      <c r="G24" s="50" t="n">
        <f aca="false">E24-F24</f>
        <v>767340</v>
      </c>
      <c r="L24" s="61"/>
      <c r="M24" s="62"/>
      <c r="N24" s="63"/>
    </row>
    <row r="25" customFormat="false" ht="18.75" hidden="false" customHeight="true" outlineLevel="0" collapsed="false">
      <c r="A25" s="42"/>
      <c r="D25" s="47" t="s">
        <v>42</v>
      </c>
      <c r="E25" s="48" t="n">
        <v>0</v>
      </c>
      <c r="F25" s="49" t="n">
        <v>0</v>
      </c>
      <c r="G25" s="50" t="n">
        <f aca="false">E25-F25</f>
        <v>0</v>
      </c>
      <c r="L25" s="61"/>
      <c r="M25" s="62"/>
      <c r="N25" s="63"/>
    </row>
    <row r="26" customFormat="false" ht="18.75" hidden="false" customHeight="true" outlineLevel="0" collapsed="false">
      <c r="A26" s="42"/>
      <c r="D26" s="47" t="s">
        <v>43</v>
      </c>
      <c r="E26" s="48" t="n">
        <v>0</v>
      </c>
      <c r="F26" s="49" t="n">
        <v>0</v>
      </c>
      <c r="G26" s="50" t="n">
        <f aca="false">E26-F26</f>
        <v>0</v>
      </c>
      <c r="L26" s="61"/>
      <c r="M26" s="62"/>
      <c r="N26" s="63"/>
    </row>
    <row r="27" customFormat="false" ht="18.75" hidden="false" customHeight="true" outlineLevel="0" collapsed="false">
      <c r="A27" s="42"/>
      <c r="C27" s="43" t="s">
        <v>44</v>
      </c>
      <c r="D27" s="43"/>
      <c r="E27" s="44" t="n">
        <f aca="false">E28</f>
        <v>503069939</v>
      </c>
      <c r="F27" s="45" t="n">
        <f aca="false">F28</f>
        <v>429814026</v>
      </c>
      <c r="G27" s="64" t="n">
        <f aca="false">E27-F27</f>
        <v>73255913</v>
      </c>
      <c r="L27" s="61"/>
      <c r="M27" s="62"/>
      <c r="N27" s="63"/>
    </row>
    <row r="28" customFormat="false" ht="18.75" hidden="false" customHeight="true" outlineLevel="0" collapsed="false">
      <c r="A28" s="42"/>
      <c r="D28" s="47" t="s">
        <v>44</v>
      </c>
      <c r="E28" s="48" t="n">
        <v>503069939</v>
      </c>
      <c r="F28" s="49" t="n">
        <v>429814026</v>
      </c>
      <c r="G28" s="50" t="n">
        <f aca="false">E28-F28</f>
        <v>73255913</v>
      </c>
      <c r="L28" s="61"/>
      <c r="M28" s="62"/>
      <c r="N28" s="63"/>
    </row>
    <row r="29" customFormat="false" ht="18.75" hidden="false" customHeight="true" outlineLevel="0" collapsed="false">
      <c r="A29" s="42"/>
      <c r="D29" s="65"/>
      <c r="E29" s="61"/>
      <c r="F29" s="62"/>
      <c r="G29" s="63"/>
      <c r="I29" s="66"/>
      <c r="J29" s="66"/>
      <c r="K29" s="66"/>
      <c r="L29" s="61"/>
      <c r="M29" s="62"/>
      <c r="N29" s="67"/>
    </row>
    <row r="30" customFormat="false" ht="18.75" hidden="false" customHeight="true" outlineLevel="0" collapsed="false">
      <c r="A30" s="68"/>
      <c r="B30" s="40" t="s">
        <v>15</v>
      </c>
      <c r="C30" s="40"/>
      <c r="D30" s="40"/>
      <c r="E30" s="18" t="n">
        <f aca="false">SUM(E31,E36,E51,E55)</f>
        <v>101751810</v>
      </c>
      <c r="F30" s="19" t="n">
        <f aca="false">SUM(F31,F36,F51,F55)</f>
        <v>135317719</v>
      </c>
      <c r="G30" s="20" t="n">
        <f aca="false">E30-F30</f>
        <v>-33565909</v>
      </c>
      <c r="H30" s="69"/>
      <c r="I30" s="40" t="s">
        <v>16</v>
      </c>
      <c r="J30" s="40"/>
      <c r="K30" s="40"/>
      <c r="L30" s="18" t="n">
        <f aca="false">SUM(L31)</f>
        <v>17809421</v>
      </c>
      <c r="M30" s="19" t="n">
        <f aca="false">SUM(M31)</f>
        <v>12870430</v>
      </c>
      <c r="N30" s="20" t="n">
        <f aca="false">L30-M30</f>
        <v>4938991</v>
      </c>
    </row>
    <row r="31" customFormat="false" ht="18.75" hidden="false" customHeight="true" outlineLevel="0" collapsed="false">
      <c r="A31" s="42"/>
      <c r="B31" s="70"/>
      <c r="C31" s="43" t="s">
        <v>45</v>
      </c>
      <c r="D31" s="43"/>
      <c r="E31" s="44" t="n">
        <f aca="false">SUM(E32:E35)</f>
        <v>0</v>
      </c>
      <c r="F31" s="45" t="n">
        <f aca="false">SUM(F32:F35)</f>
        <v>0</v>
      </c>
      <c r="G31" s="46" t="n">
        <f aca="false">E31-F31</f>
        <v>0</v>
      </c>
      <c r="I31" s="60"/>
      <c r="J31" s="43" t="s">
        <v>16</v>
      </c>
      <c r="K31" s="43"/>
      <c r="L31" s="44" t="n">
        <f aca="false">SUM(L32:L36)</f>
        <v>17809421</v>
      </c>
      <c r="M31" s="45" t="n">
        <f aca="false">SUM(M32:M36)</f>
        <v>12870430</v>
      </c>
      <c r="N31" s="46" t="n">
        <f aca="false">L31-M31</f>
        <v>4938991</v>
      </c>
    </row>
    <row r="32" customFormat="false" ht="18.75" hidden="false" customHeight="true" outlineLevel="0" collapsed="false">
      <c r="A32" s="42"/>
      <c r="D32" s="47" t="s">
        <v>46</v>
      </c>
      <c r="E32" s="48" t="n">
        <v>0</v>
      </c>
      <c r="F32" s="49" t="n">
        <v>0</v>
      </c>
      <c r="G32" s="50" t="n">
        <f aca="false">E32-F32</f>
        <v>0</v>
      </c>
      <c r="K32" s="47" t="s">
        <v>47</v>
      </c>
      <c r="L32" s="48" t="n">
        <v>0</v>
      </c>
      <c r="M32" s="49" t="n">
        <v>0</v>
      </c>
      <c r="N32" s="50" t="n">
        <f aca="false">L32-M32</f>
        <v>0</v>
      </c>
    </row>
    <row r="33" customFormat="false" ht="18.75" hidden="false" customHeight="true" outlineLevel="0" collapsed="false">
      <c r="A33" s="42"/>
      <c r="D33" s="47" t="s">
        <v>48</v>
      </c>
      <c r="E33" s="48" t="n">
        <v>0</v>
      </c>
      <c r="F33" s="49" t="n">
        <v>0</v>
      </c>
      <c r="G33" s="50" t="n">
        <f aca="false">E33-F33</f>
        <v>0</v>
      </c>
      <c r="K33" s="47" t="s">
        <v>49</v>
      </c>
      <c r="L33" s="48" t="n">
        <v>17809421</v>
      </c>
      <c r="M33" s="49" t="n">
        <v>12870430</v>
      </c>
      <c r="N33" s="50" t="n">
        <f aca="false">L33-M33</f>
        <v>4938991</v>
      </c>
    </row>
    <row r="34" customFormat="false" ht="18.75" hidden="false" customHeight="true" outlineLevel="0" collapsed="false">
      <c r="A34" s="42"/>
      <c r="D34" s="47" t="s">
        <v>50</v>
      </c>
      <c r="E34" s="48" t="n">
        <v>0</v>
      </c>
      <c r="F34" s="49" t="n">
        <v>0</v>
      </c>
      <c r="G34" s="50" t="n">
        <f aca="false">E34-F34</f>
        <v>0</v>
      </c>
      <c r="K34" s="55" t="s">
        <v>51</v>
      </c>
      <c r="L34" s="48" t="n">
        <v>0</v>
      </c>
      <c r="M34" s="49" t="n">
        <v>0</v>
      </c>
      <c r="N34" s="50" t="n">
        <f aca="false">L34-M34</f>
        <v>0</v>
      </c>
    </row>
    <row r="35" customFormat="false" ht="18.75" hidden="false" customHeight="true" outlineLevel="0" collapsed="false">
      <c r="A35" s="42"/>
      <c r="D35" s="47" t="s">
        <v>52</v>
      </c>
      <c r="E35" s="48" t="n">
        <v>0</v>
      </c>
      <c r="F35" s="49" t="n">
        <v>0</v>
      </c>
      <c r="G35" s="50" t="n">
        <f aca="false">E35-F35</f>
        <v>0</v>
      </c>
      <c r="K35" s="47" t="s">
        <v>53</v>
      </c>
      <c r="L35" s="48" t="n">
        <v>0</v>
      </c>
      <c r="M35" s="49" t="n">
        <v>0</v>
      </c>
      <c r="N35" s="50" t="n">
        <f aca="false">L35-M35</f>
        <v>0</v>
      </c>
    </row>
    <row r="36" customFormat="false" ht="18.75" hidden="false" customHeight="true" outlineLevel="0" collapsed="false">
      <c r="A36" s="42"/>
      <c r="C36" s="43" t="s">
        <v>54</v>
      </c>
      <c r="D36" s="43"/>
      <c r="E36" s="44" t="n">
        <f aca="false">SUM(E37:E50)</f>
        <v>100463476</v>
      </c>
      <c r="F36" s="45" t="n">
        <f aca="false">SUM(F37:F50)</f>
        <v>132668585</v>
      </c>
      <c r="G36" s="46" t="n">
        <f aca="false">E36-F36</f>
        <v>-32205109</v>
      </c>
      <c r="K36" s="47" t="s">
        <v>55</v>
      </c>
      <c r="L36" s="48" t="n">
        <v>0</v>
      </c>
      <c r="M36" s="49" t="n">
        <v>0</v>
      </c>
      <c r="N36" s="50" t="n">
        <f aca="false">L36-M36</f>
        <v>0</v>
      </c>
    </row>
    <row r="37" customFormat="false" ht="18.75" hidden="false" customHeight="true" outlineLevel="0" collapsed="false">
      <c r="A37" s="42"/>
      <c r="D37" s="47" t="s">
        <v>56</v>
      </c>
      <c r="E37" s="48" t="n">
        <v>0</v>
      </c>
      <c r="F37" s="49" t="n">
        <v>0</v>
      </c>
      <c r="G37" s="50" t="n">
        <f aca="false">E37-F37</f>
        <v>0</v>
      </c>
      <c r="L37" s="71"/>
      <c r="M37" s="72"/>
      <c r="N37" s="63"/>
    </row>
    <row r="38" customFormat="false" ht="18.75" hidden="false" customHeight="true" outlineLevel="0" collapsed="false">
      <c r="A38" s="42"/>
      <c r="D38" s="47" t="s">
        <v>57</v>
      </c>
      <c r="E38" s="48" t="n">
        <v>0</v>
      </c>
      <c r="F38" s="49" t="n">
        <v>0</v>
      </c>
      <c r="G38" s="50" t="n">
        <f aca="false">E38-F38</f>
        <v>0</v>
      </c>
      <c r="H38" s="38" t="s">
        <v>17</v>
      </c>
      <c r="I38" s="38"/>
      <c r="J38" s="38"/>
      <c r="K38" s="38"/>
      <c r="L38" s="35" t="n">
        <f aca="false">SUM(L39,L42,L50)</f>
        <v>720537276</v>
      </c>
      <c r="M38" s="36" t="n">
        <f aca="false">SUM(M39,M42,M50)</f>
        <v>856644001</v>
      </c>
      <c r="N38" s="37" t="n">
        <f aca="false">L38-M38</f>
        <v>-136106725</v>
      </c>
    </row>
    <row r="39" customFormat="false" ht="18.75" hidden="false" customHeight="true" outlineLevel="0" collapsed="false">
      <c r="A39" s="42"/>
      <c r="D39" s="55" t="s">
        <v>58</v>
      </c>
      <c r="E39" s="48" t="n">
        <v>0</v>
      </c>
      <c r="F39" s="49" t="n">
        <v>0</v>
      </c>
      <c r="G39" s="50" t="n">
        <f aca="false">E39-F39</f>
        <v>0</v>
      </c>
      <c r="H39" s="70"/>
      <c r="I39" s="40" t="s">
        <v>59</v>
      </c>
      <c r="J39" s="40"/>
      <c r="K39" s="40"/>
      <c r="L39" s="18" t="n">
        <f aca="false">L40</f>
        <v>245000000</v>
      </c>
      <c r="M39" s="19" t="n">
        <f aca="false">M40</f>
        <v>245000000</v>
      </c>
      <c r="N39" s="20" t="n">
        <f aca="false">L39-M39</f>
        <v>0</v>
      </c>
    </row>
    <row r="40" customFormat="false" ht="18.75" hidden="false" customHeight="true" outlineLevel="0" collapsed="false">
      <c r="A40" s="42"/>
      <c r="D40" s="47" t="s">
        <v>60</v>
      </c>
      <c r="E40" s="48" t="n">
        <v>65270000</v>
      </c>
      <c r="F40" s="49" t="n">
        <v>65270000</v>
      </c>
      <c r="G40" s="50" t="n">
        <f aca="false">E40-F40</f>
        <v>0</v>
      </c>
      <c r="I40" s="60"/>
      <c r="J40" s="43" t="s">
        <v>59</v>
      </c>
      <c r="K40" s="43"/>
      <c r="L40" s="44" t="n">
        <f aca="false">L41</f>
        <v>245000000</v>
      </c>
      <c r="M40" s="45" t="n">
        <f aca="false">M41</f>
        <v>245000000</v>
      </c>
      <c r="N40" s="46" t="n">
        <f aca="false">L40-M40</f>
        <v>0</v>
      </c>
    </row>
    <row r="41" customFormat="false" ht="18.75" hidden="false" customHeight="true" outlineLevel="0" collapsed="false">
      <c r="A41" s="42"/>
      <c r="D41" s="55" t="s">
        <v>58</v>
      </c>
      <c r="E41" s="48" t="n">
        <v>-19101500</v>
      </c>
      <c r="F41" s="49" t="n">
        <v>-15838000</v>
      </c>
      <c r="G41" s="50" t="n">
        <f aca="false">E41-F41</f>
        <v>-3263500</v>
      </c>
      <c r="I41" s="66"/>
      <c r="J41" s="66"/>
      <c r="K41" s="47" t="s">
        <v>59</v>
      </c>
      <c r="L41" s="48" t="n">
        <v>245000000</v>
      </c>
      <c r="M41" s="49" t="n">
        <v>245000000</v>
      </c>
      <c r="N41" s="32" t="n">
        <f aca="false">L41-M41</f>
        <v>0</v>
      </c>
    </row>
    <row r="42" customFormat="false" ht="18.75" hidden="false" customHeight="true" outlineLevel="0" collapsed="false">
      <c r="A42" s="42"/>
      <c r="D42" s="47" t="s">
        <v>61</v>
      </c>
      <c r="E42" s="48" t="n">
        <v>15359100</v>
      </c>
      <c r="F42" s="49" t="n">
        <v>9107700</v>
      </c>
      <c r="G42" s="50" t="n">
        <f aca="false">E42-F42</f>
        <v>6251400</v>
      </c>
      <c r="H42" s="69"/>
      <c r="I42" s="40" t="s">
        <v>62</v>
      </c>
      <c r="J42" s="40"/>
      <c r="K42" s="40"/>
      <c r="L42" s="73" t="n">
        <f aca="false">L43</f>
        <v>0</v>
      </c>
      <c r="M42" s="74" t="n">
        <f aca="false">M43</f>
        <v>0</v>
      </c>
      <c r="N42" s="75" t="n">
        <f aca="false">L42-M42</f>
        <v>0</v>
      </c>
    </row>
    <row r="43" customFormat="false" ht="18.75" hidden="false" customHeight="true" outlineLevel="0" collapsed="false">
      <c r="A43" s="42"/>
      <c r="D43" s="55" t="s">
        <v>58</v>
      </c>
      <c r="E43" s="48" t="n">
        <v>-4119766</v>
      </c>
      <c r="F43" s="49" t="n">
        <v>-1223446</v>
      </c>
      <c r="G43" s="50" t="n">
        <f aca="false">E43-F43</f>
        <v>-2896320</v>
      </c>
      <c r="I43" s="60"/>
      <c r="J43" s="43" t="s">
        <v>62</v>
      </c>
      <c r="K43" s="43"/>
      <c r="L43" s="44" t="n">
        <f aca="false">SUM(L44:L47)</f>
        <v>0</v>
      </c>
      <c r="M43" s="45" t="n">
        <f aca="false">SUM(M44:M47)</f>
        <v>0</v>
      </c>
      <c r="N43" s="46" t="n">
        <f aca="false">L43-M43</f>
        <v>0</v>
      </c>
    </row>
    <row r="44" customFormat="false" ht="18.75" hidden="false" customHeight="true" outlineLevel="0" collapsed="false">
      <c r="A44" s="42"/>
      <c r="D44" s="47" t="s">
        <v>63</v>
      </c>
      <c r="E44" s="48" t="n">
        <v>76364948</v>
      </c>
      <c r="F44" s="49" t="n">
        <v>75748918</v>
      </c>
      <c r="G44" s="50" t="n">
        <f aca="false">E44-F44</f>
        <v>616030</v>
      </c>
      <c r="K44" s="47" t="s">
        <v>64</v>
      </c>
      <c r="L44" s="48" t="n">
        <v>0</v>
      </c>
      <c r="M44" s="49" t="n">
        <v>0</v>
      </c>
      <c r="N44" s="32" t="n">
        <f aca="false">L44-M44</f>
        <v>0</v>
      </c>
    </row>
    <row r="45" customFormat="false" ht="18.75" hidden="false" customHeight="true" outlineLevel="0" collapsed="false">
      <c r="A45" s="42"/>
      <c r="D45" s="55" t="s">
        <v>58</v>
      </c>
      <c r="E45" s="48" t="n">
        <v>-69850578</v>
      </c>
      <c r="F45" s="49" t="n">
        <v>-58340529</v>
      </c>
      <c r="G45" s="50" t="n">
        <f aca="false">E45-F45</f>
        <v>-11510049</v>
      </c>
      <c r="K45" s="47" t="s">
        <v>65</v>
      </c>
      <c r="L45" s="48" t="n">
        <v>0</v>
      </c>
      <c r="M45" s="49" t="n">
        <v>0</v>
      </c>
      <c r="N45" s="32" t="n">
        <f aca="false">L45-M45</f>
        <v>0</v>
      </c>
    </row>
    <row r="46" customFormat="false" ht="18.75" hidden="false" customHeight="true" outlineLevel="0" collapsed="false">
      <c r="A46" s="42"/>
      <c r="D46" s="47" t="s">
        <v>66</v>
      </c>
      <c r="E46" s="48" t="n">
        <v>17616490</v>
      </c>
      <c r="F46" s="49" t="n">
        <v>17616490</v>
      </c>
      <c r="G46" s="50" t="n">
        <f aca="false">E46-F46</f>
        <v>0</v>
      </c>
      <c r="K46" s="47" t="s">
        <v>67</v>
      </c>
      <c r="L46" s="48" t="n">
        <v>0</v>
      </c>
      <c r="M46" s="49" t="n">
        <v>0</v>
      </c>
      <c r="N46" s="32" t="n">
        <f aca="false">L46-M46</f>
        <v>0</v>
      </c>
    </row>
    <row r="47" customFormat="false" ht="18.75" hidden="false" customHeight="true" outlineLevel="0" collapsed="false">
      <c r="A47" s="42"/>
      <c r="D47" s="55" t="s">
        <v>58</v>
      </c>
      <c r="E47" s="48" t="n">
        <v>-12625151</v>
      </c>
      <c r="F47" s="49" t="n">
        <v>-9101853</v>
      </c>
      <c r="G47" s="50" t="n">
        <f aca="false">E47-F47</f>
        <v>-3523298</v>
      </c>
      <c r="K47" s="47" t="s">
        <v>68</v>
      </c>
      <c r="L47" s="48" t="n">
        <v>0</v>
      </c>
      <c r="M47" s="49" t="n">
        <v>0</v>
      </c>
      <c r="N47" s="32" t="n">
        <f aca="false">L47-M47</f>
        <v>0</v>
      </c>
    </row>
    <row r="48" customFormat="false" ht="18.75" hidden="false" customHeight="true" outlineLevel="0" collapsed="false">
      <c r="A48" s="42"/>
      <c r="D48" s="47" t="s">
        <v>69</v>
      </c>
      <c r="E48" s="48" t="n">
        <v>0</v>
      </c>
      <c r="F48" s="49" t="n">
        <v>0</v>
      </c>
      <c r="G48" s="50" t="n">
        <f aca="false">E48-F48</f>
        <v>0</v>
      </c>
      <c r="I48" s="76"/>
      <c r="J48" s="43" t="s">
        <v>53</v>
      </c>
      <c r="K48" s="43"/>
      <c r="L48" s="44" t="n">
        <f aca="false">SUM(L49:L49)</f>
        <v>0</v>
      </c>
      <c r="M48" s="45" t="n">
        <f aca="false">SUM(M49:M49)</f>
        <v>0</v>
      </c>
      <c r="N48" s="46" t="n">
        <f aca="false">L48-M48</f>
        <v>0</v>
      </c>
    </row>
    <row r="49" customFormat="false" ht="18.75" hidden="false" customHeight="true" outlineLevel="0" collapsed="false">
      <c r="A49" s="42"/>
      <c r="D49" s="47" t="s">
        <v>70</v>
      </c>
      <c r="E49" s="48" t="n">
        <v>138661766</v>
      </c>
      <c r="F49" s="49" t="n">
        <v>135042766</v>
      </c>
      <c r="G49" s="50" t="n">
        <f aca="false">E49-F49</f>
        <v>3619000</v>
      </c>
      <c r="K49" s="47" t="s">
        <v>53</v>
      </c>
      <c r="L49" s="48" t="n">
        <v>0</v>
      </c>
      <c r="M49" s="49" t="n">
        <v>0</v>
      </c>
      <c r="N49" s="32" t="n">
        <f aca="false">L49-M49</f>
        <v>0</v>
      </c>
    </row>
    <row r="50" customFormat="false" ht="18.75" hidden="false" customHeight="true" outlineLevel="0" collapsed="false">
      <c r="A50" s="42"/>
      <c r="D50" s="55" t="s">
        <v>58</v>
      </c>
      <c r="E50" s="48" t="n">
        <v>-107111833</v>
      </c>
      <c r="F50" s="49" t="n">
        <v>-85613461</v>
      </c>
      <c r="G50" s="50" t="n">
        <f aca="false">E50-F50</f>
        <v>-21498372</v>
      </c>
      <c r="H50" s="69"/>
      <c r="I50" s="40" t="s">
        <v>71</v>
      </c>
      <c r="J50" s="40"/>
      <c r="K50" s="40"/>
      <c r="L50" s="73" t="n">
        <f aca="false">L51</f>
        <v>475537276</v>
      </c>
      <c r="M50" s="74" t="n">
        <f aca="false">M51</f>
        <v>611644001</v>
      </c>
      <c r="N50" s="75" t="n">
        <f aca="false">L50-M50</f>
        <v>-136106725</v>
      </c>
    </row>
    <row r="51" customFormat="false" ht="18.75" hidden="false" customHeight="true" outlineLevel="0" collapsed="false">
      <c r="A51" s="42"/>
      <c r="C51" s="43" t="s">
        <v>72</v>
      </c>
      <c r="D51" s="43"/>
      <c r="E51" s="44" t="n">
        <f aca="false">SUM(E52:E54)</f>
        <v>218334</v>
      </c>
      <c r="F51" s="45" t="n">
        <f aca="false">SUM(F52:F54)</f>
        <v>1579134</v>
      </c>
      <c r="G51" s="46" t="n">
        <f aca="false">E51-F51</f>
        <v>-1360800</v>
      </c>
      <c r="I51" s="60"/>
      <c r="J51" s="43" t="s">
        <v>73</v>
      </c>
      <c r="K51" s="43"/>
      <c r="L51" s="44" t="n">
        <f aca="false">SUM(L52:L53)</f>
        <v>475537276</v>
      </c>
      <c r="M51" s="45" t="n">
        <f aca="false">SUM(M52:M53)</f>
        <v>611644001</v>
      </c>
      <c r="N51" s="46" t="n">
        <f aca="false">L51-M51</f>
        <v>-136106725</v>
      </c>
    </row>
    <row r="52" customFormat="false" ht="18.75" hidden="false" customHeight="true" outlineLevel="0" collapsed="false">
      <c r="A52" s="42"/>
      <c r="D52" s="47" t="s">
        <v>74</v>
      </c>
      <c r="E52" s="48" t="n">
        <v>0</v>
      </c>
      <c r="F52" s="49" t="n">
        <v>0</v>
      </c>
      <c r="G52" s="50" t="n">
        <f aca="false">E52-F52</f>
        <v>0</v>
      </c>
      <c r="K52" s="47" t="s">
        <v>75</v>
      </c>
      <c r="L52" s="48" t="n">
        <f aca="false">M51</f>
        <v>611644001</v>
      </c>
      <c r="M52" s="49" t="n">
        <v>863932201</v>
      </c>
      <c r="N52" s="50" t="n">
        <f aca="false">L52-M52</f>
        <v>-252288200</v>
      </c>
    </row>
    <row r="53" customFormat="false" ht="18.75" hidden="false" customHeight="true" outlineLevel="0" collapsed="false">
      <c r="A53" s="42"/>
      <c r="D53" s="47" t="s">
        <v>76</v>
      </c>
      <c r="E53" s="48" t="n">
        <v>0</v>
      </c>
      <c r="F53" s="49" t="n">
        <v>0</v>
      </c>
      <c r="G53" s="50" t="n">
        <f aca="false">E53-F53</f>
        <v>0</v>
      </c>
      <c r="K53" s="47" t="s">
        <v>77</v>
      </c>
      <c r="L53" s="48" t="n">
        <v>-136106725</v>
      </c>
      <c r="M53" s="49" t="n">
        <v>-252288200</v>
      </c>
      <c r="N53" s="50" t="n">
        <f aca="false">L53-M53</f>
        <v>116181475</v>
      </c>
    </row>
    <row r="54" customFormat="false" ht="18.75" hidden="false" customHeight="true" outlineLevel="0" collapsed="false">
      <c r="A54" s="42"/>
      <c r="D54" s="47" t="s">
        <v>78</v>
      </c>
      <c r="E54" s="48" t="n">
        <v>218334</v>
      </c>
      <c r="F54" s="49" t="n">
        <v>1579134</v>
      </c>
      <c r="G54" s="50" t="n">
        <f aca="false">E54-F54</f>
        <v>-1360800</v>
      </c>
      <c r="L54" s="71"/>
      <c r="M54" s="72"/>
      <c r="N54" s="63"/>
    </row>
    <row r="55" customFormat="false" ht="18.75" hidden="false" customHeight="true" outlineLevel="0" collapsed="false">
      <c r="A55" s="42"/>
      <c r="C55" s="43" t="s">
        <v>79</v>
      </c>
      <c r="D55" s="43"/>
      <c r="E55" s="44" t="n">
        <f aca="false">SUM(E56:E61)</f>
        <v>1070000</v>
      </c>
      <c r="F55" s="45" t="n">
        <f aca="false">SUM(F56:F61)</f>
        <v>1070000</v>
      </c>
      <c r="G55" s="46" t="n">
        <f aca="false">E55-F55</f>
        <v>0</v>
      </c>
      <c r="L55" s="71"/>
      <c r="M55" s="72"/>
      <c r="N55" s="63"/>
    </row>
    <row r="56" customFormat="false" ht="18.75" hidden="false" customHeight="true" outlineLevel="0" collapsed="false">
      <c r="A56" s="42"/>
      <c r="D56" s="47" t="s">
        <v>80</v>
      </c>
      <c r="E56" s="48" t="n">
        <v>0</v>
      </c>
      <c r="F56" s="49" t="n">
        <v>0</v>
      </c>
      <c r="G56" s="50" t="n">
        <f aca="false">E56-F56</f>
        <v>0</v>
      </c>
      <c r="L56" s="71"/>
      <c r="M56" s="72"/>
      <c r="N56" s="63"/>
    </row>
    <row r="57" customFormat="false" ht="18.75" hidden="false" customHeight="true" outlineLevel="0" collapsed="false">
      <c r="A57" s="42"/>
      <c r="D57" s="47" t="s">
        <v>81</v>
      </c>
      <c r="E57" s="48" t="n">
        <v>0</v>
      </c>
      <c r="F57" s="49" t="n">
        <v>0</v>
      </c>
      <c r="G57" s="50" t="n">
        <f aca="false">E57-F57</f>
        <v>0</v>
      </c>
      <c r="L57" s="71"/>
      <c r="M57" s="72"/>
      <c r="N57" s="63"/>
    </row>
    <row r="58" customFormat="false" ht="18.75" hidden="false" customHeight="true" outlineLevel="0" collapsed="false">
      <c r="A58" s="42"/>
      <c r="D58" s="47" t="s">
        <v>82</v>
      </c>
      <c r="E58" s="48" t="n">
        <v>0</v>
      </c>
      <c r="F58" s="49" t="n">
        <v>0</v>
      </c>
      <c r="G58" s="50" t="n">
        <f aca="false">E58-F58</f>
        <v>0</v>
      </c>
      <c r="L58" s="71"/>
      <c r="M58" s="72"/>
      <c r="N58" s="63"/>
    </row>
    <row r="59" customFormat="false" ht="18.75" hidden="false" customHeight="true" outlineLevel="0" collapsed="false">
      <c r="A59" s="42"/>
      <c r="D59" s="47" t="s">
        <v>83</v>
      </c>
      <c r="E59" s="48" t="n">
        <v>0</v>
      </c>
      <c r="F59" s="49" t="n">
        <v>0</v>
      </c>
      <c r="G59" s="50" t="n">
        <f aca="false">E59-F59</f>
        <v>0</v>
      </c>
      <c r="L59" s="71"/>
      <c r="M59" s="72"/>
      <c r="N59" s="63"/>
    </row>
    <row r="60" customFormat="false" ht="18.75" hidden="false" customHeight="true" outlineLevel="0" collapsed="false">
      <c r="A60" s="42"/>
      <c r="D60" s="47" t="s">
        <v>84</v>
      </c>
      <c r="E60" s="48" t="n">
        <v>1070000</v>
      </c>
      <c r="F60" s="49" t="n">
        <v>1070000</v>
      </c>
      <c r="G60" s="50" t="n">
        <f aca="false">E60-F60</f>
        <v>0</v>
      </c>
      <c r="L60" s="71"/>
      <c r="M60" s="72"/>
      <c r="N60" s="63"/>
    </row>
    <row r="61" customFormat="false" ht="18.75" hidden="false" customHeight="true" outlineLevel="0" collapsed="false">
      <c r="A61" s="42"/>
      <c r="D61" s="47" t="s">
        <v>79</v>
      </c>
      <c r="E61" s="48" t="n">
        <v>0</v>
      </c>
      <c r="F61" s="49" t="n">
        <v>0</v>
      </c>
      <c r="G61" s="50" t="n">
        <f aca="false">E61-F61</f>
        <v>0</v>
      </c>
      <c r="H61" s="66"/>
      <c r="I61" s="66"/>
      <c r="J61" s="66"/>
      <c r="K61" s="66"/>
      <c r="L61" s="77"/>
      <c r="M61" s="78"/>
      <c r="N61" s="59"/>
    </row>
    <row r="62" customFormat="false" ht="18.75" hidden="false" customHeight="true" outlineLevel="0" collapsed="false">
      <c r="A62" s="79" t="s">
        <v>85</v>
      </c>
      <c r="B62" s="79"/>
      <c r="C62" s="79"/>
      <c r="D62" s="79"/>
      <c r="E62" s="80" t="n">
        <f aca="false">SUM(E12,E30)</f>
        <v>753170136</v>
      </c>
      <c r="F62" s="81" t="n">
        <f aca="false">SUM(F12,F30)</f>
        <v>877686124</v>
      </c>
      <c r="G62" s="82" t="n">
        <f aca="false">E62-F62</f>
        <v>-124515988</v>
      </c>
      <c r="H62" s="83" t="s">
        <v>19</v>
      </c>
      <c r="I62" s="83"/>
      <c r="J62" s="83"/>
      <c r="K62" s="83"/>
      <c r="L62" s="84" t="n">
        <f aca="false">SUM(L11,L38)</f>
        <v>753170136</v>
      </c>
      <c r="M62" s="85" t="n">
        <f aca="false">SUM(M11,M38)</f>
        <v>877686124</v>
      </c>
      <c r="N62" s="86" t="n">
        <f aca="false">L62-M62</f>
        <v>-124515988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9:D9"/>
    <mergeCell ref="H9:K9"/>
    <mergeCell ref="A11:D11"/>
    <mergeCell ref="H11:K11"/>
    <mergeCell ref="B12:D12"/>
    <mergeCell ref="I12:K12"/>
    <mergeCell ref="C13:D13"/>
    <mergeCell ref="J13:K13"/>
    <mergeCell ref="C27:D27"/>
    <mergeCell ref="B30:D30"/>
    <mergeCell ref="I30:K30"/>
    <mergeCell ref="C31:D31"/>
    <mergeCell ref="J31:K31"/>
    <mergeCell ref="C36:D36"/>
    <mergeCell ref="H38:K38"/>
    <mergeCell ref="I39:K39"/>
    <mergeCell ref="J40:K40"/>
    <mergeCell ref="I42:K42"/>
    <mergeCell ref="J43:K43"/>
    <mergeCell ref="J48:K48"/>
    <mergeCell ref="I50:K50"/>
    <mergeCell ref="C51:D51"/>
    <mergeCell ref="J51:K51"/>
    <mergeCell ref="C55:D55"/>
    <mergeCell ref="A62:D62"/>
    <mergeCell ref="H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90" zoomScalePageLayoutView="97" workbookViewId="0">
      <pane xSplit="0" ySplit="13" topLeftCell="A14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재무상태표!A1</f>
        <v>강원대학교 산학협력단 2013년 결산서(에코포리스트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86</v>
      </c>
      <c r="N3" s="6" t="s">
        <v>2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8" t="s">
        <v>87</v>
      </c>
      <c r="F4" s="8"/>
      <c r="G4" s="8"/>
      <c r="H4" s="9" t="s">
        <v>3</v>
      </c>
      <c r="I4" s="9"/>
      <c r="J4" s="9"/>
      <c r="K4" s="9"/>
      <c r="L4" s="8" t="s">
        <v>88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87" t="str">
        <f aca="false">재무상태표!E5</f>
        <v>2013회계연도(당기)</v>
      </c>
      <c r="F5" s="11" t="str">
        <f aca="false">재무상태표!F5</f>
        <v>2012회계연도(전기)</v>
      </c>
      <c r="G5" s="88" t="s">
        <v>12</v>
      </c>
      <c r="H5" s="16" t="s">
        <v>6</v>
      </c>
      <c r="I5" s="11" t="s">
        <v>7</v>
      </c>
      <c r="J5" s="11" t="s">
        <v>8</v>
      </c>
      <c r="K5" s="12" t="s">
        <v>9</v>
      </c>
      <c r="L5" s="87" t="str">
        <f aca="false">E5</f>
        <v>2013회계연도(당기)</v>
      </c>
      <c r="M5" s="11" t="str">
        <f aca="false">F5</f>
        <v>2012회계연도(전기)</v>
      </c>
      <c r="N5" s="88" t="s">
        <v>12</v>
      </c>
    </row>
    <row r="6" customFormat="false" ht="18" hidden="false" customHeight="true" outlineLevel="0" collapsed="false">
      <c r="A6" s="89" t="s">
        <v>89</v>
      </c>
      <c r="B6" s="89"/>
      <c r="C6" s="89"/>
      <c r="D6" s="89"/>
      <c r="E6" s="90" t="n">
        <f aca="false">E16</f>
        <v>400679305</v>
      </c>
      <c r="F6" s="91" t="n">
        <f aca="false">F16</f>
        <v>451015405</v>
      </c>
      <c r="G6" s="92" t="n">
        <f aca="false">E6-F6</f>
        <v>-50336100</v>
      </c>
      <c r="H6" s="93" t="s">
        <v>90</v>
      </c>
      <c r="I6" s="93"/>
      <c r="J6" s="93"/>
      <c r="K6" s="93"/>
      <c r="L6" s="90" t="n">
        <f aca="false">L16</f>
        <v>279784375</v>
      </c>
      <c r="M6" s="91" t="n">
        <f aca="false">M16</f>
        <v>149657370</v>
      </c>
      <c r="N6" s="92" t="n">
        <f aca="false">L6-M6</f>
        <v>130127005</v>
      </c>
    </row>
    <row r="7" customFormat="false" ht="18" hidden="false" customHeight="true" outlineLevel="0" collapsed="false">
      <c r="A7" s="94" t="s">
        <v>91</v>
      </c>
      <c r="B7" s="94"/>
      <c r="C7" s="94"/>
      <c r="D7" s="94"/>
      <c r="E7" s="90" t="n">
        <f aca="false">E39</f>
        <v>0</v>
      </c>
      <c r="F7" s="95" t="n">
        <f aca="false">F39</f>
        <v>0</v>
      </c>
      <c r="G7" s="92" t="n">
        <f aca="false">E7-F7</f>
        <v>0</v>
      </c>
      <c r="H7" s="96" t="s">
        <v>92</v>
      </c>
      <c r="I7" s="96"/>
      <c r="J7" s="96"/>
      <c r="K7" s="96"/>
      <c r="L7" s="90" t="n">
        <f aca="false">L39</f>
        <v>0</v>
      </c>
      <c r="M7" s="95" t="n">
        <f aca="false">M39</f>
        <v>14796985</v>
      </c>
      <c r="N7" s="92" t="n">
        <f aca="false">L7-M7</f>
        <v>-14796985</v>
      </c>
    </row>
    <row r="8" customFormat="false" ht="18" hidden="false" customHeight="true" outlineLevel="0" collapsed="false">
      <c r="A8" s="94" t="s">
        <v>93</v>
      </c>
      <c r="B8" s="94"/>
      <c r="C8" s="94"/>
      <c r="D8" s="94"/>
      <c r="E8" s="90" t="n">
        <f aca="false">E56</f>
        <v>0</v>
      </c>
      <c r="F8" s="95" t="n">
        <f aca="false">F56</f>
        <v>0</v>
      </c>
      <c r="G8" s="92" t="n">
        <f aca="false">E8-F8</f>
        <v>0</v>
      </c>
      <c r="H8" s="96" t="s">
        <v>94</v>
      </c>
      <c r="I8" s="96"/>
      <c r="J8" s="96"/>
      <c r="K8" s="96"/>
      <c r="L8" s="90" t="n">
        <f aca="false">L56</f>
        <v>0</v>
      </c>
      <c r="M8" s="95" t="n">
        <f aca="false">M56</f>
        <v>0</v>
      </c>
      <c r="N8" s="92" t="n">
        <f aca="false">L8-M8</f>
        <v>0</v>
      </c>
    </row>
    <row r="9" customFormat="false" ht="18" hidden="false" customHeight="true" outlineLevel="0" collapsed="false">
      <c r="A9" s="94" t="s">
        <v>95</v>
      </c>
      <c r="B9" s="94"/>
      <c r="C9" s="94"/>
      <c r="D9" s="94"/>
      <c r="E9" s="90" t="n">
        <f aca="false">E74</f>
        <v>0</v>
      </c>
      <c r="F9" s="95" t="n">
        <f aca="false">F74</f>
        <v>0</v>
      </c>
      <c r="G9" s="92" t="n">
        <f aca="false">E9-F9</f>
        <v>0</v>
      </c>
      <c r="H9" s="96" t="s">
        <v>96</v>
      </c>
      <c r="I9" s="96"/>
      <c r="J9" s="96"/>
      <c r="K9" s="96"/>
      <c r="L9" s="90" t="n">
        <f aca="false">L74</f>
        <v>180842888</v>
      </c>
      <c r="M9" s="95" t="n">
        <f aca="false">M74</f>
        <v>193480333</v>
      </c>
      <c r="N9" s="92" t="n">
        <f aca="false">L9-M9</f>
        <v>-12637445</v>
      </c>
    </row>
    <row r="10" customFormat="false" ht="18" hidden="false" customHeight="true" outlineLevel="0" collapsed="false">
      <c r="A10" s="94" t="s">
        <v>97</v>
      </c>
      <c r="B10" s="94"/>
      <c r="C10" s="94"/>
      <c r="D10" s="94"/>
      <c r="E10" s="97" t="n">
        <f aca="false">E84</f>
        <v>5615943</v>
      </c>
      <c r="F10" s="98" t="n">
        <f aca="false">F84</f>
        <v>2656103</v>
      </c>
      <c r="G10" s="92" t="n">
        <f aca="false">E10-F10</f>
        <v>2959840</v>
      </c>
      <c r="H10" s="96" t="s">
        <v>98</v>
      </c>
      <c r="I10" s="96"/>
      <c r="J10" s="96"/>
      <c r="K10" s="96"/>
      <c r="L10" s="97" t="n">
        <f aca="false">L84</f>
        <v>38194710</v>
      </c>
      <c r="M10" s="98" t="n">
        <f aca="false">M84</f>
        <v>2867520</v>
      </c>
      <c r="N10" s="92" t="n">
        <f aca="false">L10-M10</f>
        <v>35327190</v>
      </c>
    </row>
    <row r="11" customFormat="false" ht="18" hidden="false" customHeight="true" outlineLevel="0" collapsed="false">
      <c r="A11" s="99"/>
      <c r="B11" s="100"/>
      <c r="C11" s="100"/>
      <c r="D11" s="100"/>
      <c r="E11" s="101"/>
      <c r="F11" s="102"/>
      <c r="G11" s="103"/>
      <c r="H11" s="96" t="s">
        <v>99</v>
      </c>
      <c r="I11" s="96"/>
      <c r="J11" s="96"/>
      <c r="K11" s="96"/>
      <c r="L11" s="101" t="n">
        <f aca="false">L97</f>
        <v>43580000</v>
      </c>
      <c r="M11" s="102" t="n">
        <f aca="false">M97</f>
        <v>345157500</v>
      </c>
      <c r="N11" s="92" t="n">
        <f aca="false">L11-M11</f>
        <v>-301577500</v>
      </c>
    </row>
    <row r="12" customFormat="false" ht="18" hidden="false" customHeight="true" outlineLevel="0" collapsed="false">
      <c r="A12" s="99"/>
      <c r="B12" s="100"/>
      <c r="C12" s="100"/>
      <c r="D12" s="100"/>
      <c r="E12" s="101"/>
      <c r="F12" s="102"/>
      <c r="G12" s="104"/>
      <c r="H12" s="105" t="s">
        <v>100</v>
      </c>
      <c r="I12" s="105"/>
      <c r="J12" s="105"/>
      <c r="K12" s="105"/>
      <c r="L12" s="101" t="n">
        <f aca="false">L100</f>
        <v>-136106725</v>
      </c>
      <c r="M12" s="102" t="n">
        <f aca="false">M100</f>
        <v>-252288200</v>
      </c>
      <c r="N12" s="104" t="n">
        <f aca="false">L12-M12</f>
        <v>116181475</v>
      </c>
    </row>
    <row r="13" customFormat="false" ht="18" hidden="false" customHeight="true" outlineLevel="0" collapsed="false">
      <c r="A13" s="106" t="s">
        <v>101</v>
      </c>
      <c r="B13" s="106"/>
      <c r="C13" s="106"/>
      <c r="D13" s="106"/>
      <c r="E13" s="23" t="n">
        <f aca="false">SUM(E6:E12)</f>
        <v>406295248</v>
      </c>
      <c r="F13" s="24" t="n">
        <f aca="false">SUM(F6:F12)</f>
        <v>453671508</v>
      </c>
      <c r="G13" s="107" t="n">
        <f aca="false">E13-F13</f>
        <v>-47376260</v>
      </c>
      <c r="H13" s="108" t="s">
        <v>102</v>
      </c>
      <c r="I13" s="108"/>
      <c r="J13" s="108"/>
      <c r="K13" s="108"/>
      <c r="L13" s="23" t="n">
        <f aca="false">SUM(L6:L12)</f>
        <v>406295248</v>
      </c>
      <c r="M13" s="24" t="n">
        <f aca="false">SUM(M6:M12)</f>
        <v>453671508</v>
      </c>
      <c r="N13" s="107" t="n">
        <f aca="false">L13-M13</f>
        <v>-47376260</v>
      </c>
    </row>
    <row r="14" customFormat="false" ht="9.95" hidden="false" customHeight="true" outlineLevel="0" collapsed="false">
      <c r="A14" s="42"/>
      <c r="E14" s="109"/>
      <c r="F14" s="72"/>
      <c r="G14" s="110"/>
      <c r="L14" s="109"/>
      <c r="M14" s="72"/>
      <c r="N14" s="110"/>
    </row>
    <row r="15" customFormat="false" ht="18.75" hidden="false" customHeight="true" outlineLevel="0" collapsed="false">
      <c r="A15" s="34" t="s">
        <v>103</v>
      </c>
      <c r="B15" s="34"/>
      <c r="C15" s="34"/>
      <c r="D15" s="34"/>
      <c r="E15" s="35" t="n">
        <f aca="false">E16+E39+E56+E74+E84</f>
        <v>406295248</v>
      </c>
      <c r="F15" s="36" t="n">
        <f aca="false">F16+F39+F56+F74+F84</f>
        <v>453671508</v>
      </c>
      <c r="G15" s="111" t="n">
        <f aca="false">E15-F15</f>
        <v>-47376260</v>
      </c>
      <c r="H15" s="38" t="s">
        <v>104</v>
      </c>
      <c r="I15" s="38"/>
      <c r="J15" s="38"/>
      <c r="K15" s="38"/>
      <c r="L15" s="35" t="n">
        <f aca="false">SUM(L16,L39,L56,L74,L84,L97)</f>
        <v>542401973</v>
      </c>
      <c r="M15" s="36" t="n">
        <f aca="false">SUM(M16,M39,M56,M74,M84,M97)</f>
        <v>705959708</v>
      </c>
      <c r="N15" s="111" t="n">
        <f aca="false">L15-M15</f>
        <v>-163557735</v>
      </c>
    </row>
    <row r="16" customFormat="false" ht="18.75" hidden="false" customHeight="true" outlineLevel="0" collapsed="false">
      <c r="A16" s="39"/>
      <c r="B16" s="112" t="s">
        <v>89</v>
      </c>
      <c r="C16" s="112"/>
      <c r="D16" s="112"/>
      <c r="E16" s="23" t="n">
        <f aca="false">E17+E25+E31+E34+E37</f>
        <v>400679305</v>
      </c>
      <c r="F16" s="24" t="n">
        <f aca="false">F17+F25+F31+F34+F37</f>
        <v>451015405</v>
      </c>
      <c r="G16" s="107" t="n">
        <f aca="false">E16-F16</f>
        <v>-50336100</v>
      </c>
      <c r="H16" s="39"/>
      <c r="I16" s="112" t="s">
        <v>90</v>
      </c>
      <c r="J16" s="112"/>
      <c r="K16" s="112"/>
      <c r="L16" s="23" t="n">
        <f aca="false">SUM(L17,L25,L31,L34,L37)</f>
        <v>279784375</v>
      </c>
      <c r="M16" s="24" t="n">
        <f aca="false">SUM(M17,M25,M31,M34,M37)</f>
        <v>149657370</v>
      </c>
      <c r="N16" s="107" t="n">
        <f aca="false">L16-M16</f>
        <v>130127005</v>
      </c>
    </row>
    <row r="17" customFormat="false" ht="18.75" hidden="false" customHeight="true" outlineLevel="0" collapsed="false">
      <c r="A17" s="42"/>
      <c r="B17" s="113"/>
      <c r="C17" s="114" t="s">
        <v>105</v>
      </c>
      <c r="D17" s="114"/>
      <c r="E17" s="44" t="n">
        <f aca="false">E18+E19</f>
        <v>15000000</v>
      </c>
      <c r="F17" s="45" t="n">
        <f aca="false">F18+F19</f>
        <v>0</v>
      </c>
      <c r="G17" s="115" t="n">
        <f aca="false">E17-F17</f>
        <v>15000000</v>
      </c>
      <c r="H17" s="42"/>
      <c r="I17" s="113"/>
      <c r="J17" s="114" t="s">
        <v>106</v>
      </c>
      <c r="K17" s="114"/>
      <c r="L17" s="44" t="n">
        <f aca="false">SUM(L18:L24)</f>
        <v>15000000</v>
      </c>
      <c r="M17" s="45" t="n">
        <f aca="false">SUM(M18:M24)</f>
        <v>0</v>
      </c>
      <c r="N17" s="115" t="n">
        <f aca="false">L17-M17</f>
        <v>15000000</v>
      </c>
    </row>
    <row r="18" customFormat="false" ht="18.75" hidden="false" customHeight="true" outlineLevel="0" collapsed="false">
      <c r="A18" s="42"/>
      <c r="C18" s="60"/>
      <c r="D18" s="116" t="s">
        <v>107</v>
      </c>
      <c r="E18" s="48" t="n">
        <v>0</v>
      </c>
      <c r="F18" s="49" t="n">
        <v>0</v>
      </c>
      <c r="G18" s="117" t="n">
        <f aca="false">E18-F18</f>
        <v>0</v>
      </c>
      <c r="J18" s="60"/>
      <c r="K18" s="116" t="s">
        <v>108</v>
      </c>
      <c r="L18" s="48" t="n">
        <v>1460000</v>
      </c>
      <c r="M18" s="49" t="n">
        <v>0</v>
      </c>
      <c r="N18" s="117" t="n">
        <f aca="false">L18-M18</f>
        <v>1460000</v>
      </c>
    </row>
    <row r="19" customFormat="false" ht="18.75" hidden="false" customHeight="true" outlineLevel="0" collapsed="false">
      <c r="A19" s="42"/>
      <c r="C19" s="76"/>
      <c r="D19" s="116" t="s">
        <v>109</v>
      </c>
      <c r="E19" s="48" t="n">
        <v>15000000</v>
      </c>
      <c r="F19" s="49" t="n">
        <v>0</v>
      </c>
      <c r="G19" s="117" t="n">
        <f aca="false">E19-F19</f>
        <v>15000000</v>
      </c>
      <c r="H19" s="42"/>
      <c r="J19" s="76"/>
      <c r="K19" s="116" t="s">
        <v>110</v>
      </c>
      <c r="L19" s="48" t="n">
        <v>0</v>
      </c>
      <c r="M19" s="49" t="n">
        <v>0</v>
      </c>
      <c r="N19" s="117" t="n">
        <f aca="false">L19-M19</f>
        <v>0</v>
      </c>
    </row>
    <row r="20" customFormat="false" ht="18.75" hidden="false" customHeight="true" outlineLevel="0" collapsed="false">
      <c r="A20" s="42"/>
      <c r="D20" s="60"/>
      <c r="E20" s="52"/>
      <c r="F20" s="53"/>
      <c r="G20" s="118"/>
      <c r="H20" s="42"/>
      <c r="J20" s="76"/>
      <c r="K20" s="116" t="s">
        <v>111</v>
      </c>
      <c r="L20" s="48" t="n">
        <v>4237003</v>
      </c>
      <c r="M20" s="49" t="n">
        <v>0</v>
      </c>
      <c r="N20" s="117" t="n">
        <f aca="false">L20-M20</f>
        <v>4237003</v>
      </c>
    </row>
    <row r="21" customFormat="false" ht="18.75" hidden="false" customHeight="true" outlineLevel="0" collapsed="false">
      <c r="A21" s="42"/>
      <c r="E21" s="61"/>
      <c r="F21" s="62"/>
      <c r="G21" s="110"/>
      <c r="H21" s="42"/>
      <c r="J21" s="76"/>
      <c r="K21" s="116" t="s">
        <v>112</v>
      </c>
      <c r="L21" s="48" t="n">
        <v>8299430</v>
      </c>
      <c r="M21" s="49" t="n">
        <v>0</v>
      </c>
      <c r="N21" s="117" t="n">
        <f aca="false">L21-M21</f>
        <v>8299430</v>
      </c>
    </row>
    <row r="22" customFormat="false" ht="18.75" hidden="false" customHeight="true" outlineLevel="0" collapsed="false">
      <c r="A22" s="42"/>
      <c r="E22" s="61"/>
      <c r="F22" s="62"/>
      <c r="G22" s="110"/>
      <c r="H22" s="42"/>
      <c r="J22" s="76"/>
      <c r="K22" s="116" t="s">
        <v>113</v>
      </c>
      <c r="L22" s="48" t="n">
        <v>1003567</v>
      </c>
      <c r="M22" s="49" t="n">
        <v>0</v>
      </c>
      <c r="N22" s="117" t="n">
        <f aca="false">L22-M22</f>
        <v>1003567</v>
      </c>
    </row>
    <row r="23" customFormat="false" ht="18.75" hidden="false" customHeight="true" outlineLevel="0" collapsed="false">
      <c r="A23" s="42"/>
      <c r="E23" s="61"/>
      <c r="F23" s="62"/>
      <c r="G23" s="110"/>
      <c r="H23" s="42"/>
      <c r="J23" s="76"/>
      <c r="K23" s="116" t="s">
        <v>114</v>
      </c>
      <c r="L23" s="48" t="n">
        <v>0</v>
      </c>
      <c r="M23" s="49" t="n">
        <v>0</v>
      </c>
      <c r="N23" s="117" t="n">
        <f aca="false">L23-M23</f>
        <v>0</v>
      </c>
    </row>
    <row r="24" customFormat="false" ht="18.75" hidden="false" customHeight="true" outlineLevel="0" collapsed="false">
      <c r="A24" s="42"/>
      <c r="C24" s="66"/>
      <c r="D24" s="66"/>
      <c r="E24" s="57"/>
      <c r="F24" s="58"/>
      <c r="G24" s="119"/>
      <c r="J24" s="66"/>
      <c r="K24" s="116" t="s">
        <v>115</v>
      </c>
      <c r="L24" s="48" t="n">
        <v>0</v>
      </c>
      <c r="M24" s="49" t="n">
        <v>0</v>
      </c>
      <c r="N24" s="117" t="n">
        <f aca="false">L24-M24</f>
        <v>0</v>
      </c>
    </row>
    <row r="25" customFormat="false" ht="18.75" hidden="false" customHeight="true" outlineLevel="0" collapsed="false">
      <c r="A25" s="42"/>
      <c r="B25" s="76"/>
      <c r="C25" s="114" t="s">
        <v>116</v>
      </c>
      <c r="D25" s="114"/>
      <c r="E25" s="44" t="n">
        <f aca="false">E26</f>
        <v>42500000</v>
      </c>
      <c r="F25" s="45" t="n">
        <f aca="false">F26</f>
        <v>65500000</v>
      </c>
      <c r="G25" s="115" t="n">
        <f aca="false">E25-F25</f>
        <v>-23000000</v>
      </c>
      <c r="H25" s="42"/>
      <c r="I25" s="76"/>
      <c r="J25" s="114" t="s">
        <v>117</v>
      </c>
      <c r="K25" s="114"/>
      <c r="L25" s="44" t="n">
        <f aca="false">SUM(L26:L30)</f>
        <v>42500000</v>
      </c>
      <c r="M25" s="45" t="n">
        <f aca="false">SUM(M26:M30)</f>
        <v>66500000</v>
      </c>
      <c r="N25" s="115" t="n">
        <f aca="false">L25-M25</f>
        <v>-24000000</v>
      </c>
    </row>
    <row r="26" customFormat="false" ht="18.75" hidden="false" customHeight="true" outlineLevel="0" collapsed="false">
      <c r="A26" s="42"/>
      <c r="C26" s="113"/>
      <c r="D26" s="116" t="s">
        <v>116</v>
      </c>
      <c r="E26" s="48" t="n">
        <v>42500000</v>
      </c>
      <c r="F26" s="49" t="n">
        <v>65500000</v>
      </c>
      <c r="G26" s="117" t="n">
        <f aca="false">E26-F26</f>
        <v>-23000000</v>
      </c>
      <c r="J26" s="60"/>
      <c r="K26" s="116" t="s">
        <v>108</v>
      </c>
      <c r="L26" s="48" t="n">
        <v>13550000</v>
      </c>
      <c r="M26" s="49" t="n">
        <v>21000000</v>
      </c>
      <c r="N26" s="117" t="n">
        <f aca="false">L26-M26</f>
        <v>-7450000</v>
      </c>
    </row>
    <row r="27" customFormat="false" ht="18.75" hidden="false" customHeight="true" outlineLevel="0" collapsed="false">
      <c r="A27" s="42"/>
      <c r="D27" s="60"/>
      <c r="E27" s="52"/>
      <c r="F27" s="53"/>
      <c r="G27" s="118"/>
      <c r="H27" s="42"/>
      <c r="J27" s="76"/>
      <c r="K27" s="116" t="s">
        <v>118</v>
      </c>
      <c r="L27" s="48" t="n">
        <v>0</v>
      </c>
      <c r="M27" s="49" t="n">
        <v>0</v>
      </c>
      <c r="N27" s="117" t="n">
        <f aca="false">L27-M27</f>
        <v>0</v>
      </c>
    </row>
    <row r="28" customFormat="false" ht="18.75" hidden="false" customHeight="true" outlineLevel="0" collapsed="false">
      <c r="A28" s="42"/>
      <c r="E28" s="61"/>
      <c r="F28" s="62"/>
      <c r="G28" s="110"/>
      <c r="H28" s="42"/>
      <c r="J28" s="76"/>
      <c r="K28" s="116" t="s">
        <v>119</v>
      </c>
      <c r="L28" s="48" t="n">
        <v>0</v>
      </c>
      <c r="M28" s="49" t="n">
        <v>0</v>
      </c>
      <c r="N28" s="117" t="n">
        <f aca="false">L28-M28</f>
        <v>0</v>
      </c>
    </row>
    <row r="29" customFormat="false" ht="18.75" hidden="false" customHeight="true" outlineLevel="0" collapsed="false">
      <c r="A29" s="42"/>
      <c r="E29" s="61"/>
      <c r="F29" s="62"/>
      <c r="G29" s="110"/>
      <c r="H29" s="42"/>
      <c r="J29" s="76"/>
      <c r="K29" s="116" t="s">
        <v>120</v>
      </c>
      <c r="L29" s="48" t="n">
        <v>9681231</v>
      </c>
      <c r="M29" s="49" t="n">
        <v>17235000</v>
      </c>
      <c r="N29" s="117" t="n">
        <f aca="false">L29-M29</f>
        <v>-7553769</v>
      </c>
    </row>
    <row r="30" customFormat="false" ht="18.75" hidden="false" customHeight="true" outlineLevel="0" collapsed="false">
      <c r="A30" s="42"/>
      <c r="C30" s="66"/>
      <c r="D30" s="66"/>
      <c r="E30" s="57"/>
      <c r="F30" s="58"/>
      <c r="G30" s="119"/>
      <c r="J30" s="66"/>
      <c r="K30" s="116" t="s">
        <v>121</v>
      </c>
      <c r="L30" s="48" t="n">
        <v>19268769</v>
      </c>
      <c r="M30" s="49" t="n">
        <v>28265000</v>
      </c>
      <c r="N30" s="117" t="n">
        <f aca="false">L30-M30</f>
        <v>-8996231</v>
      </c>
    </row>
    <row r="31" customFormat="false" ht="18.75" hidden="false" customHeight="true" outlineLevel="0" collapsed="false">
      <c r="A31" s="42"/>
      <c r="B31" s="76"/>
      <c r="C31" s="114" t="s">
        <v>122</v>
      </c>
      <c r="D31" s="114"/>
      <c r="E31" s="44" t="n">
        <f aca="false">E32+E33</f>
        <v>0</v>
      </c>
      <c r="F31" s="45" t="n">
        <f aca="false">F32+F33</f>
        <v>0</v>
      </c>
      <c r="G31" s="115" t="n">
        <f aca="false">E31-F31</f>
        <v>0</v>
      </c>
      <c r="H31" s="42"/>
      <c r="I31" s="76"/>
      <c r="J31" s="114" t="s">
        <v>123</v>
      </c>
      <c r="K31" s="114"/>
      <c r="L31" s="44" t="n">
        <f aca="false">SUM(L32:L33)</f>
        <v>0</v>
      </c>
      <c r="M31" s="45" t="n">
        <f aca="false">SUM(M32:M33)</f>
        <v>0</v>
      </c>
      <c r="N31" s="115" t="n">
        <f aca="false">L31-M31</f>
        <v>0</v>
      </c>
    </row>
    <row r="32" customFormat="false" ht="18.75" hidden="false" customHeight="true" outlineLevel="0" collapsed="false">
      <c r="A32" s="42"/>
      <c r="C32" s="60"/>
      <c r="D32" s="116" t="s">
        <v>124</v>
      </c>
      <c r="E32" s="48" t="n">
        <v>0</v>
      </c>
      <c r="F32" s="49" t="n">
        <v>0</v>
      </c>
      <c r="G32" s="117" t="n">
        <f aca="false">E32-F32</f>
        <v>0</v>
      </c>
      <c r="H32" s="42"/>
      <c r="J32" s="113"/>
      <c r="K32" s="116" t="s">
        <v>125</v>
      </c>
      <c r="L32" s="48" t="n">
        <v>0</v>
      </c>
      <c r="M32" s="49" t="n">
        <v>0</v>
      </c>
      <c r="N32" s="117" t="n">
        <f aca="false">L32-M32</f>
        <v>0</v>
      </c>
    </row>
    <row r="33" customFormat="false" ht="18.75" hidden="false" customHeight="true" outlineLevel="0" collapsed="false">
      <c r="A33" s="42"/>
      <c r="C33" s="120"/>
      <c r="D33" s="116" t="s">
        <v>126</v>
      </c>
      <c r="E33" s="48" t="n">
        <v>0</v>
      </c>
      <c r="F33" s="49" t="n">
        <v>0</v>
      </c>
      <c r="G33" s="117" t="n">
        <f aca="false">E33-F33</f>
        <v>0</v>
      </c>
      <c r="J33" s="66"/>
      <c r="K33" s="116" t="s">
        <v>127</v>
      </c>
      <c r="L33" s="48" t="n">
        <v>0</v>
      </c>
      <c r="M33" s="49" t="n">
        <v>0</v>
      </c>
      <c r="N33" s="117" t="n">
        <f aca="false">L33-M33</f>
        <v>0</v>
      </c>
    </row>
    <row r="34" customFormat="false" ht="18.75" hidden="false" customHeight="true" outlineLevel="0" collapsed="false">
      <c r="A34" s="42"/>
      <c r="B34" s="76"/>
      <c r="C34" s="114" t="s">
        <v>128</v>
      </c>
      <c r="D34" s="114"/>
      <c r="E34" s="44" t="n">
        <f aca="false">SUM(E35:E36)</f>
        <v>0</v>
      </c>
      <c r="F34" s="45" t="n">
        <f aca="false">SUM(F35:F36)</f>
        <v>0</v>
      </c>
      <c r="G34" s="115" t="n">
        <f aca="false">E34-F34</f>
        <v>0</v>
      </c>
      <c r="H34" s="42"/>
      <c r="I34" s="76"/>
      <c r="J34" s="114" t="s">
        <v>129</v>
      </c>
      <c r="K34" s="114"/>
      <c r="L34" s="44" t="n">
        <f aca="false">L35</f>
        <v>0</v>
      </c>
      <c r="M34" s="45" t="n">
        <f aca="false">M35</f>
        <v>0</v>
      </c>
      <c r="N34" s="115" t="n">
        <f aca="false">L34-M34</f>
        <v>0</v>
      </c>
    </row>
    <row r="35" customFormat="false" ht="18.75" hidden="false" customHeight="true" outlineLevel="0" collapsed="false">
      <c r="A35" s="42"/>
      <c r="C35" s="60"/>
      <c r="D35" s="116" t="s">
        <v>128</v>
      </c>
      <c r="E35" s="48" t="n">
        <v>0</v>
      </c>
      <c r="F35" s="49" t="n">
        <v>0</v>
      </c>
      <c r="G35" s="117" t="n">
        <f aca="false">E35-F35</f>
        <v>0</v>
      </c>
      <c r="H35" s="42"/>
      <c r="J35" s="113"/>
      <c r="K35" s="116" t="s">
        <v>129</v>
      </c>
      <c r="L35" s="48" t="n">
        <v>0</v>
      </c>
      <c r="M35" s="49" t="n">
        <v>0</v>
      </c>
      <c r="N35" s="117" t="n">
        <f aca="false">L35-M35</f>
        <v>0</v>
      </c>
    </row>
    <row r="36" s="121" customFormat="true" ht="18.75" hidden="false" customHeight="true" outlineLevel="0" collapsed="false">
      <c r="A36" s="42"/>
      <c r="B36" s="1"/>
      <c r="C36" s="120"/>
      <c r="D36" s="116" t="s">
        <v>130</v>
      </c>
      <c r="E36" s="48" t="n">
        <v>0</v>
      </c>
      <c r="F36" s="49" t="n">
        <v>0</v>
      </c>
      <c r="G36" s="117" t="n">
        <f aca="false">E36-F36</f>
        <v>0</v>
      </c>
      <c r="H36" s="1"/>
      <c r="I36" s="1"/>
      <c r="J36" s="66"/>
      <c r="K36" s="65"/>
      <c r="L36" s="48"/>
      <c r="M36" s="49"/>
      <c r="N36" s="117"/>
    </row>
    <row r="37" customFormat="false" ht="18.75" hidden="false" customHeight="true" outlineLevel="0" collapsed="false">
      <c r="A37" s="42"/>
      <c r="B37" s="76"/>
      <c r="C37" s="114" t="s">
        <v>131</v>
      </c>
      <c r="D37" s="114"/>
      <c r="E37" s="44" t="n">
        <f aca="false">E38</f>
        <v>343179305</v>
      </c>
      <c r="F37" s="45" t="n">
        <f aca="false">F38</f>
        <v>385515405</v>
      </c>
      <c r="G37" s="115" t="n">
        <f aca="false">E37-F37</f>
        <v>-42336100</v>
      </c>
      <c r="H37" s="42"/>
      <c r="I37" s="76"/>
      <c r="J37" s="114" t="s">
        <v>132</v>
      </c>
      <c r="K37" s="114"/>
      <c r="L37" s="44" t="n">
        <f aca="false">L38</f>
        <v>222284375</v>
      </c>
      <c r="M37" s="45" t="n">
        <f aca="false">M38</f>
        <v>83157370</v>
      </c>
      <c r="N37" s="115" t="n">
        <f aca="false">L37-M37</f>
        <v>139127005</v>
      </c>
    </row>
    <row r="38" customFormat="false" ht="18.75" hidden="false" customHeight="true" outlineLevel="0" collapsed="false">
      <c r="A38" s="42"/>
      <c r="B38" s="66"/>
      <c r="C38" s="65"/>
      <c r="D38" s="116" t="s">
        <v>131</v>
      </c>
      <c r="E38" s="48" t="n">
        <v>343179305</v>
      </c>
      <c r="F38" s="49" t="n">
        <v>385515405</v>
      </c>
      <c r="G38" s="117" t="n">
        <f aca="false">E38-F38</f>
        <v>-42336100</v>
      </c>
      <c r="I38" s="66"/>
      <c r="J38" s="65"/>
      <c r="K38" s="116" t="s">
        <v>132</v>
      </c>
      <c r="L38" s="48" t="n">
        <v>222284375</v>
      </c>
      <c r="M38" s="49" t="n">
        <v>83157370</v>
      </c>
      <c r="N38" s="117" t="n">
        <f aca="false">L38-M38</f>
        <v>139127005</v>
      </c>
    </row>
    <row r="39" customFormat="false" ht="18.75" hidden="false" customHeight="true" outlineLevel="0" collapsed="false">
      <c r="A39" s="122"/>
      <c r="B39" s="112" t="s">
        <v>91</v>
      </c>
      <c r="C39" s="112"/>
      <c r="D39" s="112"/>
      <c r="E39" s="23" t="n">
        <f aca="false">SUM(E40,E48,E54)</f>
        <v>0</v>
      </c>
      <c r="F39" s="24" t="n">
        <f aca="false">SUM(F40,F48,F54)</f>
        <v>0</v>
      </c>
      <c r="G39" s="107" t="n">
        <f aca="false">E39-F39</f>
        <v>0</v>
      </c>
      <c r="H39" s="122"/>
      <c r="I39" s="112" t="s">
        <v>92</v>
      </c>
      <c r="J39" s="112"/>
      <c r="K39" s="112"/>
      <c r="L39" s="23" t="n">
        <f aca="false">L40+L48+L54</f>
        <v>0</v>
      </c>
      <c r="M39" s="24" t="n">
        <f aca="false">M40+M48+M54</f>
        <v>14796985</v>
      </c>
      <c r="N39" s="107" t="n">
        <f aca="false">L39-M39</f>
        <v>-14796985</v>
      </c>
    </row>
    <row r="40" customFormat="false" ht="18.75" hidden="false" customHeight="true" outlineLevel="0" collapsed="false">
      <c r="A40" s="42"/>
      <c r="B40" s="113"/>
      <c r="C40" s="114" t="s">
        <v>105</v>
      </c>
      <c r="D40" s="114"/>
      <c r="E40" s="44" t="n">
        <f aca="false">E41+E42</f>
        <v>0</v>
      </c>
      <c r="F40" s="45" t="n">
        <f aca="false">F41+F42</f>
        <v>0</v>
      </c>
      <c r="G40" s="115" t="n">
        <f aca="false">E40-F40</f>
        <v>0</v>
      </c>
      <c r="H40" s="42"/>
      <c r="I40" s="113"/>
      <c r="J40" s="114" t="s">
        <v>133</v>
      </c>
      <c r="K40" s="114"/>
      <c r="L40" s="44" t="n">
        <f aca="false">SUM(L41:L47)</f>
        <v>0</v>
      </c>
      <c r="M40" s="45" t="n">
        <f aca="false">SUM(M41:M47)</f>
        <v>0</v>
      </c>
      <c r="N40" s="115" t="n">
        <f aca="false">L40-M40</f>
        <v>0</v>
      </c>
    </row>
    <row r="41" customFormat="false" ht="18.75" hidden="false" customHeight="true" outlineLevel="0" collapsed="false">
      <c r="A41" s="42"/>
      <c r="C41" s="60"/>
      <c r="D41" s="116" t="s">
        <v>107</v>
      </c>
      <c r="E41" s="48" t="n">
        <v>0</v>
      </c>
      <c r="F41" s="49" t="n">
        <v>0</v>
      </c>
      <c r="G41" s="117" t="n">
        <f aca="false">E41-F41</f>
        <v>0</v>
      </c>
      <c r="J41" s="60"/>
      <c r="K41" s="116" t="s">
        <v>108</v>
      </c>
      <c r="L41" s="48" t="n">
        <v>0</v>
      </c>
      <c r="M41" s="49" t="n">
        <v>0</v>
      </c>
      <c r="N41" s="117" t="n">
        <f aca="false">L41-M41</f>
        <v>0</v>
      </c>
    </row>
    <row r="42" customFormat="false" ht="18.75" hidden="false" customHeight="true" outlineLevel="0" collapsed="false">
      <c r="A42" s="42"/>
      <c r="C42" s="76"/>
      <c r="D42" s="116" t="s">
        <v>109</v>
      </c>
      <c r="E42" s="48" t="n">
        <v>0</v>
      </c>
      <c r="F42" s="49" t="n">
        <v>0</v>
      </c>
      <c r="G42" s="117" t="n">
        <f aca="false">E42-F42</f>
        <v>0</v>
      </c>
      <c r="H42" s="42"/>
      <c r="J42" s="76"/>
      <c r="K42" s="116" t="s">
        <v>110</v>
      </c>
      <c r="L42" s="48" t="n">
        <v>0</v>
      </c>
      <c r="M42" s="49" t="n">
        <v>0</v>
      </c>
      <c r="N42" s="117" t="n">
        <f aca="false">L42-M42</f>
        <v>0</v>
      </c>
    </row>
    <row r="43" customFormat="false" ht="18.75" hidden="false" customHeight="true" outlineLevel="0" collapsed="false">
      <c r="A43" s="42"/>
      <c r="D43" s="60"/>
      <c r="E43" s="52"/>
      <c r="F43" s="53"/>
      <c r="G43" s="118"/>
      <c r="H43" s="42"/>
      <c r="J43" s="76"/>
      <c r="K43" s="116" t="s">
        <v>111</v>
      </c>
      <c r="L43" s="48" t="n">
        <v>0</v>
      </c>
      <c r="M43" s="49" t="n">
        <v>0</v>
      </c>
      <c r="N43" s="117" t="n">
        <f aca="false">L43-M43</f>
        <v>0</v>
      </c>
    </row>
    <row r="44" customFormat="false" ht="18.75" hidden="false" customHeight="true" outlineLevel="0" collapsed="false">
      <c r="A44" s="42"/>
      <c r="E44" s="61"/>
      <c r="F44" s="62"/>
      <c r="G44" s="110"/>
      <c r="H44" s="42"/>
      <c r="J44" s="76"/>
      <c r="K44" s="116" t="s">
        <v>112</v>
      </c>
      <c r="L44" s="48" t="n">
        <v>0</v>
      </c>
      <c r="M44" s="49" t="n">
        <v>0</v>
      </c>
      <c r="N44" s="117" t="n">
        <f aca="false">L44-M44</f>
        <v>0</v>
      </c>
    </row>
    <row r="45" customFormat="false" ht="18.75" hidden="false" customHeight="true" outlineLevel="0" collapsed="false">
      <c r="A45" s="42"/>
      <c r="E45" s="61"/>
      <c r="F45" s="62"/>
      <c r="G45" s="110"/>
      <c r="H45" s="42"/>
      <c r="J45" s="76"/>
      <c r="K45" s="116" t="s">
        <v>113</v>
      </c>
      <c r="L45" s="48" t="n">
        <v>0</v>
      </c>
      <c r="M45" s="49" t="n">
        <v>0</v>
      </c>
      <c r="N45" s="117" t="n">
        <f aca="false">L45-M45</f>
        <v>0</v>
      </c>
    </row>
    <row r="46" customFormat="false" ht="18.75" hidden="false" customHeight="true" outlineLevel="0" collapsed="false">
      <c r="A46" s="42"/>
      <c r="E46" s="61"/>
      <c r="F46" s="62"/>
      <c r="G46" s="110"/>
      <c r="H46" s="42"/>
      <c r="J46" s="76"/>
      <c r="K46" s="116" t="s">
        <v>114</v>
      </c>
      <c r="L46" s="48" t="n">
        <v>0</v>
      </c>
      <c r="M46" s="49" t="n">
        <v>0</v>
      </c>
      <c r="N46" s="117" t="n">
        <f aca="false">L46-M46</f>
        <v>0</v>
      </c>
    </row>
    <row r="47" customFormat="false" ht="18.75" hidden="false" customHeight="true" outlineLevel="0" collapsed="false">
      <c r="A47" s="42"/>
      <c r="C47" s="66"/>
      <c r="D47" s="66"/>
      <c r="E47" s="57"/>
      <c r="F47" s="58"/>
      <c r="G47" s="119"/>
      <c r="J47" s="66"/>
      <c r="K47" s="116" t="s">
        <v>115</v>
      </c>
      <c r="L47" s="48" t="n">
        <v>0</v>
      </c>
      <c r="M47" s="49" t="n">
        <v>0</v>
      </c>
      <c r="N47" s="117" t="n">
        <f aca="false">L47-M47</f>
        <v>0</v>
      </c>
    </row>
    <row r="48" customFormat="false" ht="18.75" hidden="false" customHeight="true" outlineLevel="0" collapsed="false">
      <c r="A48" s="42"/>
      <c r="B48" s="76"/>
      <c r="C48" s="114" t="s">
        <v>116</v>
      </c>
      <c r="D48" s="114"/>
      <c r="E48" s="123" t="n">
        <f aca="false">E49</f>
        <v>0</v>
      </c>
      <c r="F48" s="124" t="n">
        <f aca="false">F49</f>
        <v>0</v>
      </c>
      <c r="G48" s="125" t="n">
        <f aca="false">E48-F48</f>
        <v>0</v>
      </c>
      <c r="H48" s="42"/>
      <c r="I48" s="76"/>
      <c r="J48" s="114" t="s">
        <v>117</v>
      </c>
      <c r="K48" s="114"/>
      <c r="L48" s="44" t="n">
        <f aca="false">SUM(L49:L53)</f>
        <v>0</v>
      </c>
      <c r="M48" s="45" t="n">
        <f aca="false">SUM(M49:M53)</f>
        <v>14796985</v>
      </c>
      <c r="N48" s="115" t="n">
        <f aca="false">L48-M48</f>
        <v>-14796985</v>
      </c>
    </row>
    <row r="49" customFormat="false" ht="18.75" hidden="false" customHeight="true" outlineLevel="0" collapsed="false">
      <c r="A49" s="42"/>
      <c r="C49" s="113"/>
      <c r="D49" s="116" t="s">
        <v>116</v>
      </c>
      <c r="E49" s="48" t="n">
        <v>0</v>
      </c>
      <c r="F49" s="49" t="n">
        <v>0</v>
      </c>
      <c r="G49" s="117" t="n">
        <f aca="false">E49-F49</f>
        <v>0</v>
      </c>
      <c r="J49" s="60"/>
      <c r="K49" s="116" t="s">
        <v>108</v>
      </c>
      <c r="L49" s="48" t="n">
        <v>0</v>
      </c>
      <c r="M49" s="49" t="n">
        <v>0</v>
      </c>
      <c r="N49" s="117" t="n">
        <f aca="false">L49-M49</f>
        <v>0</v>
      </c>
    </row>
    <row r="50" customFormat="false" ht="18.75" hidden="false" customHeight="true" outlineLevel="0" collapsed="false">
      <c r="A50" s="42"/>
      <c r="D50" s="60"/>
      <c r="E50" s="52"/>
      <c r="F50" s="53"/>
      <c r="G50" s="118"/>
      <c r="H50" s="42"/>
      <c r="J50" s="76"/>
      <c r="K50" s="116" t="s">
        <v>118</v>
      </c>
      <c r="L50" s="48" t="n">
        <v>0</v>
      </c>
      <c r="M50" s="49" t="n">
        <v>0</v>
      </c>
      <c r="N50" s="117" t="n">
        <f aca="false">L50-M50</f>
        <v>0</v>
      </c>
    </row>
    <row r="51" customFormat="false" ht="18.75" hidden="false" customHeight="true" outlineLevel="0" collapsed="false">
      <c r="A51" s="42"/>
      <c r="E51" s="61"/>
      <c r="F51" s="62"/>
      <c r="G51" s="110"/>
      <c r="H51" s="42"/>
      <c r="J51" s="76"/>
      <c r="K51" s="116" t="s">
        <v>119</v>
      </c>
      <c r="L51" s="48" t="n">
        <v>0</v>
      </c>
      <c r="M51" s="49" t="n">
        <v>0</v>
      </c>
      <c r="N51" s="117" t="n">
        <f aca="false">L51-M51</f>
        <v>0</v>
      </c>
    </row>
    <row r="52" customFormat="false" ht="18.75" hidden="false" customHeight="true" outlineLevel="0" collapsed="false">
      <c r="A52" s="42"/>
      <c r="E52" s="61"/>
      <c r="F52" s="62"/>
      <c r="G52" s="110"/>
      <c r="H52" s="42"/>
      <c r="J52" s="76"/>
      <c r="K52" s="116" t="s">
        <v>120</v>
      </c>
      <c r="L52" s="48" t="n">
        <v>0</v>
      </c>
      <c r="M52" s="49" t="n">
        <v>0</v>
      </c>
      <c r="N52" s="117" t="n">
        <f aca="false">L52-M52</f>
        <v>0</v>
      </c>
    </row>
    <row r="53" customFormat="false" ht="18.75" hidden="false" customHeight="true" outlineLevel="0" collapsed="false">
      <c r="A53" s="42"/>
      <c r="C53" s="66"/>
      <c r="D53" s="66"/>
      <c r="E53" s="57"/>
      <c r="F53" s="58"/>
      <c r="G53" s="119"/>
      <c r="J53" s="66"/>
      <c r="K53" s="116" t="s">
        <v>121</v>
      </c>
      <c r="L53" s="48" t="n">
        <v>0</v>
      </c>
      <c r="M53" s="49" t="n">
        <v>14796985</v>
      </c>
      <c r="N53" s="117" t="n">
        <f aca="false">L53-M53</f>
        <v>-14796985</v>
      </c>
    </row>
    <row r="54" customFormat="false" ht="18.75" hidden="false" customHeight="true" outlineLevel="0" collapsed="false">
      <c r="A54" s="42"/>
      <c r="B54" s="76"/>
      <c r="C54" s="114" t="s">
        <v>134</v>
      </c>
      <c r="D54" s="114"/>
      <c r="E54" s="44" t="n">
        <f aca="false">E55</f>
        <v>0</v>
      </c>
      <c r="F54" s="45" t="n">
        <f aca="false">F55</f>
        <v>0</v>
      </c>
      <c r="G54" s="115" t="n">
        <f aca="false">E54-F54</f>
        <v>0</v>
      </c>
      <c r="H54" s="42"/>
      <c r="I54" s="76"/>
      <c r="J54" s="114" t="s">
        <v>135</v>
      </c>
      <c r="K54" s="114"/>
      <c r="L54" s="44" t="n">
        <f aca="false">L55</f>
        <v>0</v>
      </c>
      <c r="M54" s="45" t="n">
        <f aca="false">M55</f>
        <v>0</v>
      </c>
      <c r="N54" s="126" t="n">
        <f aca="false">L54-M54</f>
        <v>0</v>
      </c>
    </row>
    <row r="55" customFormat="false" ht="18.75" hidden="false" customHeight="true" outlineLevel="0" collapsed="false">
      <c r="A55" s="42"/>
      <c r="B55" s="66"/>
      <c r="C55" s="65"/>
      <c r="D55" s="116" t="s">
        <v>134</v>
      </c>
      <c r="E55" s="48" t="n">
        <v>0</v>
      </c>
      <c r="F55" s="49" t="n">
        <v>0</v>
      </c>
      <c r="G55" s="117" t="n">
        <f aca="false">E55-F55</f>
        <v>0</v>
      </c>
      <c r="I55" s="66"/>
      <c r="J55" s="65"/>
      <c r="K55" s="116" t="s">
        <v>135</v>
      </c>
      <c r="L55" s="48" t="n">
        <v>0</v>
      </c>
      <c r="M55" s="49" t="n">
        <v>0</v>
      </c>
      <c r="N55" s="117" t="n">
        <f aca="false">L55-M55</f>
        <v>0</v>
      </c>
    </row>
    <row r="56" customFormat="false" ht="18.75" hidden="false" customHeight="true" outlineLevel="0" collapsed="false">
      <c r="A56" s="68"/>
      <c r="B56" s="112" t="s">
        <v>93</v>
      </c>
      <c r="C56" s="112"/>
      <c r="D56" s="112"/>
      <c r="E56" s="127" t="n">
        <f aca="false">E57+E61</f>
        <v>0</v>
      </c>
      <c r="F56" s="128" t="n">
        <f aca="false">F57+F61</f>
        <v>0</v>
      </c>
      <c r="G56" s="129" t="n">
        <f aca="false">E56-F56</f>
        <v>0</v>
      </c>
      <c r="H56" s="68"/>
      <c r="I56" s="112" t="s">
        <v>94</v>
      </c>
      <c r="J56" s="112"/>
      <c r="K56" s="112"/>
      <c r="L56" s="127" t="n">
        <f aca="false">L57+L60+L69+L72</f>
        <v>0</v>
      </c>
      <c r="M56" s="128" t="n">
        <f aca="false">M57+M60+M69+M72</f>
        <v>0</v>
      </c>
      <c r="N56" s="129" t="n">
        <f aca="false">L56-M56</f>
        <v>0</v>
      </c>
    </row>
    <row r="57" customFormat="false" ht="18.75" hidden="false" customHeight="true" outlineLevel="0" collapsed="false">
      <c r="A57" s="42"/>
      <c r="B57" s="113"/>
      <c r="C57" s="114" t="s">
        <v>89</v>
      </c>
      <c r="D57" s="114"/>
      <c r="E57" s="123" t="n">
        <f aca="false">E58+E59+E60</f>
        <v>0</v>
      </c>
      <c r="F57" s="124" t="n">
        <f aca="false">F58+F59+F60</f>
        <v>0</v>
      </c>
      <c r="G57" s="125" t="n">
        <f aca="false">E57-F57</f>
        <v>0</v>
      </c>
      <c r="H57" s="42"/>
      <c r="I57" s="113"/>
      <c r="J57" s="114" t="s">
        <v>136</v>
      </c>
      <c r="K57" s="114"/>
      <c r="L57" s="123" t="n">
        <f aca="false">SUM(L58:L59)</f>
        <v>0</v>
      </c>
      <c r="M57" s="124" t="n">
        <f aca="false">SUM(M58:M59)</f>
        <v>0</v>
      </c>
      <c r="N57" s="125" t="n">
        <f aca="false">L57-M57</f>
        <v>0</v>
      </c>
    </row>
    <row r="58" customFormat="false" ht="18.75" hidden="false" customHeight="true" outlineLevel="0" collapsed="false">
      <c r="A58" s="42"/>
      <c r="C58" s="60"/>
      <c r="D58" s="116" t="s">
        <v>137</v>
      </c>
      <c r="E58" s="48"/>
      <c r="F58" s="49"/>
      <c r="G58" s="117" t="n">
        <f aca="false">E58-F58</f>
        <v>0</v>
      </c>
      <c r="H58" s="42"/>
      <c r="J58" s="113"/>
      <c r="K58" s="116" t="s">
        <v>108</v>
      </c>
      <c r="L58" s="48" t="n">
        <v>0</v>
      </c>
      <c r="M58" s="49" t="n">
        <v>0</v>
      </c>
      <c r="N58" s="117" t="n">
        <f aca="false">L58-M58</f>
        <v>0</v>
      </c>
    </row>
    <row r="59" customFormat="false" ht="18.75" hidden="false" customHeight="true" outlineLevel="0" collapsed="false">
      <c r="A59" s="42"/>
      <c r="C59" s="76"/>
      <c r="D59" s="116" t="s">
        <v>116</v>
      </c>
      <c r="E59" s="48"/>
      <c r="F59" s="49"/>
      <c r="G59" s="117" t="n">
        <f aca="false">E59-F59</f>
        <v>0</v>
      </c>
      <c r="J59" s="66"/>
      <c r="K59" s="116" t="s">
        <v>138</v>
      </c>
      <c r="L59" s="48" t="n">
        <v>0</v>
      </c>
      <c r="M59" s="49" t="n">
        <v>0</v>
      </c>
      <c r="N59" s="117" t="n">
        <f aca="false">L59-M59</f>
        <v>0</v>
      </c>
    </row>
    <row r="60" customFormat="false" ht="18.75" hidden="false" customHeight="true" outlineLevel="0" collapsed="false">
      <c r="A60" s="42"/>
      <c r="C60" s="66"/>
      <c r="D60" s="116" t="s">
        <v>131</v>
      </c>
      <c r="E60" s="48"/>
      <c r="F60" s="49"/>
      <c r="G60" s="117" t="n">
        <f aca="false">E60-F60</f>
        <v>0</v>
      </c>
      <c r="H60" s="42"/>
      <c r="I60" s="76"/>
      <c r="J60" s="114" t="s">
        <v>139</v>
      </c>
      <c r="K60" s="114"/>
      <c r="L60" s="123" t="n">
        <f aca="false">SUM(L61:L68)</f>
        <v>0</v>
      </c>
      <c r="M60" s="124" t="n">
        <f aca="false">SUM(M61:M68)</f>
        <v>0</v>
      </c>
      <c r="N60" s="125" t="n">
        <f aca="false">L60-M60</f>
        <v>0</v>
      </c>
    </row>
    <row r="61" customFormat="false" ht="18.75" hidden="false" customHeight="true" outlineLevel="0" collapsed="false">
      <c r="A61" s="42"/>
      <c r="B61" s="76"/>
      <c r="C61" s="114" t="s">
        <v>91</v>
      </c>
      <c r="D61" s="114"/>
      <c r="E61" s="123" t="n">
        <f aca="false">E62+E63+E64</f>
        <v>0</v>
      </c>
      <c r="F61" s="124" t="n">
        <f aca="false">F62+F63+F64</f>
        <v>0</v>
      </c>
      <c r="G61" s="125" t="n">
        <f aca="false">E61-F61</f>
        <v>0</v>
      </c>
      <c r="J61" s="60"/>
      <c r="K61" s="116" t="s">
        <v>140</v>
      </c>
      <c r="L61" s="48" t="n">
        <v>0</v>
      </c>
      <c r="M61" s="49" t="n">
        <v>0</v>
      </c>
      <c r="N61" s="117" t="n">
        <f aca="false">L61-M61</f>
        <v>0</v>
      </c>
    </row>
    <row r="62" customFormat="false" ht="18.75" hidden="false" customHeight="true" outlineLevel="0" collapsed="false">
      <c r="A62" s="42"/>
      <c r="C62" s="60"/>
      <c r="D62" s="116" t="s">
        <v>105</v>
      </c>
      <c r="E62" s="48"/>
      <c r="F62" s="49"/>
      <c r="G62" s="117" t="n">
        <f aca="false">E62-F62</f>
        <v>0</v>
      </c>
      <c r="H62" s="42"/>
      <c r="J62" s="76"/>
      <c r="K62" s="116" t="s">
        <v>141</v>
      </c>
      <c r="L62" s="48" t="n">
        <v>0</v>
      </c>
      <c r="M62" s="49" t="n">
        <v>0</v>
      </c>
      <c r="N62" s="117" t="n">
        <f aca="false">L62-M62</f>
        <v>0</v>
      </c>
    </row>
    <row r="63" customFormat="false" ht="18.75" hidden="false" customHeight="true" outlineLevel="0" collapsed="false">
      <c r="A63" s="42"/>
      <c r="C63" s="76"/>
      <c r="D63" s="116" t="s">
        <v>116</v>
      </c>
      <c r="E63" s="48"/>
      <c r="F63" s="49"/>
      <c r="G63" s="117" t="n">
        <f aca="false">E63-F63</f>
        <v>0</v>
      </c>
      <c r="H63" s="42"/>
      <c r="J63" s="76"/>
      <c r="K63" s="116" t="s">
        <v>142</v>
      </c>
      <c r="L63" s="48" t="n">
        <v>0</v>
      </c>
      <c r="M63" s="49" t="n">
        <v>0</v>
      </c>
      <c r="N63" s="117" t="n">
        <f aca="false">L63-M63</f>
        <v>0</v>
      </c>
    </row>
    <row r="64" customFormat="false" ht="18.75" hidden="false" customHeight="true" outlineLevel="0" collapsed="false">
      <c r="A64" s="42"/>
      <c r="C64" s="76"/>
      <c r="D64" s="116" t="s">
        <v>134</v>
      </c>
      <c r="E64" s="130"/>
      <c r="F64" s="131"/>
      <c r="G64" s="117" t="n">
        <f aca="false">E64-F64</f>
        <v>0</v>
      </c>
      <c r="H64" s="42"/>
      <c r="J64" s="76"/>
      <c r="K64" s="116" t="s">
        <v>143</v>
      </c>
      <c r="L64" s="48" t="n">
        <v>0</v>
      </c>
      <c r="M64" s="49" t="n">
        <v>0</v>
      </c>
      <c r="N64" s="117" t="n">
        <f aca="false">L64-M64</f>
        <v>0</v>
      </c>
    </row>
    <row r="65" customFormat="false" ht="18.75" hidden="false" customHeight="true" outlineLevel="0" collapsed="false">
      <c r="A65" s="42"/>
      <c r="D65" s="60"/>
      <c r="E65" s="132"/>
      <c r="F65" s="133"/>
      <c r="G65" s="118"/>
      <c r="H65" s="42"/>
      <c r="J65" s="76"/>
      <c r="K65" s="116" t="s">
        <v>144</v>
      </c>
      <c r="L65" s="48" t="n">
        <v>0</v>
      </c>
      <c r="M65" s="49" t="n">
        <v>0</v>
      </c>
      <c r="N65" s="117" t="n">
        <f aca="false">L65-M65</f>
        <v>0</v>
      </c>
    </row>
    <row r="66" customFormat="false" ht="18.75" hidden="false" customHeight="true" outlineLevel="0" collapsed="false">
      <c r="A66" s="42"/>
      <c r="E66" s="71"/>
      <c r="F66" s="72"/>
      <c r="G66" s="110"/>
      <c r="H66" s="42"/>
      <c r="J66" s="76"/>
      <c r="K66" s="116" t="s">
        <v>145</v>
      </c>
      <c r="L66" s="48" t="n">
        <v>0</v>
      </c>
      <c r="M66" s="49" t="n">
        <v>0</v>
      </c>
      <c r="N66" s="117" t="n">
        <f aca="false">L66-M66</f>
        <v>0</v>
      </c>
    </row>
    <row r="67" customFormat="false" ht="18.75" hidden="false" customHeight="true" outlineLevel="0" collapsed="false">
      <c r="A67" s="42"/>
      <c r="E67" s="71"/>
      <c r="F67" s="72"/>
      <c r="G67" s="110"/>
      <c r="H67" s="42"/>
      <c r="J67" s="76"/>
      <c r="K67" s="116" t="s">
        <v>146</v>
      </c>
      <c r="L67" s="48" t="n">
        <v>0</v>
      </c>
      <c r="M67" s="49" t="n">
        <v>0</v>
      </c>
      <c r="N67" s="117" t="n">
        <f aca="false">L67-M67</f>
        <v>0</v>
      </c>
    </row>
    <row r="68" customFormat="false" ht="18.75" hidden="false" customHeight="true" outlineLevel="0" collapsed="false">
      <c r="A68" s="42"/>
      <c r="E68" s="71"/>
      <c r="F68" s="72"/>
      <c r="G68" s="110"/>
      <c r="J68" s="66"/>
      <c r="K68" s="134" t="s">
        <v>147</v>
      </c>
      <c r="L68" s="48" t="n">
        <v>0</v>
      </c>
      <c r="M68" s="49" t="n">
        <v>0</v>
      </c>
      <c r="N68" s="117" t="n">
        <f aca="false">L68-M68</f>
        <v>0</v>
      </c>
    </row>
    <row r="69" customFormat="false" ht="18.75" hidden="false" customHeight="true" outlineLevel="0" collapsed="false">
      <c r="A69" s="42"/>
      <c r="E69" s="71"/>
      <c r="F69" s="72"/>
      <c r="G69" s="110"/>
      <c r="H69" s="42"/>
      <c r="I69" s="76"/>
      <c r="J69" s="114" t="s">
        <v>148</v>
      </c>
      <c r="K69" s="114"/>
      <c r="L69" s="123" t="n">
        <f aca="false">SUM(L70:L71)</f>
        <v>0</v>
      </c>
      <c r="M69" s="124" t="n">
        <f aca="false">SUM(M70:M71)</f>
        <v>0</v>
      </c>
      <c r="N69" s="125" t="n">
        <f aca="false">L69-M69</f>
        <v>0</v>
      </c>
    </row>
    <row r="70" customFormat="false" ht="18.75" hidden="false" customHeight="true" outlineLevel="0" collapsed="false">
      <c r="A70" s="42"/>
      <c r="E70" s="71"/>
      <c r="F70" s="72"/>
      <c r="G70" s="110"/>
      <c r="H70" s="42"/>
      <c r="J70" s="113"/>
      <c r="K70" s="116" t="s">
        <v>149</v>
      </c>
      <c r="L70" s="48" t="n">
        <v>0</v>
      </c>
      <c r="M70" s="49" t="n">
        <v>0</v>
      </c>
      <c r="N70" s="117" t="n">
        <f aca="false">L70-M70</f>
        <v>0</v>
      </c>
    </row>
    <row r="71" customFormat="false" ht="18.75" hidden="false" customHeight="true" outlineLevel="0" collapsed="false">
      <c r="A71" s="42"/>
      <c r="E71" s="71"/>
      <c r="F71" s="72"/>
      <c r="G71" s="110"/>
      <c r="J71" s="66"/>
      <c r="K71" s="116" t="s">
        <v>150</v>
      </c>
      <c r="L71" s="48" t="n">
        <v>0</v>
      </c>
      <c r="M71" s="49" t="n">
        <v>0</v>
      </c>
      <c r="N71" s="117" t="n">
        <f aca="false">L71-M71</f>
        <v>0</v>
      </c>
    </row>
    <row r="72" customFormat="false" ht="18.75" hidden="false" customHeight="true" outlineLevel="0" collapsed="false">
      <c r="A72" s="42"/>
      <c r="E72" s="71"/>
      <c r="F72" s="72"/>
      <c r="G72" s="110"/>
      <c r="H72" s="42"/>
      <c r="I72" s="76"/>
      <c r="J72" s="114" t="s">
        <v>151</v>
      </c>
      <c r="K72" s="114"/>
      <c r="L72" s="123" t="n">
        <f aca="false">L73</f>
        <v>0</v>
      </c>
      <c r="M72" s="124" t="n">
        <f aca="false">M73</f>
        <v>0</v>
      </c>
      <c r="N72" s="125" t="n">
        <f aca="false">L72-M72</f>
        <v>0</v>
      </c>
    </row>
    <row r="73" s="121" customFormat="true" ht="18.75" hidden="false" customHeight="true" outlineLevel="0" collapsed="false">
      <c r="A73" s="42"/>
      <c r="B73" s="66"/>
      <c r="C73" s="66"/>
      <c r="D73" s="66"/>
      <c r="E73" s="77"/>
      <c r="F73" s="78"/>
      <c r="G73" s="119"/>
      <c r="H73" s="1"/>
      <c r="I73" s="66"/>
      <c r="J73" s="65"/>
      <c r="K73" s="116" t="s">
        <v>151</v>
      </c>
      <c r="L73" s="48" t="n">
        <v>0</v>
      </c>
      <c r="M73" s="49" t="n">
        <v>0</v>
      </c>
      <c r="N73" s="117" t="n">
        <f aca="false">L73-M73</f>
        <v>0</v>
      </c>
    </row>
    <row r="74" customFormat="false" ht="18.75" hidden="false" customHeight="true" outlineLevel="0" collapsed="false">
      <c r="A74" s="122"/>
      <c r="B74" s="112" t="s">
        <v>95</v>
      </c>
      <c r="C74" s="112"/>
      <c r="D74" s="112"/>
      <c r="E74" s="23" t="n">
        <f aca="false">E75+E80</f>
        <v>0</v>
      </c>
      <c r="F74" s="24" t="n">
        <f aca="false">F75+F80</f>
        <v>0</v>
      </c>
      <c r="G74" s="107" t="n">
        <f aca="false">E74-F74</f>
        <v>0</v>
      </c>
      <c r="H74" s="122"/>
      <c r="I74" s="112" t="s">
        <v>96</v>
      </c>
      <c r="J74" s="112"/>
      <c r="K74" s="112"/>
      <c r="L74" s="23" t="n">
        <f aca="false">L75</f>
        <v>180842888</v>
      </c>
      <c r="M74" s="24" t="n">
        <f aca="false">M75</f>
        <v>193480333</v>
      </c>
      <c r="N74" s="107" t="n">
        <f aca="false">L74-M74</f>
        <v>-12637445</v>
      </c>
    </row>
    <row r="75" customFormat="false" ht="18.75" hidden="false" customHeight="true" outlineLevel="0" collapsed="false">
      <c r="A75" s="42"/>
      <c r="B75" s="113"/>
      <c r="C75" s="114" t="s">
        <v>152</v>
      </c>
      <c r="D75" s="114"/>
      <c r="E75" s="44" t="n">
        <f aca="false">E76+E77+E78+E79</f>
        <v>0</v>
      </c>
      <c r="F75" s="45" t="n">
        <f aca="false">F76+F77+F78+F79</f>
        <v>0</v>
      </c>
      <c r="G75" s="115" t="n">
        <f aca="false">E75-F75</f>
        <v>0</v>
      </c>
      <c r="H75" s="42"/>
      <c r="I75" s="113"/>
      <c r="J75" s="114" t="s">
        <v>96</v>
      </c>
      <c r="K75" s="114"/>
      <c r="L75" s="44" t="n">
        <f aca="false">SUM(L76:L80)</f>
        <v>180842888</v>
      </c>
      <c r="M75" s="45" t="n">
        <f aca="false">SUM(M76:M80)</f>
        <v>193480333</v>
      </c>
      <c r="N75" s="115" t="n">
        <f aca="false">L75-M75</f>
        <v>-12637445</v>
      </c>
    </row>
    <row r="76" customFormat="false" ht="18.75" hidden="false" customHeight="true" outlineLevel="0" collapsed="false">
      <c r="A76" s="42"/>
      <c r="C76" s="60"/>
      <c r="D76" s="116" t="s">
        <v>153</v>
      </c>
      <c r="E76" s="48" t="n">
        <v>0</v>
      </c>
      <c r="F76" s="49" t="n">
        <v>0</v>
      </c>
      <c r="G76" s="117" t="n">
        <f aca="false">E76-F76</f>
        <v>0</v>
      </c>
      <c r="J76" s="60"/>
      <c r="K76" s="116" t="s">
        <v>108</v>
      </c>
      <c r="L76" s="48" t="n">
        <v>50520000</v>
      </c>
      <c r="M76" s="49" t="n">
        <v>50648820</v>
      </c>
      <c r="N76" s="117" t="n">
        <f aca="false">L76-M76</f>
        <v>-128820</v>
      </c>
    </row>
    <row r="77" customFormat="false" ht="18.75" hidden="false" customHeight="true" outlineLevel="0" collapsed="false">
      <c r="A77" s="42"/>
      <c r="C77" s="76"/>
      <c r="D77" s="116" t="s">
        <v>154</v>
      </c>
      <c r="E77" s="48" t="n">
        <v>0</v>
      </c>
      <c r="F77" s="49" t="n">
        <v>0</v>
      </c>
      <c r="G77" s="117" t="n">
        <f aca="false">E77-F77</f>
        <v>0</v>
      </c>
      <c r="H77" s="42"/>
      <c r="J77" s="76"/>
      <c r="K77" s="116" t="s">
        <v>155</v>
      </c>
      <c r="L77" s="48" t="n">
        <v>42691539</v>
      </c>
      <c r="M77" s="49" t="n">
        <v>50457858</v>
      </c>
      <c r="N77" s="117" t="n">
        <f aca="false">L77-M77</f>
        <v>-7766319</v>
      </c>
    </row>
    <row r="78" customFormat="false" ht="18.75" hidden="false" customHeight="true" outlineLevel="0" collapsed="false">
      <c r="A78" s="42"/>
      <c r="C78" s="76"/>
      <c r="D78" s="116" t="s">
        <v>156</v>
      </c>
      <c r="E78" s="48" t="n">
        <v>0</v>
      </c>
      <c r="F78" s="49" t="n">
        <v>0</v>
      </c>
      <c r="G78" s="117" t="n">
        <f aca="false">E78-F78</f>
        <v>0</v>
      </c>
      <c r="H78" s="42"/>
      <c r="J78" s="76"/>
      <c r="K78" s="116" t="s">
        <v>157</v>
      </c>
      <c r="L78" s="48" t="n">
        <v>1360800</v>
      </c>
      <c r="M78" s="49" t="n">
        <v>1362800</v>
      </c>
      <c r="N78" s="117" t="n">
        <f aca="false">L78-M78</f>
        <v>-2000</v>
      </c>
    </row>
    <row r="79" customFormat="false" ht="18.75" hidden="false" customHeight="true" outlineLevel="0" collapsed="false">
      <c r="A79" s="42"/>
      <c r="C79" s="66"/>
      <c r="D79" s="116" t="s">
        <v>158</v>
      </c>
      <c r="E79" s="48" t="n">
        <v>0</v>
      </c>
      <c r="F79" s="49" t="n">
        <v>0</v>
      </c>
      <c r="G79" s="117" t="n">
        <f aca="false">E79-F79</f>
        <v>0</v>
      </c>
      <c r="H79" s="42"/>
      <c r="J79" s="76"/>
      <c r="K79" s="116" t="s">
        <v>159</v>
      </c>
      <c r="L79" s="48" t="n">
        <v>0</v>
      </c>
      <c r="M79" s="49" t="n">
        <v>0</v>
      </c>
      <c r="N79" s="117" t="n">
        <f aca="false">L79-M79</f>
        <v>0</v>
      </c>
    </row>
    <row r="80" customFormat="false" ht="18.75" hidden="false" customHeight="true" outlineLevel="0" collapsed="false">
      <c r="A80" s="42"/>
      <c r="B80" s="76"/>
      <c r="C80" s="114" t="s">
        <v>160</v>
      </c>
      <c r="D80" s="114"/>
      <c r="E80" s="44" t="n">
        <f aca="false">E81+E82+E83</f>
        <v>0</v>
      </c>
      <c r="F80" s="45" t="n">
        <f aca="false">F81+F82+F83</f>
        <v>0</v>
      </c>
      <c r="G80" s="115" t="n">
        <f aca="false">E80-F80</f>
        <v>0</v>
      </c>
      <c r="H80" s="42"/>
      <c r="J80" s="76"/>
      <c r="K80" s="116" t="s">
        <v>161</v>
      </c>
      <c r="L80" s="48" t="n">
        <v>86270549</v>
      </c>
      <c r="M80" s="49" t="n">
        <v>91010855</v>
      </c>
      <c r="N80" s="117" t="n">
        <f aca="false">L80-M80</f>
        <v>-4740306</v>
      </c>
    </row>
    <row r="81" customFormat="false" ht="18.75" hidden="false" customHeight="true" outlineLevel="0" collapsed="false">
      <c r="A81" s="42"/>
      <c r="C81" s="60"/>
      <c r="D81" s="116" t="s">
        <v>162</v>
      </c>
      <c r="E81" s="48" t="n">
        <v>0</v>
      </c>
      <c r="F81" s="49" t="n">
        <v>0</v>
      </c>
      <c r="G81" s="117" t="n">
        <f aca="false">E81-F81</f>
        <v>0</v>
      </c>
      <c r="K81" s="60"/>
      <c r="L81" s="52"/>
      <c r="M81" s="53"/>
      <c r="N81" s="118"/>
    </row>
    <row r="82" customFormat="false" ht="18.75" hidden="false" customHeight="true" outlineLevel="0" collapsed="false">
      <c r="A82" s="42"/>
      <c r="C82" s="76"/>
      <c r="D82" s="116" t="s">
        <v>163</v>
      </c>
      <c r="E82" s="48" t="n">
        <v>0</v>
      </c>
      <c r="F82" s="49" t="n">
        <v>0</v>
      </c>
      <c r="G82" s="117" t="n">
        <f aca="false">E82-F82</f>
        <v>0</v>
      </c>
      <c r="H82" s="42"/>
      <c r="L82" s="61"/>
      <c r="M82" s="62"/>
      <c r="N82" s="110"/>
    </row>
    <row r="83" customFormat="false" ht="18.75" hidden="false" customHeight="true" outlineLevel="0" collapsed="false">
      <c r="A83" s="42"/>
      <c r="B83" s="66"/>
      <c r="C83" s="66"/>
      <c r="D83" s="116" t="s">
        <v>164</v>
      </c>
      <c r="E83" s="48" t="n">
        <v>0</v>
      </c>
      <c r="F83" s="49" t="n">
        <v>0</v>
      </c>
      <c r="G83" s="117" t="n">
        <f aca="false">E83-F83</f>
        <v>0</v>
      </c>
      <c r="I83" s="66"/>
      <c r="J83" s="66"/>
      <c r="K83" s="66"/>
      <c r="L83" s="57"/>
      <c r="M83" s="58"/>
      <c r="N83" s="119"/>
    </row>
    <row r="84" customFormat="false" ht="18.75" hidden="false" customHeight="true" outlineLevel="0" collapsed="false">
      <c r="A84" s="122"/>
      <c r="B84" s="112" t="s">
        <v>97</v>
      </c>
      <c r="C84" s="112"/>
      <c r="D84" s="112"/>
      <c r="E84" s="23" t="n">
        <f aca="false">E85</f>
        <v>5615943</v>
      </c>
      <c r="F84" s="24" t="n">
        <f aca="false">F85</f>
        <v>2656103</v>
      </c>
      <c r="G84" s="107" t="n">
        <f aca="false">E84-F84</f>
        <v>2959840</v>
      </c>
      <c r="H84" s="122"/>
      <c r="I84" s="112" t="s">
        <v>98</v>
      </c>
      <c r="J84" s="112"/>
      <c r="K84" s="112"/>
      <c r="L84" s="23" t="n">
        <f aca="false">L85</f>
        <v>38194710</v>
      </c>
      <c r="M84" s="24" t="n">
        <f aca="false">M85</f>
        <v>2867520</v>
      </c>
      <c r="N84" s="107" t="n">
        <f aca="false">L84-M84</f>
        <v>35327190</v>
      </c>
    </row>
    <row r="85" customFormat="false" ht="18.75" hidden="false" customHeight="true" outlineLevel="0" collapsed="false">
      <c r="A85" s="42"/>
      <c r="B85" s="113"/>
      <c r="C85" s="114" t="s">
        <v>97</v>
      </c>
      <c r="D85" s="114"/>
      <c r="E85" s="44" t="n">
        <f aca="false">SUM(E86:E96)</f>
        <v>5615943</v>
      </c>
      <c r="F85" s="45" t="n">
        <f aca="false">SUM(F86:F96)</f>
        <v>2656103</v>
      </c>
      <c r="G85" s="115" t="n">
        <f aca="false">E85-F85</f>
        <v>2959840</v>
      </c>
      <c r="H85" s="42"/>
      <c r="I85" s="113"/>
      <c r="J85" s="114" t="s">
        <v>98</v>
      </c>
      <c r="K85" s="114"/>
      <c r="L85" s="44" t="n">
        <f aca="false">SUM(L86:L93)</f>
        <v>38194710</v>
      </c>
      <c r="M85" s="45" t="n">
        <f aca="false">SUM(M86:M93)</f>
        <v>2867520</v>
      </c>
      <c r="N85" s="115" t="n">
        <f aca="false">L85-M85</f>
        <v>35327190</v>
      </c>
    </row>
    <row r="86" customFormat="false" ht="18.75" hidden="false" customHeight="true" outlineLevel="0" collapsed="false">
      <c r="A86" s="42"/>
      <c r="C86" s="60"/>
      <c r="D86" s="116" t="s">
        <v>165</v>
      </c>
      <c r="E86" s="48" t="n">
        <v>5545765</v>
      </c>
      <c r="F86" s="49" t="n">
        <v>172297</v>
      </c>
      <c r="G86" s="117" t="n">
        <f aca="false">E86-F86</f>
        <v>5373468</v>
      </c>
      <c r="J86" s="60"/>
      <c r="K86" s="116" t="s">
        <v>166</v>
      </c>
      <c r="L86" s="48" t="n">
        <v>0</v>
      </c>
      <c r="M86" s="49" t="n">
        <v>0</v>
      </c>
      <c r="N86" s="117" t="n">
        <f aca="false">L86-M86</f>
        <v>0</v>
      </c>
    </row>
    <row r="87" s="121" customFormat="true" ht="18.75" hidden="false" customHeight="true" outlineLevel="0" collapsed="false">
      <c r="A87" s="42"/>
      <c r="B87" s="1"/>
      <c r="C87" s="76"/>
      <c r="D87" s="116" t="s">
        <v>167</v>
      </c>
      <c r="E87" s="48" t="n">
        <v>0</v>
      </c>
      <c r="F87" s="49" t="n">
        <v>0</v>
      </c>
      <c r="G87" s="117" t="n">
        <f aca="false">E87-F87</f>
        <v>0</v>
      </c>
      <c r="H87" s="42"/>
      <c r="I87" s="1"/>
      <c r="J87" s="76"/>
      <c r="K87" s="116" t="s">
        <v>168</v>
      </c>
      <c r="L87" s="48" t="n">
        <v>0</v>
      </c>
      <c r="M87" s="49" t="n">
        <v>0</v>
      </c>
      <c r="N87" s="117" t="n">
        <f aca="false">L87-M87</f>
        <v>0</v>
      </c>
    </row>
    <row r="88" customFormat="false" ht="18.75" hidden="false" customHeight="true" outlineLevel="0" collapsed="false">
      <c r="A88" s="42"/>
      <c r="C88" s="76"/>
      <c r="D88" s="116" t="s">
        <v>169</v>
      </c>
      <c r="E88" s="48" t="n">
        <v>0</v>
      </c>
      <c r="F88" s="49" t="n">
        <v>0</v>
      </c>
      <c r="G88" s="117" t="n">
        <f aca="false">E88-F88</f>
        <v>0</v>
      </c>
      <c r="H88" s="42"/>
      <c r="J88" s="76"/>
      <c r="K88" s="116" t="s">
        <v>170</v>
      </c>
      <c r="L88" s="48" t="n">
        <v>0</v>
      </c>
      <c r="M88" s="49" t="n">
        <v>0</v>
      </c>
      <c r="N88" s="117" t="n">
        <f aca="false">L88-M88</f>
        <v>0</v>
      </c>
    </row>
    <row r="89" customFormat="false" ht="18.75" hidden="false" customHeight="true" outlineLevel="0" collapsed="false">
      <c r="A89" s="42"/>
      <c r="C89" s="76"/>
      <c r="D89" s="116" t="s">
        <v>171</v>
      </c>
      <c r="E89" s="48" t="n">
        <v>0</v>
      </c>
      <c r="F89" s="49" t="n">
        <v>0</v>
      </c>
      <c r="G89" s="117" t="n">
        <f aca="false">E89-F89</f>
        <v>0</v>
      </c>
      <c r="H89" s="42"/>
      <c r="J89" s="76"/>
      <c r="K89" s="116" t="s">
        <v>172</v>
      </c>
      <c r="L89" s="48" t="n">
        <v>0</v>
      </c>
      <c r="M89" s="49" t="n">
        <v>0</v>
      </c>
      <c r="N89" s="117" t="n">
        <f aca="false">L89-M89</f>
        <v>0</v>
      </c>
    </row>
    <row r="90" customFormat="false" ht="18.75" hidden="false" customHeight="true" outlineLevel="0" collapsed="false">
      <c r="A90" s="42"/>
      <c r="C90" s="76"/>
      <c r="D90" s="116" t="s">
        <v>173</v>
      </c>
      <c r="E90" s="48" t="n">
        <v>0</v>
      </c>
      <c r="F90" s="49" t="n">
        <v>0</v>
      </c>
      <c r="G90" s="117" t="n">
        <f aca="false">E90-F90</f>
        <v>0</v>
      </c>
      <c r="H90" s="42"/>
      <c r="J90" s="76"/>
      <c r="K90" s="116" t="s">
        <v>174</v>
      </c>
      <c r="L90" s="48" t="n">
        <v>0</v>
      </c>
      <c r="M90" s="49" t="n">
        <v>0</v>
      </c>
      <c r="N90" s="117" t="n">
        <f aca="false">L90-M90</f>
        <v>0</v>
      </c>
    </row>
    <row r="91" customFormat="false" ht="18.75" hidden="false" customHeight="true" outlineLevel="0" collapsed="false">
      <c r="A91" s="42"/>
      <c r="C91" s="76"/>
      <c r="D91" s="116" t="s">
        <v>175</v>
      </c>
      <c r="E91" s="48" t="n">
        <v>0</v>
      </c>
      <c r="F91" s="49" t="n">
        <v>0</v>
      </c>
      <c r="G91" s="117" t="n">
        <f aca="false">E91-F91</f>
        <v>0</v>
      </c>
      <c r="H91" s="42"/>
      <c r="J91" s="76"/>
      <c r="K91" s="116" t="s">
        <v>176</v>
      </c>
      <c r="L91" s="48" t="n">
        <v>38194000</v>
      </c>
      <c r="M91" s="49" t="n">
        <v>2867516</v>
      </c>
      <c r="N91" s="117" t="n">
        <f aca="false">L91-M91</f>
        <v>35326484</v>
      </c>
    </row>
    <row r="92" customFormat="false" ht="18.75" hidden="false" customHeight="true" outlineLevel="0" collapsed="false">
      <c r="A92" s="42"/>
      <c r="C92" s="76"/>
      <c r="D92" s="116" t="s">
        <v>177</v>
      </c>
      <c r="E92" s="48" t="n">
        <v>0</v>
      </c>
      <c r="F92" s="49" t="n">
        <v>0</v>
      </c>
      <c r="G92" s="117" t="n">
        <f aca="false">E92-F92</f>
        <v>0</v>
      </c>
      <c r="H92" s="42"/>
      <c r="J92" s="76"/>
      <c r="K92" s="116" t="s">
        <v>178</v>
      </c>
      <c r="L92" s="48" t="n">
        <v>0</v>
      </c>
      <c r="M92" s="49" t="n">
        <v>0</v>
      </c>
      <c r="N92" s="117" t="n">
        <f aca="false">L92-M92</f>
        <v>0</v>
      </c>
    </row>
    <row r="93" customFormat="false" ht="18.75" hidden="false" customHeight="true" outlineLevel="0" collapsed="false">
      <c r="A93" s="42"/>
      <c r="C93" s="76"/>
      <c r="D93" s="116" t="s">
        <v>179</v>
      </c>
      <c r="E93" s="48" t="n">
        <v>0</v>
      </c>
      <c r="F93" s="49" t="n">
        <v>0</v>
      </c>
      <c r="G93" s="117" t="n">
        <f aca="false">E93-F93</f>
        <v>0</v>
      </c>
      <c r="H93" s="42"/>
      <c r="J93" s="76"/>
      <c r="K93" s="116" t="s">
        <v>180</v>
      </c>
      <c r="L93" s="48" t="n">
        <v>710</v>
      </c>
      <c r="M93" s="49" t="n">
        <v>4</v>
      </c>
      <c r="N93" s="117" t="n">
        <f aca="false">L93-M93</f>
        <v>706</v>
      </c>
    </row>
    <row r="94" customFormat="false" ht="18.75" hidden="false" customHeight="true" outlineLevel="0" collapsed="false">
      <c r="A94" s="42"/>
      <c r="C94" s="76"/>
      <c r="D94" s="116" t="s">
        <v>181</v>
      </c>
      <c r="E94" s="48" t="n">
        <v>0</v>
      </c>
      <c r="F94" s="49" t="n">
        <v>0</v>
      </c>
      <c r="G94" s="117" t="n">
        <f aca="false">E94-F94</f>
        <v>0</v>
      </c>
      <c r="K94" s="60"/>
      <c r="L94" s="52"/>
      <c r="M94" s="53"/>
      <c r="N94" s="135"/>
    </row>
    <row r="95" customFormat="false" ht="18.75" hidden="false" customHeight="true" outlineLevel="0" collapsed="false">
      <c r="A95" s="42"/>
      <c r="C95" s="76"/>
      <c r="D95" s="134" t="s">
        <v>182</v>
      </c>
      <c r="E95" s="48" t="n">
        <v>0</v>
      </c>
      <c r="F95" s="49" t="n">
        <v>0</v>
      </c>
      <c r="G95" s="117" t="n">
        <f aca="false">E95-F95</f>
        <v>0</v>
      </c>
      <c r="H95" s="42"/>
      <c r="L95" s="61"/>
      <c r="M95" s="62"/>
      <c r="N95" s="136"/>
    </row>
    <row r="96" customFormat="false" ht="18.75" hidden="false" customHeight="true" outlineLevel="0" collapsed="false">
      <c r="A96" s="42"/>
      <c r="C96" s="76"/>
      <c r="D96" s="116" t="s">
        <v>183</v>
      </c>
      <c r="E96" s="48" t="n">
        <v>70178</v>
      </c>
      <c r="F96" s="49" t="n">
        <v>2483806</v>
      </c>
      <c r="G96" s="117" t="n">
        <f aca="false">E96-F96</f>
        <v>-2413628</v>
      </c>
      <c r="I96" s="66"/>
      <c r="J96" s="66"/>
      <c r="K96" s="66"/>
      <c r="L96" s="57"/>
      <c r="M96" s="58"/>
      <c r="N96" s="137"/>
    </row>
    <row r="97" customFormat="false" ht="18.75" hidden="false" customHeight="true" outlineLevel="0" collapsed="false">
      <c r="A97" s="42"/>
      <c r="E97" s="61"/>
      <c r="F97" s="62"/>
      <c r="G97" s="110"/>
      <c r="H97" s="68"/>
      <c r="I97" s="112" t="s">
        <v>99</v>
      </c>
      <c r="J97" s="112"/>
      <c r="K97" s="112"/>
      <c r="L97" s="127" t="n">
        <f aca="false">L98</f>
        <v>43580000</v>
      </c>
      <c r="M97" s="128" t="n">
        <f aca="false">M98</f>
        <v>345157500</v>
      </c>
      <c r="N97" s="129" t="n">
        <f aca="false">L97-M97</f>
        <v>-301577500</v>
      </c>
    </row>
    <row r="98" customFormat="false" ht="18.75" hidden="false" customHeight="true" outlineLevel="0" collapsed="false">
      <c r="A98" s="42"/>
      <c r="E98" s="61"/>
      <c r="F98" s="62"/>
      <c r="G98" s="110"/>
      <c r="H98" s="42"/>
      <c r="I98" s="113"/>
      <c r="J98" s="114" t="s">
        <v>99</v>
      </c>
      <c r="K98" s="114"/>
      <c r="L98" s="123" t="n">
        <f aca="false">L99</f>
        <v>43580000</v>
      </c>
      <c r="M98" s="124" t="n">
        <f aca="false">M99</f>
        <v>345157500</v>
      </c>
      <c r="N98" s="125" t="n">
        <f aca="false">L98-M98</f>
        <v>-301577500</v>
      </c>
    </row>
    <row r="99" customFormat="false" ht="18.75" hidden="false" customHeight="true" outlineLevel="0" collapsed="false">
      <c r="A99" s="42"/>
      <c r="E99" s="61"/>
      <c r="F99" s="62"/>
      <c r="G99" s="110"/>
      <c r="H99" s="66"/>
      <c r="I99" s="66"/>
      <c r="J99" s="65"/>
      <c r="K99" s="116" t="s">
        <v>99</v>
      </c>
      <c r="L99" s="48" t="n">
        <v>43580000</v>
      </c>
      <c r="M99" s="49" t="n">
        <v>345157500</v>
      </c>
      <c r="N99" s="117" t="n">
        <f aca="false">L99-M99</f>
        <v>-301577500</v>
      </c>
    </row>
    <row r="100" customFormat="false" ht="18.75" hidden="false" customHeight="true" outlineLevel="0" collapsed="false">
      <c r="A100" s="42"/>
      <c r="E100" s="61"/>
      <c r="F100" s="62"/>
      <c r="G100" s="110"/>
      <c r="H100" s="38" t="s">
        <v>100</v>
      </c>
      <c r="I100" s="38"/>
      <c r="J100" s="38"/>
      <c r="K100" s="38"/>
      <c r="L100" s="35" t="n">
        <f aca="false">L101</f>
        <v>-136106725</v>
      </c>
      <c r="M100" s="36" t="n">
        <f aca="false">M101</f>
        <v>-252288200</v>
      </c>
      <c r="N100" s="111" t="n">
        <f aca="false">L100-M100</f>
        <v>116181475</v>
      </c>
    </row>
    <row r="101" customFormat="false" ht="18.75" hidden="false" customHeight="true" outlineLevel="0" collapsed="false">
      <c r="A101" s="42"/>
      <c r="E101" s="61"/>
      <c r="F101" s="62"/>
      <c r="G101" s="110"/>
      <c r="H101" s="138"/>
      <c r="I101" s="112" t="s">
        <v>100</v>
      </c>
      <c r="J101" s="112"/>
      <c r="K101" s="112"/>
      <c r="L101" s="23" t="n">
        <f aca="false">L102</f>
        <v>-136106725</v>
      </c>
      <c r="M101" s="24" t="n">
        <f aca="false">M102</f>
        <v>-252288200</v>
      </c>
      <c r="N101" s="107" t="n">
        <f aca="false">L101-M101</f>
        <v>116181475</v>
      </c>
    </row>
    <row r="102" customFormat="false" ht="18.75" hidden="false" customHeight="true" outlineLevel="0" collapsed="false">
      <c r="A102" s="42"/>
      <c r="E102" s="61"/>
      <c r="F102" s="62"/>
      <c r="G102" s="110"/>
      <c r="H102" s="42"/>
      <c r="I102" s="113"/>
      <c r="J102" s="114" t="s">
        <v>100</v>
      </c>
      <c r="K102" s="114"/>
      <c r="L102" s="44" t="n">
        <f aca="false">L103</f>
        <v>-136106725</v>
      </c>
      <c r="M102" s="45" t="n">
        <f aca="false">M103</f>
        <v>-252288200</v>
      </c>
      <c r="N102" s="115" t="n">
        <f aca="false">L102-M102</f>
        <v>116181475</v>
      </c>
    </row>
    <row r="103" customFormat="false" ht="18.75" hidden="false" customHeight="true" outlineLevel="0" collapsed="false">
      <c r="A103" s="139"/>
      <c r="B103" s="66"/>
      <c r="C103" s="66"/>
      <c r="D103" s="66"/>
      <c r="E103" s="77"/>
      <c r="F103" s="78"/>
      <c r="G103" s="119"/>
      <c r="H103" s="66"/>
      <c r="I103" s="66"/>
      <c r="J103" s="65"/>
      <c r="K103" s="116" t="s">
        <v>100</v>
      </c>
      <c r="L103" s="48" t="n">
        <v>-136106725</v>
      </c>
      <c r="M103" s="49" t="n">
        <f aca="false">F13-M6-M7-M8-M9-M10-M11</f>
        <v>-252288200</v>
      </c>
      <c r="N103" s="117" t="n">
        <f aca="false">L103-M103</f>
        <v>116181475</v>
      </c>
    </row>
    <row r="104" customFormat="false" ht="18.75" hidden="false" customHeight="true" outlineLevel="0" collapsed="false">
      <c r="A104" s="79" t="s">
        <v>184</v>
      </c>
      <c r="B104" s="79"/>
      <c r="C104" s="79"/>
      <c r="D104" s="79"/>
      <c r="E104" s="84" t="n">
        <f aca="false">E15</f>
        <v>406295248</v>
      </c>
      <c r="F104" s="85" t="n">
        <f aca="false">F15</f>
        <v>453671508</v>
      </c>
      <c r="G104" s="140" t="n">
        <f aca="false">E104-F104</f>
        <v>-47376260</v>
      </c>
      <c r="H104" s="83" t="s">
        <v>185</v>
      </c>
      <c r="I104" s="83"/>
      <c r="J104" s="83"/>
      <c r="K104" s="83"/>
      <c r="L104" s="84" t="n">
        <f aca="false">L15+L100</f>
        <v>406295248</v>
      </c>
      <c r="M104" s="85" t="n">
        <f aca="false">SUM(M15,M100)</f>
        <v>453671508</v>
      </c>
      <c r="N104" s="140" t="n">
        <f aca="false">L104-M104</f>
        <v>-47376260</v>
      </c>
    </row>
  </sheetData>
  <mergeCells count="64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H11:K11"/>
    <mergeCell ref="H12:K12"/>
    <mergeCell ref="A13:D13"/>
    <mergeCell ref="H13:K13"/>
    <mergeCell ref="A15:D15"/>
    <mergeCell ref="H15:K15"/>
    <mergeCell ref="B16:D16"/>
    <mergeCell ref="I16:K16"/>
    <mergeCell ref="C17:D17"/>
    <mergeCell ref="J17:K17"/>
    <mergeCell ref="C25:D25"/>
    <mergeCell ref="J25:K25"/>
    <mergeCell ref="C31:D31"/>
    <mergeCell ref="J31:K31"/>
    <mergeCell ref="C34:D34"/>
    <mergeCell ref="J34:K34"/>
    <mergeCell ref="C37:D37"/>
    <mergeCell ref="J37:K37"/>
    <mergeCell ref="B39:D39"/>
    <mergeCell ref="I39:K39"/>
    <mergeCell ref="C40:D40"/>
    <mergeCell ref="J40:K40"/>
    <mergeCell ref="C48:D48"/>
    <mergeCell ref="J48:K48"/>
    <mergeCell ref="C54:D54"/>
    <mergeCell ref="J54:K54"/>
    <mergeCell ref="B56:D56"/>
    <mergeCell ref="I56:K56"/>
    <mergeCell ref="C57:D57"/>
    <mergeCell ref="J57:K57"/>
    <mergeCell ref="J60:K60"/>
    <mergeCell ref="C61:D61"/>
    <mergeCell ref="J69:K69"/>
    <mergeCell ref="J72:K72"/>
    <mergeCell ref="B74:D74"/>
    <mergeCell ref="I74:K74"/>
    <mergeCell ref="C75:D75"/>
    <mergeCell ref="J75:K75"/>
    <mergeCell ref="C80:D80"/>
    <mergeCell ref="B84:D84"/>
    <mergeCell ref="I84:K84"/>
    <mergeCell ref="C85:D85"/>
    <mergeCell ref="J85:K85"/>
    <mergeCell ref="I97:K97"/>
    <mergeCell ref="J98:K98"/>
    <mergeCell ref="I101:K101"/>
    <mergeCell ref="J102:K102"/>
    <mergeCell ref="A104:D104"/>
    <mergeCell ref="H104:K104"/>
  </mergeCells>
  <printOptions headings="false" gridLines="false" gridLinesSet="true" horizontalCentered="false" verticalCentered="false"/>
  <pageMargins left="0.511805555555556" right="0.433333333333333" top="0.827083333333333" bottom="0.7875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4.5" defaultRowHeight="20.1" zeroHeight="false" outlineLevelRow="0" outlineLevelCol="0"/>
  <cols>
    <col collapsed="false" customWidth="true" hidden="false" outlineLevel="0" max="4" min="1" style="1" width="6.43"/>
    <col collapsed="false" customWidth="true" hidden="false" outlineLevel="0" max="8" min="5" style="1" width="23.83"/>
    <col collapsed="false" customWidth="true" hidden="false" outlineLevel="0" max="9" min="9" style="1" width="15.63"/>
    <col collapsed="false" customWidth="false" hidden="false" outlineLevel="0" max="257" min="10" style="1" width="14.49"/>
  </cols>
  <sheetData>
    <row r="1" customFormat="false" ht="35.1" hidden="false" customHeight="true" outlineLevel="0" collapsed="false">
      <c r="A1" s="141" t="str">
        <f aca="false">재무상태표!A1</f>
        <v>강원대학교 산학협력단 2013년 결산서(에코포리스트)</v>
      </c>
      <c r="B1" s="141"/>
      <c r="C1" s="141"/>
      <c r="D1" s="141"/>
      <c r="E1" s="141"/>
      <c r="F1" s="141"/>
      <c r="G1" s="141"/>
      <c r="H1" s="141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86</v>
      </c>
      <c r="H3" s="6" t="s">
        <v>2</v>
      </c>
    </row>
    <row r="4" customFormat="false" ht="18.95" hidden="false" customHeight="true" outlineLevel="0" collapsed="false">
      <c r="A4" s="142" t="s">
        <v>3</v>
      </c>
      <c r="B4" s="142"/>
      <c r="C4" s="142"/>
      <c r="D4" s="142"/>
      <c r="E4" s="142"/>
      <c r="F4" s="143" t="s">
        <v>187</v>
      </c>
      <c r="G4" s="143"/>
      <c r="H4" s="143"/>
    </row>
    <row r="5" customFormat="false" ht="18.95" hidden="false" customHeight="true" outlineLevel="0" collapsed="false">
      <c r="A5" s="106" t="s">
        <v>6</v>
      </c>
      <c r="B5" s="144" t="s">
        <v>7</v>
      </c>
      <c r="C5" s="11" t="s">
        <v>8</v>
      </c>
      <c r="D5" s="12" t="s">
        <v>9</v>
      </c>
      <c r="E5" s="145" t="s">
        <v>188</v>
      </c>
      <c r="F5" s="146" t="str">
        <f aca="false">[1]재무상태표!E5</f>
        <v>2013회계연도(당기)</v>
      </c>
      <c r="G5" s="11" t="str">
        <f aca="false">[1]재무상태표!F5</f>
        <v>2012회계연도(전기)</v>
      </c>
      <c r="H5" s="15" t="s">
        <v>12</v>
      </c>
    </row>
    <row r="6" customFormat="false" ht="18.95" hidden="false" customHeight="true" outlineLevel="0" collapsed="false">
      <c r="A6" s="147" t="s">
        <v>189</v>
      </c>
      <c r="B6" s="147"/>
      <c r="C6" s="147"/>
      <c r="D6" s="147"/>
      <c r="E6" s="147"/>
      <c r="F6" s="148" t="n">
        <f aca="false">F12</f>
        <v>448809677</v>
      </c>
      <c r="G6" s="95" t="n">
        <f aca="false">G12</f>
        <v>833460481</v>
      </c>
      <c r="H6" s="149" t="n">
        <f aca="false">F6-G6</f>
        <v>-384650804</v>
      </c>
    </row>
    <row r="7" customFormat="false" ht="18.95" hidden="false" customHeight="true" outlineLevel="0" collapsed="false">
      <c r="A7" s="150" t="s">
        <v>190</v>
      </c>
      <c r="B7" s="150"/>
      <c r="C7" s="150"/>
      <c r="D7" s="150"/>
      <c r="E7" s="150"/>
      <c r="F7" s="151" t="n">
        <f aca="false">F92</f>
        <v>576887511</v>
      </c>
      <c r="G7" s="98" t="n">
        <f aca="false">G92</f>
        <v>739774298</v>
      </c>
      <c r="H7" s="149" t="n">
        <f aca="false">F7-G7</f>
        <v>-162886787</v>
      </c>
    </row>
    <row r="8" customFormat="false" ht="18.95" hidden="false" customHeight="true" outlineLevel="0" collapsed="false">
      <c r="A8" s="150" t="s">
        <v>191</v>
      </c>
      <c r="B8" s="150"/>
      <c r="C8" s="150"/>
      <c r="D8" s="150"/>
      <c r="E8" s="150"/>
      <c r="F8" s="152" t="n">
        <f aca="false">F191</f>
        <v>-128077834</v>
      </c>
      <c r="G8" s="102" t="n">
        <f aca="false">G6-G7</f>
        <v>93686183</v>
      </c>
      <c r="H8" s="149" t="n">
        <f aca="false">F8-G8</f>
        <v>-221764017</v>
      </c>
    </row>
    <row r="9" customFormat="false" ht="18.95" hidden="false" customHeight="true" outlineLevel="0" collapsed="false">
      <c r="A9" s="150" t="s">
        <v>192</v>
      </c>
      <c r="B9" s="150"/>
      <c r="C9" s="150"/>
      <c r="D9" s="150"/>
      <c r="E9" s="150"/>
      <c r="F9" s="152" t="n">
        <f aca="false">F192</f>
        <v>261949770</v>
      </c>
      <c r="G9" s="102" t="n">
        <f aca="false">G192</f>
        <v>168263587</v>
      </c>
      <c r="H9" s="149" t="n">
        <f aca="false">F9-G9</f>
        <v>93686183</v>
      </c>
    </row>
    <row r="10" customFormat="false" ht="18.95" hidden="false" customHeight="true" outlineLevel="0" collapsed="false">
      <c r="A10" s="153" t="s">
        <v>193</v>
      </c>
      <c r="B10" s="153"/>
      <c r="C10" s="153"/>
      <c r="D10" s="153"/>
      <c r="E10" s="153"/>
      <c r="F10" s="152" t="n">
        <f aca="false">F193</f>
        <v>133871936</v>
      </c>
      <c r="G10" s="102" t="n">
        <f aca="false">G193</f>
        <v>261949770</v>
      </c>
      <c r="H10" s="154" t="n">
        <f aca="false">F10-G10</f>
        <v>-128077834</v>
      </c>
    </row>
    <row r="11" customFormat="false" ht="15" hidden="false" customHeight="true" outlineLevel="0" collapsed="false">
      <c r="A11" s="155"/>
      <c r="B11" s="65"/>
      <c r="C11" s="65"/>
      <c r="D11" s="65"/>
      <c r="E11" s="65"/>
      <c r="F11" s="156"/>
      <c r="G11" s="156"/>
      <c r="H11" s="50"/>
    </row>
    <row r="12" customFormat="false" ht="18.75" hidden="false" customHeight="true" outlineLevel="0" collapsed="false">
      <c r="A12" s="157" t="s">
        <v>189</v>
      </c>
      <c r="B12" s="157"/>
      <c r="C12" s="157"/>
      <c r="D12" s="157"/>
      <c r="E12" s="157"/>
      <c r="F12" s="158" t="n">
        <f aca="false">F13+F61+F86</f>
        <v>448809677</v>
      </c>
      <c r="G12" s="159" t="n">
        <f aca="false">G13+G61+G86</f>
        <v>833460481</v>
      </c>
      <c r="H12" s="160" t="n">
        <f aca="false">F12-G12</f>
        <v>-384650804</v>
      </c>
    </row>
    <row r="13" customFormat="false" ht="18.75" hidden="false" customHeight="true" outlineLevel="0" collapsed="false">
      <c r="A13" s="39"/>
      <c r="B13" s="161" t="s">
        <v>194</v>
      </c>
      <c r="C13" s="161"/>
      <c r="D13" s="161"/>
      <c r="E13" s="161"/>
      <c r="F13" s="158" t="n">
        <f aca="false">F14+F28+F36+F45+F55</f>
        <v>448809677</v>
      </c>
      <c r="G13" s="159" t="n">
        <f aca="false">G14+G28+G36+G45+G55</f>
        <v>526279777</v>
      </c>
      <c r="H13" s="160" t="n">
        <f aca="false">F13-G13</f>
        <v>-77470100</v>
      </c>
    </row>
    <row r="14" s="121" customFormat="true" ht="18.75" hidden="false" customHeight="true" outlineLevel="0" collapsed="false">
      <c r="A14" s="162"/>
      <c r="C14" s="163" t="s">
        <v>195</v>
      </c>
      <c r="D14" s="163"/>
      <c r="E14" s="163"/>
      <c r="F14" s="164" t="n">
        <f aca="false">F15+F18+F20+F23+F26</f>
        <v>443961074</v>
      </c>
      <c r="G14" s="165" t="n">
        <f aca="false">G15+G18+G20+G23+G26</f>
        <v>523623674</v>
      </c>
      <c r="H14" s="166" t="n">
        <f aca="false">F14-G14</f>
        <v>-79662600</v>
      </c>
    </row>
    <row r="15" s="121" customFormat="true" ht="18.75" hidden="false" customHeight="true" outlineLevel="0" collapsed="false">
      <c r="A15" s="162"/>
      <c r="C15" s="1"/>
      <c r="D15" s="116" t="s">
        <v>105</v>
      </c>
      <c r="E15" s="116"/>
      <c r="F15" s="130" t="n">
        <f aca="false">F16+F17</f>
        <v>15000000</v>
      </c>
      <c r="G15" s="131" t="n">
        <f aca="false">G16+G17</f>
        <v>0</v>
      </c>
      <c r="H15" s="50" t="n">
        <f aca="false">F15-G15</f>
        <v>15000000</v>
      </c>
    </row>
    <row r="16" s="121" customFormat="true" ht="18.75" hidden="false" customHeight="true" outlineLevel="0" collapsed="false">
      <c r="A16" s="162"/>
      <c r="C16" s="1"/>
      <c r="D16" s="1"/>
      <c r="E16" s="116" t="s">
        <v>107</v>
      </c>
      <c r="F16" s="130" t="n">
        <v>0</v>
      </c>
      <c r="G16" s="131" t="n">
        <v>0</v>
      </c>
      <c r="H16" s="50" t="n">
        <f aca="false">F16-G16</f>
        <v>0</v>
      </c>
    </row>
    <row r="17" s="121" customFormat="true" ht="18.75" hidden="false" customHeight="true" outlineLevel="0" collapsed="false">
      <c r="A17" s="162"/>
      <c r="C17" s="1"/>
      <c r="D17" s="1"/>
      <c r="E17" s="116" t="s">
        <v>109</v>
      </c>
      <c r="F17" s="130" t="n">
        <v>15000000</v>
      </c>
      <c r="G17" s="131" t="n">
        <v>0</v>
      </c>
      <c r="H17" s="50" t="n">
        <f aca="false">F17-G17</f>
        <v>15000000</v>
      </c>
    </row>
    <row r="18" s="121" customFormat="true" ht="18.75" hidden="false" customHeight="true" outlineLevel="0" collapsed="false">
      <c r="A18" s="162"/>
      <c r="C18" s="1"/>
      <c r="D18" s="116" t="s">
        <v>116</v>
      </c>
      <c r="E18" s="116"/>
      <c r="F18" s="130" t="n">
        <f aca="false">F19</f>
        <v>42500000</v>
      </c>
      <c r="G18" s="131" t="n">
        <f aca="false">G19</f>
        <v>65500000</v>
      </c>
      <c r="H18" s="50" t="n">
        <f aca="false">F18-G18</f>
        <v>-23000000</v>
      </c>
    </row>
    <row r="19" s="121" customFormat="true" ht="18.75" hidden="false" customHeight="true" outlineLevel="0" collapsed="false">
      <c r="A19" s="162"/>
      <c r="C19" s="1"/>
      <c r="D19" s="1"/>
      <c r="E19" s="116" t="s">
        <v>116</v>
      </c>
      <c r="F19" s="130" t="n">
        <v>42500000</v>
      </c>
      <c r="G19" s="131" t="n">
        <v>65500000</v>
      </c>
      <c r="H19" s="50" t="n">
        <f aca="false">F19-G19</f>
        <v>-23000000</v>
      </c>
    </row>
    <row r="20" s="121" customFormat="true" ht="18.75" hidden="false" customHeight="true" outlineLevel="0" collapsed="false">
      <c r="A20" s="162"/>
      <c r="C20" s="1"/>
      <c r="D20" s="116" t="s">
        <v>122</v>
      </c>
      <c r="E20" s="116"/>
      <c r="F20" s="130" t="n">
        <f aca="false">F21+F22</f>
        <v>0</v>
      </c>
      <c r="G20" s="131" t="n">
        <f aca="false">G21+G22</f>
        <v>0</v>
      </c>
      <c r="H20" s="50" t="n">
        <f aca="false">F20-G20</f>
        <v>0</v>
      </c>
    </row>
    <row r="21" s="121" customFormat="true" ht="18.75" hidden="false" customHeight="true" outlineLevel="0" collapsed="false">
      <c r="A21" s="162"/>
      <c r="C21" s="1"/>
      <c r="D21" s="1"/>
      <c r="E21" s="116" t="s">
        <v>196</v>
      </c>
      <c r="F21" s="130" t="n">
        <v>0</v>
      </c>
      <c r="G21" s="131" t="n">
        <v>0</v>
      </c>
      <c r="H21" s="50" t="n">
        <f aca="false">F21-G21</f>
        <v>0</v>
      </c>
    </row>
    <row r="22" s="121" customFormat="true" ht="18.75" hidden="false" customHeight="true" outlineLevel="0" collapsed="false">
      <c r="A22" s="162"/>
      <c r="C22" s="1"/>
      <c r="D22" s="1"/>
      <c r="E22" s="116" t="s">
        <v>126</v>
      </c>
      <c r="F22" s="130" t="n">
        <v>0</v>
      </c>
      <c r="G22" s="131" t="n">
        <v>0</v>
      </c>
      <c r="H22" s="50" t="n">
        <f aca="false">F22-G22</f>
        <v>0</v>
      </c>
    </row>
    <row r="23" s="121" customFormat="true" ht="18.75" hidden="false" customHeight="true" outlineLevel="0" collapsed="false">
      <c r="A23" s="162"/>
      <c r="C23" s="1"/>
      <c r="D23" s="116" t="s">
        <v>128</v>
      </c>
      <c r="E23" s="116"/>
      <c r="F23" s="130" t="n">
        <f aca="false">F24+F25</f>
        <v>0</v>
      </c>
      <c r="G23" s="131" t="n">
        <f aca="false">G24+G25</f>
        <v>0</v>
      </c>
      <c r="H23" s="50" t="n">
        <f aca="false">F23-G23</f>
        <v>0</v>
      </c>
    </row>
    <row r="24" s="121" customFormat="true" ht="18.75" hidden="false" customHeight="true" outlineLevel="0" collapsed="false">
      <c r="A24" s="162"/>
      <c r="C24" s="1"/>
      <c r="D24" s="1"/>
      <c r="E24" s="116" t="s">
        <v>128</v>
      </c>
      <c r="F24" s="130" t="n">
        <v>0</v>
      </c>
      <c r="G24" s="131" t="n">
        <v>0</v>
      </c>
      <c r="H24" s="50" t="n">
        <f aca="false">F24-G24</f>
        <v>0</v>
      </c>
    </row>
    <row r="25" s="121" customFormat="true" ht="18.75" hidden="false" customHeight="true" outlineLevel="0" collapsed="false">
      <c r="A25" s="162"/>
      <c r="C25" s="1"/>
      <c r="D25" s="1"/>
      <c r="E25" s="116" t="s">
        <v>130</v>
      </c>
      <c r="F25" s="130" t="n">
        <v>0</v>
      </c>
      <c r="G25" s="131" t="n">
        <v>0</v>
      </c>
      <c r="H25" s="50" t="n">
        <f aca="false">F25-G25</f>
        <v>0</v>
      </c>
    </row>
    <row r="26" s="121" customFormat="true" ht="18.75" hidden="false" customHeight="true" outlineLevel="0" collapsed="false">
      <c r="A26" s="162"/>
      <c r="C26" s="1"/>
      <c r="D26" s="116" t="s">
        <v>131</v>
      </c>
      <c r="E26" s="116"/>
      <c r="F26" s="130" t="n">
        <f aca="false">F27</f>
        <v>386461074</v>
      </c>
      <c r="G26" s="131" t="n">
        <f aca="false">G27</f>
        <v>458123674</v>
      </c>
      <c r="H26" s="50" t="n">
        <f aca="false">F26-G26</f>
        <v>-71662600</v>
      </c>
    </row>
    <row r="27" s="121" customFormat="true" ht="18.75" hidden="false" customHeight="true" outlineLevel="0" collapsed="false">
      <c r="A27" s="162"/>
      <c r="C27" s="1"/>
      <c r="D27" s="1"/>
      <c r="E27" s="167" t="s">
        <v>131</v>
      </c>
      <c r="F27" s="130" t="n">
        <v>386461074</v>
      </c>
      <c r="G27" s="131" t="n">
        <v>458123674</v>
      </c>
      <c r="H27" s="50" t="n">
        <f aca="false">F27-G27</f>
        <v>-71662600</v>
      </c>
    </row>
    <row r="28" customFormat="false" ht="18.75" hidden="false" customHeight="true" outlineLevel="0" collapsed="false">
      <c r="A28" s="42"/>
      <c r="C28" s="163" t="s">
        <v>197</v>
      </c>
      <c r="D28" s="163"/>
      <c r="E28" s="163"/>
      <c r="F28" s="164" t="n">
        <f aca="false">F29+F32+F34</f>
        <v>0</v>
      </c>
      <c r="G28" s="165" t="n">
        <f aca="false">G29+G32+G34</f>
        <v>0</v>
      </c>
      <c r="H28" s="166" t="n">
        <f aca="false">F28-G28</f>
        <v>0</v>
      </c>
    </row>
    <row r="29" customFormat="false" ht="18.75" hidden="false" customHeight="true" outlineLevel="0" collapsed="false">
      <c r="A29" s="42"/>
      <c r="D29" s="116" t="s">
        <v>105</v>
      </c>
      <c r="E29" s="116"/>
      <c r="F29" s="48" t="n">
        <f aca="false">F30+F31</f>
        <v>0</v>
      </c>
      <c r="G29" s="49" t="n">
        <f aca="false">G30+G31</f>
        <v>0</v>
      </c>
      <c r="H29" s="50" t="n">
        <f aca="false">F29-G29</f>
        <v>0</v>
      </c>
    </row>
    <row r="30" customFormat="false" ht="18.75" hidden="false" customHeight="true" outlineLevel="0" collapsed="false">
      <c r="A30" s="42"/>
      <c r="E30" s="116" t="s">
        <v>107</v>
      </c>
      <c r="F30" s="48" t="n">
        <v>0</v>
      </c>
      <c r="G30" s="49" t="n">
        <v>0</v>
      </c>
      <c r="H30" s="50" t="n">
        <f aca="false">F30-G30</f>
        <v>0</v>
      </c>
    </row>
    <row r="31" customFormat="false" ht="18.75" hidden="false" customHeight="true" outlineLevel="0" collapsed="false">
      <c r="A31" s="42"/>
      <c r="E31" s="116" t="s">
        <v>109</v>
      </c>
      <c r="F31" s="48" t="n">
        <v>0</v>
      </c>
      <c r="G31" s="49" t="n">
        <v>0</v>
      </c>
      <c r="H31" s="50" t="n">
        <f aca="false">F31-G31</f>
        <v>0</v>
      </c>
    </row>
    <row r="32" customFormat="false" ht="18.75" hidden="false" customHeight="true" outlineLevel="0" collapsed="false">
      <c r="A32" s="42"/>
      <c r="D32" s="116" t="s">
        <v>116</v>
      </c>
      <c r="E32" s="116"/>
      <c r="F32" s="48" t="n">
        <f aca="false">F33</f>
        <v>0</v>
      </c>
      <c r="G32" s="49" t="n">
        <f aca="false">G33</f>
        <v>0</v>
      </c>
      <c r="H32" s="50" t="n">
        <f aca="false">F32-G32</f>
        <v>0</v>
      </c>
    </row>
    <row r="33" customFormat="false" ht="18.75" hidden="false" customHeight="true" outlineLevel="0" collapsed="false">
      <c r="A33" s="42"/>
      <c r="E33" s="116" t="s">
        <v>116</v>
      </c>
      <c r="F33" s="48" t="n">
        <v>0</v>
      </c>
      <c r="G33" s="49" t="n">
        <v>0</v>
      </c>
      <c r="H33" s="50" t="n">
        <f aca="false">F33-G33</f>
        <v>0</v>
      </c>
    </row>
    <row r="34" customFormat="false" ht="18.75" hidden="false" customHeight="true" outlineLevel="0" collapsed="false">
      <c r="A34" s="42"/>
      <c r="D34" s="116" t="s">
        <v>134</v>
      </c>
      <c r="E34" s="116"/>
      <c r="F34" s="48" t="n">
        <f aca="false">F35</f>
        <v>0</v>
      </c>
      <c r="G34" s="49" t="n">
        <f aca="false">G35</f>
        <v>0</v>
      </c>
      <c r="H34" s="50" t="n">
        <f aca="false">F34-G34</f>
        <v>0</v>
      </c>
    </row>
    <row r="35" customFormat="false" ht="18.75" hidden="false" customHeight="true" outlineLevel="0" collapsed="false">
      <c r="A35" s="42"/>
      <c r="E35" s="167" t="s">
        <v>134</v>
      </c>
      <c r="F35" s="48" t="n">
        <v>0</v>
      </c>
      <c r="G35" s="49" t="n">
        <v>0</v>
      </c>
      <c r="H35" s="50" t="n">
        <f aca="false">F35-G35</f>
        <v>0</v>
      </c>
    </row>
    <row r="36" customFormat="false" ht="18.75" hidden="false" customHeight="true" outlineLevel="0" collapsed="false">
      <c r="A36" s="42"/>
      <c r="C36" s="163" t="s">
        <v>198</v>
      </c>
      <c r="D36" s="163"/>
      <c r="E36" s="163"/>
      <c r="F36" s="164" t="n">
        <f aca="false">F37+F41</f>
        <v>0</v>
      </c>
      <c r="G36" s="165" t="n">
        <f aca="false">G37+G41</f>
        <v>0</v>
      </c>
      <c r="H36" s="166" t="n">
        <f aca="false">F36-G36</f>
        <v>0</v>
      </c>
    </row>
    <row r="37" customFormat="false" ht="18.75" hidden="false" customHeight="true" outlineLevel="0" collapsed="false">
      <c r="A37" s="42"/>
      <c r="D37" s="116" t="s">
        <v>89</v>
      </c>
      <c r="E37" s="116"/>
      <c r="F37" s="48" t="n">
        <f aca="false">SUM(F38:F40)</f>
        <v>0</v>
      </c>
      <c r="G37" s="49" t="n">
        <f aca="false">SUM(G38:G40)</f>
        <v>0</v>
      </c>
      <c r="H37" s="50" t="n">
        <f aca="false">F37-G37</f>
        <v>0</v>
      </c>
    </row>
    <row r="38" customFormat="false" ht="18.75" hidden="false" customHeight="true" outlineLevel="0" collapsed="false">
      <c r="A38" s="42"/>
      <c r="E38" s="116" t="s">
        <v>137</v>
      </c>
      <c r="F38" s="48" t="n">
        <v>0</v>
      </c>
      <c r="G38" s="49" t="n">
        <v>0</v>
      </c>
      <c r="H38" s="50" t="n">
        <f aca="false">F38-G38</f>
        <v>0</v>
      </c>
    </row>
    <row r="39" customFormat="false" ht="18.75" hidden="false" customHeight="true" outlineLevel="0" collapsed="false">
      <c r="A39" s="42"/>
      <c r="E39" s="116" t="s">
        <v>116</v>
      </c>
      <c r="F39" s="48" t="n">
        <v>0</v>
      </c>
      <c r="G39" s="49" t="n">
        <v>0</v>
      </c>
      <c r="H39" s="50" t="n">
        <f aca="false">F39-G39</f>
        <v>0</v>
      </c>
    </row>
    <row r="40" customFormat="false" ht="18.75" hidden="false" customHeight="true" outlineLevel="0" collapsed="false">
      <c r="A40" s="42"/>
      <c r="E40" s="116" t="s">
        <v>131</v>
      </c>
      <c r="F40" s="48" t="n">
        <v>0</v>
      </c>
      <c r="G40" s="49" t="n">
        <v>0</v>
      </c>
      <c r="H40" s="50" t="n">
        <f aca="false">F40-G40</f>
        <v>0</v>
      </c>
    </row>
    <row r="41" customFormat="false" ht="18.75" hidden="false" customHeight="true" outlineLevel="0" collapsed="false">
      <c r="A41" s="42"/>
      <c r="D41" s="116" t="s">
        <v>91</v>
      </c>
      <c r="E41" s="116"/>
      <c r="F41" s="48" t="n">
        <f aca="false">SUM(F42:F44)</f>
        <v>0</v>
      </c>
      <c r="G41" s="49" t="n">
        <f aca="false">SUM(G42:G44)</f>
        <v>0</v>
      </c>
      <c r="H41" s="50" t="n">
        <f aca="false">F41-G41</f>
        <v>0</v>
      </c>
    </row>
    <row r="42" customFormat="false" ht="18.75" hidden="false" customHeight="true" outlineLevel="0" collapsed="false">
      <c r="A42" s="42"/>
      <c r="E42" s="116" t="s">
        <v>105</v>
      </c>
      <c r="F42" s="48" t="n">
        <v>0</v>
      </c>
      <c r="G42" s="49" t="n">
        <v>0</v>
      </c>
      <c r="H42" s="50" t="n">
        <f aca="false">F42-G42</f>
        <v>0</v>
      </c>
    </row>
    <row r="43" customFormat="false" ht="18.75" hidden="false" customHeight="true" outlineLevel="0" collapsed="false">
      <c r="A43" s="42"/>
      <c r="E43" s="116" t="s">
        <v>116</v>
      </c>
      <c r="F43" s="48" t="n">
        <v>0</v>
      </c>
      <c r="G43" s="49" t="n">
        <v>0</v>
      </c>
      <c r="H43" s="50" t="n">
        <f aca="false">F43-G43</f>
        <v>0</v>
      </c>
    </row>
    <row r="44" customFormat="false" ht="18.75" hidden="false" customHeight="true" outlineLevel="0" collapsed="false">
      <c r="A44" s="42"/>
      <c r="E44" s="116" t="s">
        <v>134</v>
      </c>
      <c r="F44" s="48" t="n">
        <v>0</v>
      </c>
      <c r="G44" s="49" t="n">
        <v>0</v>
      </c>
      <c r="H44" s="50" t="n">
        <f aca="false">F44-G44</f>
        <v>0</v>
      </c>
    </row>
    <row r="45" customFormat="false" ht="18.75" hidden="false" customHeight="true" outlineLevel="0" collapsed="false">
      <c r="A45" s="42"/>
      <c r="C45" s="163" t="s">
        <v>199</v>
      </c>
      <c r="D45" s="163"/>
      <c r="E45" s="163"/>
      <c r="F45" s="164" t="n">
        <f aca="false">F46+F51</f>
        <v>0</v>
      </c>
      <c r="G45" s="165" t="n">
        <f aca="false">G46+G51</f>
        <v>0</v>
      </c>
      <c r="H45" s="166" t="n">
        <f aca="false">F45-G45</f>
        <v>0</v>
      </c>
    </row>
    <row r="46" customFormat="false" ht="18.75" hidden="false" customHeight="true" outlineLevel="0" collapsed="false">
      <c r="A46" s="42"/>
      <c r="C46" s="60"/>
      <c r="D46" s="116" t="s">
        <v>152</v>
      </c>
      <c r="E46" s="116"/>
      <c r="F46" s="48" t="n">
        <f aca="false">SUM(F47:F50)</f>
        <v>0</v>
      </c>
      <c r="G46" s="49" t="n">
        <f aca="false">SUM(G47:G50)</f>
        <v>0</v>
      </c>
      <c r="H46" s="50" t="n">
        <f aca="false">F46-G46</f>
        <v>0</v>
      </c>
    </row>
    <row r="47" customFormat="false" ht="18.75" hidden="false" customHeight="true" outlineLevel="0" collapsed="false">
      <c r="A47" s="42"/>
      <c r="E47" s="116" t="s">
        <v>153</v>
      </c>
      <c r="F47" s="48" t="n">
        <v>0</v>
      </c>
      <c r="G47" s="49" t="n">
        <v>0</v>
      </c>
      <c r="H47" s="50" t="n">
        <f aca="false">F47-G47</f>
        <v>0</v>
      </c>
    </row>
    <row r="48" customFormat="false" ht="18.75" hidden="false" customHeight="true" outlineLevel="0" collapsed="false">
      <c r="A48" s="42"/>
      <c r="E48" s="116" t="s">
        <v>154</v>
      </c>
      <c r="F48" s="48" t="n">
        <v>0</v>
      </c>
      <c r="G48" s="49" t="n">
        <v>0</v>
      </c>
      <c r="H48" s="50" t="n">
        <f aca="false">F48-G48</f>
        <v>0</v>
      </c>
    </row>
    <row r="49" customFormat="false" ht="18.75" hidden="false" customHeight="true" outlineLevel="0" collapsed="false">
      <c r="A49" s="42"/>
      <c r="E49" s="116" t="s">
        <v>156</v>
      </c>
      <c r="F49" s="48" t="n">
        <v>0</v>
      </c>
      <c r="G49" s="49" t="n">
        <v>0</v>
      </c>
      <c r="H49" s="50" t="n">
        <f aca="false">F49-G49</f>
        <v>0</v>
      </c>
    </row>
    <row r="50" customFormat="false" ht="18.75" hidden="false" customHeight="true" outlineLevel="0" collapsed="false">
      <c r="A50" s="42"/>
      <c r="E50" s="116" t="s">
        <v>158</v>
      </c>
      <c r="F50" s="48" t="n">
        <v>0</v>
      </c>
      <c r="G50" s="49" t="n">
        <v>0</v>
      </c>
      <c r="H50" s="50" t="n">
        <f aca="false">F50-G50</f>
        <v>0</v>
      </c>
    </row>
    <row r="51" customFormat="false" ht="18.75" hidden="false" customHeight="true" outlineLevel="0" collapsed="false">
      <c r="A51" s="42"/>
      <c r="D51" s="116" t="s">
        <v>160</v>
      </c>
      <c r="E51" s="116"/>
      <c r="F51" s="48" t="n">
        <f aca="false">SUM(F52:F54)</f>
        <v>0</v>
      </c>
      <c r="G51" s="49" t="n">
        <f aca="false">SUM(G52:G54)</f>
        <v>0</v>
      </c>
      <c r="H51" s="50" t="n">
        <f aca="false">F51-G51</f>
        <v>0</v>
      </c>
    </row>
    <row r="52" customFormat="false" ht="18.75" hidden="false" customHeight="true" outlineLevel="0" collapsed="false">
      <c r="A52" s="42"/>
      <c r="E52" s="116" t="s">
        <v>162</v>
      </c>
      <c r="F52" s="48" t="n">
        <v>0</v>
      </c>
      <c r="G52" s="49" t="n">
        <v>0</v>
      </c>
      <c r="H52" s="50" t="n">
        <f aca="false">F52-G52</f>
        <v>0</v>
      </c>
    </row>
    <row r="53" customFormat="false" ht="18.75" hidden="false" customHeight="true" outlineLevel="0" collapsed="false">
      <c r="A53" s="42"/>
      <c r="E53" s="116" t="s">
        <v>163</v>
      </c>
      <c r="F53" s="48" t="n">
        <v>0</v>
      </c>
      <c r="G53" s="49" t="n">
        <v>0</v>
      </c>
      <c r="H53" s="50" t="n">
        <f aca="false">F53-G53</f>
        <v>0</v>
      </c>
    </row>
    <row r="54" customFormat="false" ht="18.75" hidden="false" customHeight="true" outlineLevel="0" collapsed="false">
      <c r="A54" s="42"/>
      <c r="D54" s="168"/>
      <c r="E54" s="116" t="s">
        <v>164</v>
      </c>
      <c r="F54" s="48" t="n">
        <v>0</v>
      </c>
      <c r="G54" s="49" t="n">
        <v>0</v>
      </c>
      <c r="H54" s="50" t="n">
        <f aca="false">F54-G54</f>
        <v>0</v>
      </c>
    </row>
    <row r="55" customFormat="false" ht="18.75" hidden="false" customHeight="true" outlineLevel="0" collapsed="false">
      <c r="A55" s="42"/>
      <c r="B55" s="169"/>
      <c r="C55" s="163" t="s">
        <v>200</v>
      </c>
      <c r="D55" s="163"/>
      <c r="E55" s="163"/>
      <c r="F55" s="164" t="n">
        <f aca="false">F56</f>
        <v>4848603</v>
      </c>
      <c r="G55" s="165" t="n">
        <f aca="false">G56</f>
        <v>2656103</v>
      </c>
      <c r="H55" s="166" t="n">
        <f aca="false">F55-G55</f>
        <v>2192500</v>
      </c>
    </row>
    <row r="56" customFormat="false" ht="18.75" hidden="false" customHeight="true" outlineLevel="0" collapsed="false">
      <c r="A56" s="42"/>
      <c r="C56" s="169"/>
      <c r="D56" s="116" t="s">
        <v>97</v>
      </c>
      <c r="E56" s="116"/>
      <c r="F56" s="48" t="n">
        <f aca="false">SUM(F57:F60)</f>
        <v>4848603</v>
      </c>
      <c r="G56" s="49" t="n">
        <f aca="false">SUM(G57:G60)</f>
        <v>2656103</v>
      </c>
      <c r="H56" s="50" t="n">
        <f aca="false">F56-G56</f>
        <v>2192500</v>
      </c>
    </row>
    <row r="57" customFormat="false" ht="18.75" hidden="false" customHeight="true" outlineLevel="0" collapsed="false">
      <c r="A57" s="42"/>
      <c r="E57" s="116" t="s">
        <v>165</v>
      </c>
      <c r="F57" s="48" t="n">
        <v>4778425</v>
      </c>
      <c r="G57" s="49" t="n">
        <v>172297</v>
      </c>
      <c r="H57" s="50" t="n">
        <f aca="false">F57-G57</f>
        <v>4606128</v>
      </c>
    </row>
    <row r="58" customFormat="false" ht="18.75" hidden="false" customHeight="true" outlineLevel="0" collapsed="false">
      <c r="A58" s="42"/>
      <c r="E58" s="116" t="s">
        <v>167</v>
      </c>
      <c r="F58" s="48" t="n">
        <v>0</v>
      </c>
      <c r="G58" s="49" t="n">
        <v>0</v>
      </c>
      <c r="H58" s="50" t="n">
        <f aca="false">F58-G58</f>
        <v>0</v>
      </c>
    </row>
    <row r="59" customFormat="false" ht="18.75" hidden="false" customHeight="true" outlineLevel="0" collapsed="false">
      <c r="A59" s="42"/>
      <c r="D59" s="76"/>
      <c r="E59" s="116" t="s">
        <v>181</v>
      </c>
      <c r="F59" s="48" t="n">
        <v>0</v>
      </c>
      <c r="G59" s="49" t="n">
        <v>0</v>
      </c>
      <c r="H59" s="50" t="n">
        <f aca="false">F59-G59</f>
        <v>0</v>
      </c>
    </row>
    <row r="60" customFormat="false" ht="18.75" hidden="false" customHeight="true" outlineLevel="0" collapsed="false">
      <c r="A60" s="42"/>
      <c r="E60" s="116" t="s">
        <v>183</v>
      </c>
      <c r="F60" s="48" t="n">
        <v>70178</v>
      </c>
      <c r="G60" s="49" t="n">
        <v>2483806</v>
      </c>
      <c r="H60" s="50" t="n">
        <f aca="false">F60-G60</f>
        <v>-2413628</v>
      </c>
    </row>
    <row r="61" s="121" customFormat="true" ht="18.75" hidden="false" customHeight="true" outlineLevel="0" collapsed="false">
      <c r="A61" s="122"/>
      <c r="B61" s="161" t="s">
        <v>201</v>
      </c>
      <c r="C61" s="161"/>
      <c r="D61" s="161"/>
      <c r="E61" s="161"/>
      <c r="F61" s="158" t="n">
        <f aca="false">F62+F67+F75+F79</f>
        <v>0</v>
      </c>
      <c r="G61" s="159" t="n">
        <f aca="false">G62+G67+G75+G79</f>
        <v>307180704</v>
      </c>
      <c r="H61" s="160" t="n">
        <f aca="false">F61-G61</f>
        <v>-307180704</v>
      </c>
    </row>
    <row r="62" s="121" customFormat="true" ht="18.75" hidden="false" customHeight="true" outlineLevel="0" collapsed="false">
      <c r="A62" s="162"/>
      <c r="C62" s="163" t="s">
        <v>202</v>
      </c>
      <c r="D62" s="163"/>
      <c r="E62" s="163"/>
      <c r="F62" s="164" t="n">
        <f aca="false">SUM(F63:F66)</f>
        <v>0</v>
      </c>
      <c r="G62" s="165" t="n">
        <f aca="false">SUM(G63:G66)</f>
        <v>0</v>
      </c>
      <c r="H62" s="166" t="n">
        <f aca="false">F62-G62</f>
        <v>0</v>
      </c>
    </row>
    <row r="63" customFormat="false" ht="18.75" hidden="false" customHeight="true" outlineLevel="0" collapsed="false">
      <c r="A63" s="42"/>
      <c r="D63" s="116" t="s">
        <v>203</v>
      </c>
      <c r="E63" s="116"/>
      <c r="F63" s="48" t="n">
        <v>0</v>
      </c>
      <c r="G63" s="49" t="n">
        <v>0</v>
      </c>
      <c r="H63" s="50" t="n">
        <f aca="false">F63-G63</f>
        <v>0</v>
      </c>
    </row>
    <row r="64" customFormat="false" ht="18.75" hidden="false" customHeight="true" outlineLevel="0" collapsed="false">
      <c r="A64" s="42"/>
      <c r="D64" s="116" t="s">
        <v>204</v>
      </c>
      <c r="E64" s="116"/>
      <c r="F64" s="48" t="n">
        <v>0</v>
      </c>
      <c r="G64" s="49" t="n">
        <v>0</v>
      </c>
      <c r="H64" s="50" t="n">
        <f aca="false">F64-G64</f>
        <v>0</v>
      </c>
    </row>
    <row r="65" customFormat="false" ht="18.75" hidden="false" customHeight="true" outlineLevel="0" collapsed="false">
      <c r="A65" s="42"/>
      <c r="D65" s="116" t="s">
        <v>205</v>
      </c>
      <c r="E65" s="116"/>
      <c r="F65" s="48" t="n">
        <v>0</v>
      </c>
      <c r="G65" s="49" t="n">
        <v>0</v>
      </c>
      <c r="H65" s="50" t="n">
        <f aca="false">F65-G65</f>
        <v>0</v>
      </c>
    </row>
    <row r="66" customFormat="false" ht="18.75" hidden="false" customHeight="true" outlineLevel="0" collapsed="false">
      <c r="A66" s="42"/>
      <c r="D66" s="116" t="s">
        <v>206</v>
      </c>
      <c r="E66" s="116"/>
      <c r="F66" s="48" t="n">
        <v>0</v>
      </c>
      <c r="G66" s="49" t="n">
        <v>0</v>
      </c>
      <c r="H66" s="50" t="n">
        <f aca="false">F66-G66</f>
        <v>0</v>
      </c>
    </row>
    <row r="67" customFormat="false" ht="18.75" hidden="false" customHeight="true" outlineLevel="0" collapsed="false">
      <c r="A67" s="42"/>
      <c r="C67" s="163" t="s">
        <v>207</v>
      </c>
      <c r="D67" s="163"/>
      <c r="E67" s="163"/>
      <c r="F67" s="164" t="n">
        <f aca="false">SUM(F68:F74)</f>
        <v>0</v>
      </c>
      <c r="G67" s="165" t="n">
        <f aca="false">SUM(G68:G74)</f>
        <v>301083334</v>
      </c>
      <c r="H67" s="166" t="n">
        <f aca="false">F67-G67</f>
        <v>-301083334</v>
      </c>
    </row>
    <row r="68" customFormat="false" ht="18.75" hidden="false" customHeight="true" outlineLevel="0" collapsed="false">
      <c r="A68" s="42"/>
      <c r="D68" s="116" t="s">
        <v>208</v>
      </c>
      <c r="E68" s="116"/>
      <c r="F68" s="48" t="n">
        <v>0</v>
      </c>
      <c r="G68" s="49" t="n">
        <v>0</v>
      </c>
      <c r="H68" s="50" t="n">
        <f aca="false">F68-G68</f>
        <v>0</v>
      </c>
    </row>
    <row r="69" customFormat="false" ht="18.75" hidden="false" customHeight="true" outlineLevel="0" collapsed="false">
      <c r="A69" s="42"/>
      <c r="D69" s="116" t="s">
        <v>209</v>
      </c>
      <c r="E69" s="116"/>
      <c r="F69" s="48" t="n">
        <v>0</v>
      </c>
      <c r="G69" s="49" t="n">
        <v>299657500</v>
      </c>
      <c r="H69" s="50" t="n">
        <f aca="false">F69-G69</f>
        <v>-299657500</v>
      </c>
    </row>
    <row r="70" customFormat="false" ht="18.75" hidden="false" customHeight="true" outlineLevel="0" collapsed="false">
      <c r="A70" s="42"/>
      <c r="D70" s="116" t="s">
        <v>210</v>
      </c>
      <c r="E70" s="116"/>
      <c r="F70" s="48" t="n">
        <v>0</v>
      </c>
      <c r="G70" s="49" t="n">
        <v>0</v>
      </c>
      <c r="H70" s="50" t="n">
        <f aca="false">F70-G70</f>
        <v>0</v>
      </c>
    </row>
    <row r="71" customFormat="false" ht="18.75" hidden="false" customHeight="true" outlineLevel="0" collapsed="false">
      <c r="A71" s="42"/>
      <c r="D71" s="116" t="s">
        <v>211</v>
      </c>
      <c r="E71" s="116"/>
      <c r="F71" s="48" t="n">
        <v>0</v>
      </c>
      <c r="G71" s="49" t="n">
        <v>0</v>
      </c>
      <c r="H71" s="50" t="n">
        <f aca="false">F71-G71</f>
        <v>0</v>
      </c>
    </row>
    <row r="72" customFormat="false" ht="18.75" hidden="false" customHeight="true" outlineLevel="0" collapsed="false">
      <c r="A72" s="42"/>
      <c r="D72" s="116" t="s">
        <v>212</v>
      </c>
      <c r="E72" s="116"/>
      <c r="F72" s="130" t="n">
        <v>0</v>
      </c>
      <c r="G72" s="131" t="n">
        <v>0</v>
      </c>
      <c r="H72" s="50" t="n">
        <f aca="false">F72-G72</f>
        <v>0</v>
      </c>
    </row>
    <row r="73" customFormat="false" ht="18.75" hidden="false" customHeight="true" outlineLevel="0" collapsed="false">
      <c r="A73" s="42"/>
      <c r="D73" s="116" t="s">
        <v>213</v>
      </c>
      <c r="E73" s="116"/>
      <c r="F73" s="130" t="n">
        <v>0</v>
      </c>
      <c r="G73" s="131" t="n">
        <v>0</v>
      </c>
      <c r="H73" s="50" t="n">
        <f aca="false">F73-G73</f>
        <v>0</v>
      </c>
    </row>
    <row r="74" customFormat="false" ht="18.75" hidden="false" customHeight="true" outlineLevel="0" collapsed="false">
      <c r="A74" s="42"/>
      <c r="D74" s="116" t="s">
        <v>214</v>
      </c>
      <c r="E74" s="116"/>
      <c r="F74" s="130" t="n">
        <v>0</v>
      </c>
      <c r="G74" s="131" t="n">
        <v>1425834</v>
      </c>
      <c r="H74" s="50" t="n">
        <f aca="false">F74-G74</f>
        <v>-1425834</v>
      </c>
    </row>
    <row r="75" customFormat="false" ht="18.75" hidden="false" customHeight="true" outlineLevel="0" collapsed="false">
      <c r="A75" s="42"/>
      <c r="C75" s="163" t="s">
        <v>215</v>
      </c>
      <c r="D75" s="163"/>
      <c r="E75" s="163"/>
      <c r="F75" s="170" t="n">
        <f aca="false">SUM(F76:F78)</f>
        <v>0</v>
      </c>
      <c r="G75" s="165" t="n">
        <f aca="false">SUM(G76:G78)</f>
        <v>0</v>
      </c>
      <c r="H75" s="166" t="n">
        <f aca="false">F75-G75</f>
        <v>0</v>
      </c>
    </row>
    <row r="76" customFormat="false" ht="18.75" hidden="false" customHeight="true" outlineLevel="0" collapsed="false">
      <c r="A76" s="42"/>
      <c r="D76" s="116" t="s">
        <v>216</v>
      </c>
      <c r="E76" s="116"/>
      <c r="F76" s="130" t="n">
        <v>0</v>
      </c>
      <c r="G76" s="131" t="n">
        <v>0</v>
      </c>
      <c r="H76" s="50" t="n">
        <f aca="false">F76-G76</f>
        <v>0</v>
      </c>
    </row>
    <row r="77" customFormat="false" ht="18.75" hidden="false" customHeight="true" outlineLevel="0" collapsed="false">
      <c r="A77" s="42"/>
      <c r="D77" s="116" t="s">
        <v>217</v>
      </c>
      <c r="E77" s="116"/>
      <c r="F77" s="130" t="n">
        <v>0</v>
      </c>
      <c r="G77" s="131" t="n">
        <v>0</v>
      </c>
      <c r="H77" s="50" t="n">
        <f aca="false">F77-G77</f>
        <v>0</v>
      </c>
    </row>
    <row r="78" customFormat="false" ht="18.75" hidden="false" customHeight="true" outlineLevel="0" collapsed="false">
      <c r="A78" s="42"/>
      <c r="D78" s="116" t="s">
        <v>218</v>
      </c>
      <c r="E78" s="116"/>
      <c r="F78" s="130" t="n">
        <v>0</v>
      </c>
      <c r="G78" s="131" t="n">
        <v>0</v>
      </c>
      <c r="H78" s="50" t="n">
        <f aca="false">F78-G78</f>
        <v>0</v>
      </c>
    </row>
    <row r="79" customFormat="false" ht="18.75" hidden="false" customHeight="true" outlineLevel="0" collapsed="false">
      <c r="A79" s="42"/>
      <c r="C79" s="163" t="s">
        <v>219</v>
      </c>
      <c r="D79" s="163"/>
      <c r="E79" s="163"/>
      <c r="F79" s="170" t="n">
        <f aca="false">SUM(F80:F85)</f>
        <v>0</v>
      </c>
      <c r="G79" s="165" t="n">
        <f aca="false">SUM(G80:G85)</f>
        <v>6097370</v>
      </c>
      <c r="H79" s="166" t="n">
        <f aca="false">F79-G79</f>
        <v>-6097370</v>
      </c>
    </row>
    <row r="80" customFormat="false" ht="18.75" hidden="false" customHeight="true" outlineLevel="0" collapsed="false">
      <c r="A80" s="42"/>
      <c r="D80" s="116" t="s">
        <v>220</v>
      </c>
      <c r="E80" s="116"/>
      <c r="F80" s="130" t="n">
        <v>0</v>
      </c>
      <c r="G80" s="131" t="n">
        <v>0</v>
      </c>
      <c r="H80" s="50" t="n">
        <f aca="false">F80-G80</f>
        <v>0</v>
      </c>
    </row>
    <row r="81" customFormat="false" ht="18.75" hidden="false" customHeight="true" outlineLevel="0" collapsed="false">
      <c r="A81" s="42"/>
      <c r="D81" s="116" t="s">
        <v>221</v>
      </c>
      <c r="E81" s="116"/>
      <c r="F81" s="130" t="n">
        <v>0</v>
      </c>
      <c r="G81" s="131" t="n">
        <v>0</v>
      </c>
      <c r="H81" s="50" t="n">
        <f aca="false">F81-G81</f>
        <v>0</v>
      </c>
    </row>
    <row r="82" customFormat="false" ht="18.75" hidden="false" customHeight="true" outlineLevel="0" collapsed="false">
      <c r="A82" s="42"/>
      <c r="D82" s="116" t="s">
        <v>222</v>
      </c>
      <c r="E82" s="116"/>
      <c r="F82" s="130" t="n">
        <v>0</v>
      </c>
      <c r="G82" s="131" t="n">
        <v>0</v>
      </c>
      <c r="H82" s="50" t="n">
        <f aca="false">F82-G82</f>
        <v>0</v>
      </c>
    </row>
    <row r="83" customFormat="false" ht="18.75" hidden="false" customHeight="true" outlineLevel="0" collapsed="false">
      <c r="A83" s="42"/>
      <c r="D83" s="116" t="s">
        <v>223</v>
      </c>
      <c r="E83" s="116"/>
      <c r="F83" s="130" t="n">
        <v>0</v>
      </c>
      <c r="G83" s="131" t="n">
        <v>0</v>
      </c>
      <c r="H83" s="50" t="n">
        <f aca="false">F83-G83</f>
        <v>0</v>
      </c>
    </row>
    <row r="84" customFormat="false" ht="18.75" hidden="false" customHeight="true" outlineLevel="0" collapsed="false">
      <c r="A84" s="42"/>
      <c r="D84" s="116" t="s">
        <v>224</v>
      </c>
      <c r="E84" s="116"/>
      <c r="F84" s="130" t="n">
        <v>0</v>
      </c>
      <c r="G84" s="131" t="n">
        <v>825000</v>
      </c>
      <c r="H84" s="50" t="n">
        <f aca="false">F84-G84</f>
        <v>-825000</v>
      </c>
    </row>
    <row r="85" customFormat="false" ht="18.75" hidden="false" customHeight="true" outlineLevel="0" collapsed="false">
      <c r="A85" s="42"/>
      <c r="D85" s="116" t="s">
        <v>219</v>
      </c>
      <c r="E85" s="116"/>
      <c r="F85" s="130" t="n">
        <v>0</v>
      </c>
      <c r="G85" s="131" t="n">
        <v>5272370</v>
      </c>
      <c r="H85" s="50" t="n">
        <f aca="false">F85-G85</f>
        <v>-5272370</v>
      </c>
    </row>
    <row r="86" s="121" customFormat="true" ht="18.75" hidden="false" customHeight="true" outlineLevel="0" collapsed="false">
      <c r="A86" s="122"/>
      <c r="B86" s="161" t="s">
        <v>225</v>
      </c>
      <c r="C86" s="161"/>
      <c r="D86" s="161"/>
      <c r="E86" s="161"/>
      <c r="F86" s="158" t="n">
        <f aca="false">SUM(F87,F90)</f>
        <v>0</v>
      </c>
      <c r="G86" s="159" t="n">
        <f aca="false">SUM(G87,G90)</f>
        <v>0</v>
      </c>
      <c r="H86" s="160" t="n">
        <f aca="false">F86-G86</f>
        <v>0</v>
      </c>
    </row>
    <row r="87" s="121" customFormat="true" ht="18.75" hidden="false" customHeight="true" outlineLevel="0" collapsed="false">
      <c r="A87" s="162"/>
      <c r="C87" s="163" t="s">
        <v>226</v>
      </c>
      <c r="D87" s="163"/>
      <c r="E87" s="163"/>
      <c r="F87" s="164" t="n">
        <f aca="false">SUM(F88:F89)</f>
        <v>0</v>
      </c>
      <c r="G87" s="165" t="n">
        <f aca="false">SUM(G88:G89)</f>
        <v>0</v>
      </c>
      <c r="H87" s="166" t="n">
        <f aca="false">F87-G87</f>
        <v>0</v>
      </c>
    </row>
    <row r="88" customFormat="false" ht="18.75" hidden="false" customHeight="true" outlineLevel="0" collapsed="false">
      <c r="A88" s="42"/>
      <c r="D88" s="116" t="s">
        <v>227</v>
      </c>
      <c r="E88" s="116"/>
      <c r="F88" s="48" t="n">
        <v>0</v>
      </c>
      <c r="G88" s="49" t="n">
        <v>0</v>
      </c>
      <c r="H88" s="50" t="n">
        <f aca="false">F88-G88</f>
        <v>0</v>
      </c>
    </row>
    <row r="89" customFormat="false" ht="18.75" hidden="false" customHeight="true" outlineLevel="0" collapsed="false">
      <c r="A89" s="42"/>
      <c r="D89" s="116" t="s">
        <v>228</v>
      </c>
      <c r="E89" s="116"/>
      <c r="F89" s="48" t="n">
        <v>0</v>
      </c>
      <c r="G89" s="49" t="n">
        <v>0</v>
      </c>
      <c r="H89" s="50" t="n">
        <f aca="false">F89-G89</f>
        <v>0</v>
      </c>
    </row>
    <row r="90" customFormat="false" ht="18.75" hidden="false" customHeight="true" outlineLevel="0" collapsed="false">
      <c r="A90" s="42"/>
      <c r="C90" s="163" t="s">
        <v>229</v>
      </c>
      <c r="D90" s="163"/>
      <c r="E90" s="163"/>
      <c r="F90" s="164" t="n">
        <f aca="false">SUM(F91:F91)</f>
        <v>0</v>
      </c>
      <c r="G90" s="165" t="n">
        <f aca="false">SUM(G91:G91)</f>
        <v>0</v>
      </c>
      <c r="H90" s="166" t="n">
        <f aca="false">F90-G90</f>
        <v>0</v>
      </c>
    </row>
    <row r="91" customFormat="false" ht="18.75" hidden="false" customHeight="true" outlineLevel="0" collapsed="false">
      <c r="A91" s="42"/>
      <c r="D91" s="116" t="s">
        <v>230</v>
      </c>
      <c r="E91" s="116"/>
      <c r="F91" s="48" t="n">
        <v>0</v>
      </c>
      <c r="G91" s="49" t="n">
        <v>0</v>
      </c>
      <c r="H91" s="50" t="n">
        <f aca="false">F91-G91</f>
        <v>0</v>
      </c>
    </row>
    <row r="92" customFormat="false" ht="18.75" hidden="false" customHeight="true" outlineLevel="0" collapsed="false">
      <c r="A92" s="157" t="s">
        <v>190</v>
      </c>
      <c r="B92" s="157"/>
      <c r="C92" s="157"/>
      <c r="D92" s="157"/>
      <c r="E92" s="157"/>
      <c r="F92" s="158" t="n">
        <f aca="false">F93+F160+F185</f>
        <v>576887511</v>
      </c>
      <c r="G92" s="159" t="n">
        <f aca="false">G93+G160+G185</f>
        <v>739774298</v>
      </c>
      <c r="H92" s="160" t="n">
        <f aca="false">F92-G92</f>
        <v>-162886787</v>
      </c>
    </row>
    <row r="93" customFormat="false" ht="18.75" hidden="false" customHeight="true" outlineLevel="0" collapsed="false">
      <c r="A93" s="42"/>
      <c r="B93" s="161" t="s">
        <v>231</v>
      </c>
      <c r="C93" s="161"/>
      <c r="D93" s="161"/>
      <c r="E93" s="161"/>
      <c r="F93" s="158" t="n">
        <f aca="false">F94+F116+F133+F151+F155+F158</f>
        <v>566401081</v>
      </c>
      <c r="G93" s="159" t="n">
        <f aca="false">G94+G116+G133+G151+G155+G158</f>
        <v>726460760</v>
      </c>
      <c r="H93" s="160" t="n">
        <f aca="false">F93-G93</f>
        <v>-160059679</v>
      </c>
    </row>
    <row r="94" customFormat="false" ht="18.75" hidden="false" customHeight="true" outlineLevel="0" collapsed="false">
      <c r="A94" s="42"/>
      <c r="B94" s="121"/>
      <c r="C94" s="163" t="s">
        <v>232</v>
      </c>
      <c r="D94" s="163"/>
      <c r="E94" s="163"/>
      <c r="F94" s="164" t="n">
        <f aca="false">F95+F103+F109+F112+F114</f>
        <v>359578805</v>
      </c>
      <c r="G94" s="165" t="n">
        <f aca="false">G95+G103+G109+G112+G114</f>
        <v>226600203</v>
      </c>
      <c r="H94" s="166" t="n">
        <f aca="false">F94-G94</f>
        <v>132978602</v>
      </c>
    </row>
    <row r="95" customFormat="false" ht="18.75" hidden="false" customHeight="true" outlineLevel="0" collapsed="false">
      <c r="A95" s="42"/>
      <c r="D95" s="171" t="s">
        <v>106</v>
      </c>
      <c r="E95" s="171"/>
      <c r="F95" s="172" t="n">
        <f aca="false">SUM(F96:F102)</f>
        <v>21538517</v>
      </c>
      <c r="G95" s="131" t="n">
        <f aca="false">SUM(G96:G102)</f>
        <v>0</v>
      </c>
      <c r="H95" s="50" t="n">
        <f aca="false">F95-G95</f>
        <v>21538517</v>
      </c>
    </row>
    <row r="96" customFormat="false" ht="18.75" hidden="false" customHeight="true" outlineLevel="0" collapsed="false">
      <c r="A96" s="42"/>
      <c r="E96" s="116" t="s">
        <v>108</v>
      </c>
      <c r="F96" s="130" t="n">
        <v>1460000</v>
      </c>
      <c r="G96" s="131" t="n">
        <v>0</v>
      </c>
      <c r="H96" s="50" t="n">
        <f aca="false">F96-G96</f>
        <v>1460000</v>
      </c>
    </row>
    <row r="97" customFormat="false" ht="18.75" hidden="false" customHeight="true" outlineLevel="0" collapsed="false">
      <c r="A97" s="42"/>
      <c r="E97" s="116" t="s">
        <v>110</v>
      </c>
      <c r="F97" s="130" t="n">
        <v>0</v>
      </c>
      <c r="G97" s="131" t="n">
        <v>0</v>
      </c>
      <c r="H97" s="50" t="n">
        <f aca="false">F97-G97</f>
        <v>0</v>
      </c>
    </row>
    <row r="98" customFormat="false" ht="18.75" hidden="false" customHeight="true" outlineLevel="0" collapsed="false">
      <c r="A98" s="42"/>
      <c r="D98" s="76"/>
      <c r="E98" s="116" t="s">
        <v>111</v>
      </c>
      <c r="F98" s="130" t="n">
        <v>4237003</v>
      </c>
      <c r="G98" s="131" t="n">
        <v>0</v>
      </c>
      <c r="H98" s="50" t="n">
        <f aca="false">F98-G98</f>
        <v>4237003</v>
      </c>
    </row>
    <row r="99" customFormat="false" ht="18.75" hidden="false" customHeight="true" outlineLevel="0" collapsed="false">
      <c r="A99" s="42"/>
      <c r="E99" s="116" t="s">
        <v>112</v>
      </c>
      <c r="F99" s="130" t="n">
        <v>14837947</v>
      </c>
      <c r="G99" s="131" t="n">
        <v>0</v>
      </c>
      <c r="H99" s="50" t="n">
        <f aca="false">F99-G99</f>
        <v>14837947</v>
      </c>
    </row>
    <row r="100" customFormat="false" ht="18.75" hidden="false" customHeight="true" outlineLevel="0" collapsed="false">
      <c r="A100" s="42"/>
      <c r="E100" s="116" t="s">
        <v>113</v>
      </c>
      <c r="F100" s="130" t="n">
        <v>1003567</v>
      </c>
      <c r="G100" s="131" t="n">
        <v>0</v>
      </c>
      <c r="H100" s="50" t="n">
        <f aca="false">F100-G100</f>
        <v>1003567</v>
      </c>
    </row>
    <row r="101" customFormat="false" ht="18.75" hidden="false" customHeight="true" outlineLevel="0" collapsed="false">
      <c r="A101" s="42"/>
      <c r="E101" s="116" t="s">
        <v>114</v>
      </c>
      <c r="F101" s="130" t="n">
        <v>0</v>
      </c>
      <c r="G101" s="131" t="n">
        <v>0</v>
      </c>
      <c r="H101" s="50" t="n">
        <f aca="false">F101-G101</f>
        <v>0</v>
      </c>
    </row>
    <row r="102" customFormat="false" ht="18.75" hidden="false" customHeight="true" outlineLevel="0" collapsed="false">
      <c r="A102" s="42"/>
      <c r="E102" s="116" t="s">
        <v>115</v>
      </c>
      <c r="F102" s="130" t="n">
        <v>0</v>
      </c>
      <c r="G102" s="131" t="n">
        <v>0</v>
      </c>
      <c r="H102" s="50" t="n">
        <f aca="false">F102-G102</f>
        <v>0</v>
      </c>
    </row>
    <row r="103" customFormat="false" ht="18.75" hidden="false" customHeight="true" outlineLevel="0" collapsed="false">
      <c r="A103" s="42"/>
      <c r="D103" s="171" t="s">
        <v>117</v>
      </c>
      <c r="E103" s="171"/>
      <c r="F103" s="172" t="n">
        <f aca="false">SUM(F104:F108)</f>
        <v>42500000</v>
      </c>
      <c r="G103" s="131" t="n">
        <f aca="false">SUM(G104:G108)</f>
        <v>66500000</v>
      </c>
      <c r="H103" s="50" t="n">
        <f aca="false">F103-G103</f>
        <v>-24000000</v>
      </c>
    </row>
    <row r="104" customFormat="false" ht="18.75" hidden="false" customHeight="true" outlineLevel="0" collapsed="false">
      <c r="A104" s="42"/>
      <c r="E104" s="116" t="s">
        <v>108</v>
      </c>
      <c r="F104" s="130" t="n">
        <v>13550000</v>
      </c>
      <c r="G104" s="131" t="n">
        <v>21000000</v>
      </c>
      <c r="H104" s="50" t="n">
        <f aca="false">F104-G104</f>
        <v>-7450000</v>
      </c>
    </row>
    <row r="105" customFormat="false" ht="18.75" hidden="false" customHeight="true" outlineLevel="0" collapsed="false">
      <c r="A105" s="42"/>
      <c r="E105" s="116" t="s">
        <v>118</v>
      </c>
      <c r="F105" s="130" t="n">
        <v>0</v>
      </c>
      <c r="G105" s="131" t="n">
        <v>0</v>
      </c>
      <c r="H105" s="50" t="n">
        <f aca="false">F105-G105</f>
        <v>0</v>
      </c>
    </row>
    <row r="106" customFormat="false" ht="18.75" hidden="false" customHeight="true" outlineLevel="0" collapsed="false">
      <c r="A106" s="42"/>
      <c r="D106" s="76"/>
      <c r="E106" s="116" t="s">
        <v>119</v>
      </c>
      <c r="F106" s="130" t="n">
        <v>0</v>
      </c>
      <c r="G106" s="131" t="n">
        <v>0</v>
      </c>
      <c r="H106" s="50" t="n">
        <f aca="false">F106-G106</f>
        <v>0</v>
      </c>
    </row>
    <row r="107" customFormat="false" ht="18.75" hidden="false" customHeight="true" outlineLevel="0" collapsed="false">
      <c r="A107" s="42"/>
      <c r="E107" s="116" t="s">
        <v>120</v>
      </c>
      <c r="F107" s="130" t="n">
        <v>9681231</v>
      </c>
      <c r="G107" s="131" t="n">
        <v>17235000</v>
      </c>
      <c r="H107" s="50" t="n">
        <f aca="false">F107-G107</f>
        <v>-7553769</v>
      </c>
    </row>
    <row r="108" customFormat="false" ht="18.75" hidden="false" customHeight="true" outlineLevel="0" collapsed="false">
      <c r="A108" s="42"/>
      <c r="E108" s="116" t="s">
        <v>121</v>
      </c>
      <c r="F108" s="130" t="n">
        <v>19268769</v>
      </c>
      <c r="G108" s="131" t="n">
        <v>28265000</v>
      </c>
      <c r="H108" s="50" t="n">
        <f aca="false">F108-G108</f>
        <v>-8996231</v>
      </c>
    </row>
    <row r="109" customFormat="false" ht="18.75" hidden="false" customHeight="true" outlineLevel="0" collapsed="false">
      <c r="A109" s="42"/>
      <c r="D109" s="171" t="s">
        <v>123</v>
      </c>
      <c r="E109" s="171"/>
      <c r="F109" s="172" t="n">
        <f aca="false">F110+F111</f>
        <v>0</v>
      </c>
      <c r="G109" s="131" t="n">
        <f aca="false">G110+G111</f>
        <v>0</v>
      </c>
      <c r="H109" s="50" t="n">
        <f aca="false">F109-G109</f>
        <v>0</v>
      </c>
    </row>
    <row r="110" customFormat="false" ht="18.75" hidden="false" customHeight="true" outlineLevel="0" collapsed="false">
      <c r="A110" s="42"/>
      <c r="E110" s="116" t="s">
        <v>125</v>
      </c>
      <c r="F110" s="130" t="n">
        <v>0</v>
      </c>
      <c r="G110" s="131" t="n">
        <v>0</v>
      </c>
      <c r="H110" s="50" t="n">
        <f aca="false">F110-G110</f>
        <v>0</v>
      </c>
    </row>
    <row r="111" customFormat="false" ht="18.75" hidden="false" customHeight="true" outlineLevel="0" collapsed="false">
      <c r="A111" s="42"/>
      <c r="E111" s="116" t="s">
        <v>127</v>
      </c>
      <c r="F111" s="130" t="n">
        <v>0</v>
      </c>
      <c r="G111" s="131" t="n">
        <v>0</v>
      </c>
      <c r="H111" s="50" t="n">
        <f aca="false">F111-G111</f>
        <v>0</v>
      </c>
    </row>
    <row r="112" customFormat="false" ht="18.75" hidden="false" customHeight="true" outlineLevel="0" collapsed="false">
      <c r="A112" s="42"/>
      <c r="D112" s="171" t="s">
        <v>129</v>
      </c>
      <c r="E112" s="171"/>
      <c r="F112" s="172" t="n">
        <f aca="false">F113</f>
        <v>0</v>
      </c>
      <c r="G112" s="131" t="n">
        <f aca="false">G113</f>
        <v>0</v>
      </c>
      <c r="H112" s="50" t="n">
        <f aca="false">F112-G112</f>
        <v>0</v>
      </c>
    </row>
    <row r="113" customFormat="false" ht="18.75" hidden="false" customHeight="true" outlineLevel="0" collapsed="false">
      <c r="A113" s="42"/>
      <c r="E113" s="116" t="s">
        <v>129</v>
      </c>
      <c r="F113" s="130" t="n">
        <v>0</v>
      </c>
      <c r="G113" s="131" t="n">
        <v>0</v>
      </c>
      <c r="H113" s="50" t="n">
        <f aca="false">F113-G113</f>
        <v>0</v>
      </c>
    </row>
    <row r="114" customFormat="false" ht="18.75" hidden="false" customHeight="true" outlineLevel="0" collapsed="false">
      <c r="A114" s="42"/>
      <c r="D114" s="171" t="s">
        <v>132</v>
      </c>
      <c r="E114" s="171"/>
      <c r="F114" s="172" t="n">
        <f aca="false">F115</f>
        <v>295540288</v>
      </c>
      <c r="G114" s="131" t="n">
        <f aca="false">G115</f>
        <v>160100203</v>
      </c>
      <c r="H114" s="50" t="n">
        <f aca="false">F114-G114</f>
        <v>135440085</v>
      </c>
    </row>
    <row r="115" customFormat="false" ht="18.75" hidden="false" customHeight="true" outlineLevel="0" collapsed="false">
      <c r="A115" s="42"/>
      <c r="E115" s="116" t="s">
        <v>132</v>
      </c>
      <c r="F115" s="130" t="n">
        <v>295540288</v>
      </c>
      <c r="G115" s="131" t="n">
        <v>160100203</v>
      </c>
      <c r="H115" s="50" t="n">
        <f aca="false">F115-G115</f>
        <v>135440085</v>
      </c>
    </row>
    <row r="116" customFormat="false" ht="18.75" hidden="false" customHeight="true" outlineLevel="0" collapsed="false">
      <c r="A116" s="42"/>
      <c r="C116" s="163" t="s">
        <v>233</v>
      </c>
      <c r="D116" s="163"/>
      <c r="E116" s="163"/>
      <c r="F116" s="170" t="n">
        <f aca="false">F117+F125+F131</f>
        <v>0</v>
      </c>
      <c r="G116" s="165" t="n">
        <f aca="false">G117+G125+G131</f>
        <v>14796985</v>
      </c>
      <c r="H116" s="166" t="n">
        <f aca="false">F116-G116</f>
        <v>-14796985</v>
      </c>
    </row>
    <row r="117" customFormat="false" ht="18.75" hidden="false" customHeight="true" outlineLevel="0" collapsed="false">
      <c r="A117" s="42"/>
      <c r="C117" s="121"/>
      <c r="D117" s="171" t="s">
        <v>133</v>
      </c>
      <c r="E117" s="171"/>
      <c r="F117" s="172" t="n">
        <f aca="false">SUM(F118:F124)</f>
        <v>0</v>
      </c>
      <c r="G117" s="131" t="n">
        <f aca="false">SUM(G118:G124)</f>
        <v>0</v>
      </c>
      <c r="H117" s="50" t="n">
        <f aca="false">F117-G117</f>
        <v>0</v>
      </c>
    </row>
    <row r="118" customFormat="false" ht="18.75" hidden="false" customHeight="true" outlineLevel="0" collapsed="false">
      <c r="A118" s="42"/>
      <c r="C118" s="121"/>
      <c r="E118" s="116" t="s">
        <v>108</v>
      </c>
      <c r="F118" s="130" t="n">
        <v>0</v>
      </c>
      <c r="G118" s="131" t="n">
        <v>0</v>
      </c>
      <c r="H118" s="50" t="n">
        <f aca="false">F118-G118</f>
        <v>0</v>
      </c>
    </row>
    <row r="119" customFormat="false" ht="18.75" hidden="false" customHeight="true" outlineLevel="0" collapsed="false">
      <c r="A119" s="42"/>
      <c r="C119" s="121"/>
      <c r="E119" s="116" t="s">
        <v>110</v>
      </c>
      <c r="F119" s="130" t="n">
        <v>0</v>
      </c>
      <c r="G119" s="131" t="n">
        <v>0</v>
      </c>
      <c r="H119" s="50" t="n">
        <f aca="false">F119-G119</f>
        <v>0</v>
      </c>
    </row>
    <row r="120" customFormat="false" ht="18.75" hidden="false" customHeight="true" outlineLevel="0" collapsed="false">
      <c r="A120" s="42"/>
      <c r="C120" s="121"/>
      <c r="D120" s="76"/>
      <c r="E120" s="116" t="s">
        <v>111</v>
      </c>
      <c r="F120" s="130" t="n">
        <v>0</v>
      </c>
      <c r="G120" s="131" t="n">
        <v>0</v>
      </c>
      <c r="H120" s="50" t="n">
        <f aca="false">F120-G120</f>
        <v>0</v>
      </c>
    </row>
    <row r="121" customFormat="false" ht="18.75" hidden="false" customHeight="true" outlineLevel="0" collapsed="false">
      <c r="A121" s="42"/>
      <c r="C121" s="121"/>
      <c r="D121" s="121"/>
      <c r="E121" s="116" t="s">
        <v>112</v>
      </c>
      <c r="F121" s="130" t="n">
        <v>0</v>
      </c>
      <c r="G121" s="131" t="n">
        <v>0</v>
      </c>
      <c r="H121" s="50" t="n">
        <f aca="false">F121-G121</f>
        <v>0</v>
      </c>
    </row>
    <row r="122" customFormat="false" ht="18.75" hidden="false" customHeight="true" outlineLevel="0" collapsed="false">
      <c r="A122" s="42"/>
      <c r="C122" s="121"/>
      <c r="D122" s="121"/>
      <c r="E122" s="116" t="s">
        <v>113</v>
      </c>
      <c r="F122" s="130" t="n">
        <v>0</v>
      </c>
      <c r="G122" s="131" t="n">
        <v>0</v>
      </c>
      <c r="H122" s="50" t="n">
        <f aca="false">F122-G122</f>
        <v>0</v>
      </c>
    </row>
    <row r="123" customFormat="false" ht="18.75" hidden="false" customHeight="true" outlineLevel="0" collapsed="false">
      <c r="A123" s="42"/>
      <c r="C123" s="121"/>
      <c r="D123" s="121"/>
      <c r="E123" s="116" t="s">
        <v>114</v>
      </c>
      <c r="F123" s="130" t="n">
        <v>0</v>
      </c>
      <c r="G123" s="131" t="n">
        <v>0</v>
      </c>
      <c r="H123" s="50" t="n">
        <f aca="false">F123-G123</f>
        <v>0</v>
      </c>
    </row>
    <row r="124" customFormat="false" ht="18.75" hidden="false" customHeight="true" outlineLevel="0" collapsed="false">
      <c r="A124" s="42"/>
      <c r="C124" s="121"/>
      <c r="D124" s="121"/>
      <c r="E124" s="116" t="s">
        <v>115</v>
      </c>
      <c r="F124" s="130" t="n">
        <v>0</v>
      </c>
      <c r="G124" s="131" t="n">
        <v>0</v>
      </c>
      <c r="H124" s="50" t="n">
        <f aca="false">F124-G124</f>
        <v>0</v>
      </c>
    </row>
    <row r="125" customFormat="false" ht="18.75" hidden="false" customHeight="true" outlineLevel="0" collapsed="false">
      <c r="A125" s="42"/>
      <c r="C125" s="121"/>
      <c r="D125" s="171" t="s">
        <v>117</v>
      </c>
      <c r="E125" s="171"/>
      <c r="F125" s="172" t="n">
        <f aca="false">SUM(F126:F130)</f>
        <v>0</v>
      </c>
      <c r="G125" s="131" t="n">
        <f aca="false">SUM(G126:G130)</f>
        <v>14796985</v>
      </c>
      <c r="H125" s="50" t="n">
        <f aca="false">F125-G125</f>
        <v>-14796985</v>
      </c>
    </row>
    <row r="126" customFormat="false" ht="18.75" hidden="false" customHeight="true" outlineLevel="0" collapsed="false">
      <c r="A126" s="42"/>
      <c r="C126" s="121"/>
      <c r="E126" s="116" t="s">
        <v>108</v>
      </c>
      <c r="F126" s="130" t="n">
        <v>0</v>
      </c>
      <c r="G126" s="131" t="n">
        <v>0</v>
      </c>
      <c r="H126" s="50" t="n">
        <f aca="false">F126-G126</f>
        <v>0</v>
      </c>
    </row>
    <row r="127" customFormat="false" ht="18.75" hidden="false" customHeight="true" outlineLevel="0" collapsed="false">
      <c r="A127" s="42"/>
      <c r="C127" s="121"/>
      <c r="E127" s="116" t="s">
        <v>118</v>
      </c>
      <c r="F127" s="130" t="n">
        <v>0</v>
      </c>
      <c r="G127" s="131" t="n">
        <v>0</v>
      </c>
      <c r="H127" s="50" t="n">
        <f aca="false">F127-G127</f>
        <v>0</v>
      </c>
    </row>
    <row r="128" customFormat="false" ht="18.75" hidden="false" customHeight="true" outlineLevel="0" collapsed="false">
      <c r="A128" s="42"/>
      <c r="C128" s="121"/>
      <c r="D128" s="76"/>
      <c r="E128" s="116" t="s">
        <v>119</v>
      </c>
      <c r="F128" s="130" t="n">
        <v>0</v>
      </c>
      <c r="G128" s="131" t="n">
        <v>0</v>
      </c>
      <c r="H128" s="50" t="n">
        <f aca="false">F128-G128</f>
        <v>0</v>
      </c>
    </row>
    <row r="129" customFormat="false" ht="18.75" hidden="false" customHeight="true" outlineLevel="0" collapsed="false">
      <c r="A129" s="42"/>
      <c r="D129" s="121"/>
      <c r="E129" s="116" t="s">
        <v>120</v>
      </c>
      <c r="F129" s="130" t="n">
        <v>0</v>
      </c>
      <c r="G129" s="131" t="n">
        <v>0</v>
      </c>
      <c r="H129" s="50" t="n">
        <f aca="false">F129-G129</f>
        <v>0</v>
      </c>
    </row>
    <row r="130" customFormat="false" ht="18.75" hidden="false" customHeight="true" outlineLevel="0" collapsed="false">
      <c r="A130" s="42"/>
      <c r="D130" s="121"/>
      <c r="E130" s="116" t="s">
        <v>121</v>
      </c>
      <c r="F130" s="130" t="n">
        <v>0</v>
      </c>
      <c r="G130" s="131" t="n">
        <v>14796985</v>
      </c>
      <c r="H130" s="50" t="n">
        <f aca="false">F130-G130</f>
        <v>-14796985</v>
      </c>
    </row>
    <row r="131" customFormat="false" ht="18.75" hidden="false" customHeight="true" outlineLevel="0" collapsed="false">
      <c r="A131" s="42"/>
      <c r="D131" s="171" t="s">
        <v>135</v>
      </c>
      <c r="E131" s="171"/>
      <c r="F131" s="172" t="n">
        <f aca="false">F132</f>
        <v>0</v>
      </c>
      <c r="G131" s="131" t="n">
        <f aca="false">G132</f>
        <v>0</v>
      </c>
      <c r="H131" s="50" t="n">
        <f aca="false">F131-G131</f>
        <v>0</v>
      </c>
    </row>
    <row r="132" customFormat="false" ht="18.75" hidden="false" customHeight="true" outlineLevel="0" collapsed="false">
      <c r="A132" s="42"/>
      <c r="D132" s="121"/>
      <c r="E132" s="116" t="s">
        <v>135</v>
      </c>
      <c r="F132" s="130" t="n">
        <v>0</v>
      </c>
      <c r="G132" s="131" t="n">
        <v>0</v>
      </c>
      <c r="H132" s="50" t="n">
        <f aca="false">F132-G132</f>
        <v>0</v>
      </c>
    </row>
    <row r="133" customFormat="false" ht="18.75" hidden="false" customHeight="true" outlineLevel="0" collapsed="false">
      <c r="A133" s="42"/>
      <c r="C133" s="163" t="s">
        <v>234</v>
      </c>
      <c r="D133" s="163"/>
      <c r="E133" s="163"/>
      <c r="F133" s="170" t="n">
        <f aca="false">F134+F137+F146+F149</f>
        <v>0</v>
      </c>
      <c r="G133" s="165" t="n">
        <f aca="false">G134+G137+G146+G149</f>
        <v>0</v>
      </c>
      <c r="H133" s="166" t="n">
        <f aca="false">F133-G133</f>
        <v>0</v>
      </c>
    </row>
    <row r="134" customFormat="false" ht="18.75" hidden="false" customHeight="true" outlineLevel="0" collapsed="false">
      <c r="A134" s="42"/>
      <c r="C134" s="121"/>
      <c r="D134" s="171" t="s">
        <v>136</v>
      </c>
      <c r="E134" s="171"/>
      <c r="F134" s="172" t="n">
        <f aca="false">SUM(F135:F136)</f>
        <v>0</v>
      </c>
      <c r="G134" s="131" t="n">
        <f aca="false">SUM(G135:G136)</f>
        <v>0</v>
      </c>
      <c r="H134" s="50" t="n">
        <f aca="false">F134-G134</f>
        <v>0</v>
      </c>
    </row>
    <row r="135" customFormat="false" ht="18.75" hidden="false" customHeight="true" outlineLevel="0" collapsed="false">
      <c r="A135" s="42"/>
      <c r="C135" s="121"/>
      <c r="E135" s="116" t="s">
        <v>108</v>
      </c>
      <c r="F135" s="130" t="n">
        <v>0</v>
      </c>
      <c r="G135" s="131" t="n">
        <v>0</v>
      </c>
      <c r="H135" s="50" t="n">
        <f aca="false">F135-G135</f>
        <v>0</v>
      </c>
    </row>
    <row r="136" customFormat="false" ht="18.75" hidden="false" customHeight="true" outlineLevel="0" collapsed="false">
      <c r="A136" s="42"/>
      <c r="D136" s="121"/>
      <c r="E136" s="116" t="s">
        <v>138</v>
      </c>
      <c r="F136" s="130" t="n">
        <v>0</v>
      </c>
      <c r="G136" s="131" t="n">
        <v>0</v>
      </c>
      <c r="H136" s="50" t="n">
        <f aca="false">F136-G136</f>
        <v>0</v>
      </c>
    </row>
    <row r="137" customFormat="false" ht="18.75" hidden="false" customHeight="true" outlineLevel="0" collapsed="false">
      <c r="A137" s="42"/>
      <c r="D137" s="171" t="s">
        <v>139</v>
      </c>
      <c r="E137" s="171"/>
      <c r="F137" s="172" t="n">
        <f aca="false">SUM(F138:F145)</f>
        <v>0</v>
      </c>
      <c r="G137" s="131" t="n">
        <f aca="false">SUM(G138:G145)</f>
        <v>0</v>
      </c>
      <c r="H137" s="50" t="n">
        <f aca="false">F137-G137</f>
        <v>0</v>
      </c>
    </row>
    <row r="138" customFormat="false" ht="18.75" hidden="false" customHeight="true" outlineLevel="0" collapsed="false">
      <c r="A138" s="42"/>
      <c r="D138" s="121"/>
      <c r="E138" s="116" t="s">
        <v>140</v>
      </c>
      <c r="F138" s="130" t="n">
        <v>0</v>
      </c>
      <c r="G138" s="131" t="n">
        <v>0</v>
      </c>
      <c r="H138" s="50" t="n">
        <f aca="false">F138-G138</f>
        <v>0</v>
      </c>
    </row>
    <row r="139" customFormat="false" ht="18.75" hidden="false" customHeight="true" outlineLevel="0" collapsed="false">
      <c r="A139" s="42"/>
      <c r="D139" s="121"/>
      <c r="E139" s="116" t="s">
        <v>141</v>
      </c>
      <c r="F139" s="130" t="n">
        <v>0</v>
      </c>
      <c r="G139" s="131" t="n">
        <v>0</v>
      </c>
      <c r="H139" s="50" t="n">
        <f aca="false">F139-G139</f>
        <v>0</v>
      </c>
    </row>
    <row r="140" customFormat="false" ht="18.75" hidden="false" customHeight="true" outlineLevel="0" collapsed="false">
      <c r="A140" s="42"/>
      <c r="D140" s="121"/>
      <c r="E140" s="116" t="s">
        <v>142</v>
      </c>
      <c r="F140" s="130" t="n">
        <v>0</v>
      </c>
      <c r="G140" s="131" t="n">
        <v>0</v>
      </c>
      <c r="H140" s="50" t="n">
        <f aca="false">F140-G140</f>
        <v>0</v>
      </c>
    </row>
    <row r="141" customFormat="false" ht="18.75" hidden="false" customHeight="true" outlineLevel="0" collapsed="false">
      <c r="A141" s="42"/>
      <c r="D141" s="121"/>
      <c r="E141" s="116" t="s">
        <v>143</v>
      </c>
      <c r="F141" s="130" t="n">
        <v>0</v>
      </c>
      <c r="G141" s="131" t="n">
        <v>0</v>
      </c>
      <c r="H141" s="50" t="n">
        <f aca="false">F141-G141</f>
        <v>0</v>
      </c>
    </row>
    <row r="142" customFormat="false" ht="18.75" hidden="false" customHeight="true" outlineLevel="0" collapsed="false">
      <c r="A142" s="42"/>
      <c r="D142" s="121"/>
      <c r="E142" s="116" t="s">
        <v>144</v>
      </c>
      <c r="F142" s="130" t="n">
        <v>0</v>
      </c>
      <c r="G142" s="131" t="n">
        <v>0</v>
      </c>
      <c r="H142" s="50" t="n">
        <f aca="false">F142-G142</f>
        <v>0</v>
      </c>
    </row>
    <row r="143" customFormat="false" ht="18.75" hidden="false" customHeight="true" outlineLevel="0" collapsed="false">
      <c r="A143" s="42"/>
      <c r="D143" s="121"/>
      <c r="E143" s="116" t="s">
        <v>145</v>
      </c>
      <c r="F143" s="130" t="n">
        <v>0</v>
      </c>
      <c r="G143" s="131" t="n">
        <v>0</v>
      </c>
      <c r="H143" s="50" t="n">
        <f aca="false">F143-G143</f>
        <v>0</v>
      </c>
    </row>
    <row r="144" customFormat="false" ht="18.75" hidden="false" customHeight="true" outlineLevel="0" collapsed="false">
      <c r="A144" s="42"/>
      <c r="D144" s="121"/>
      <c r="E144" s="116" t="s">
        <v>146</v>
      </c>
      <c r="F144" s="130" t="n">
        <v>0</v>
      </c>
      <c r="G144" s="131" t="n">
        <v>0</v>
      </c>
      <c r="H144" s="50" t="n">
        <f aca="false">F144-G144</f>
        <v>0</v>
      </c>
    </row>
    <row r="145" customFormat="false" ht="18.75" hidden="false" customHeight="true" outlineLevel="0" collapsed="false">
      <c r="A145" s="42"/>
      <c r="D145" s="121"/>
      <c r="E145" s="134" t="s">
        <v>147</v>
      </c>
      <c r="F145" s="130" t="n">
        <v>0</v>
      </c>
      <c r="G145" s="131" t="n">
        <v>0</v>
      </c>
      <c r="H145" s="50" t="n">
        <f aca="false">F145-G145</f>
        <v>0</v>
      </c>
    </row>
    <row r="146" customFormat="false" ht="18.75" hidden="false" customHeight="true" outlineLevel="0" collapsed="false">
      <c r="A146" s="42"/>
      <c r="D146" s="171" t="s">
        <v>148</v>
      </c>
      <c r="E146" s="171"/>
      <c r="F146" s="172" t="n">
        <f aca="false">SUM(F147:F148)</f>
        <v>0</v>
      </c>
      <c r="G146" s="131" t="n">
        <f aca="false">SUM(G147:G148)</f>
        <v>0</v>
      </c>
      <c r="H146" s="50" t="n">
        <f aca="false">F146-G146</f>
        <v>0</v>
      </c>
    </row>
    <row r="147" customFormat="false" ht="18.75" hidden="false" customHeight="true" outlineLevel="0" collapsed="false">
      <c r="A147" s="42"/>
      <c r="E147" s="173" t="s">
        <v>149</v>
      </c>
      <c r="F147" s="130" t="n">
        <v>0</v>
      </c>
      <c r="G147" s="131" t="n">
        <v>0</v>
      </c>
      <c r="H147" s="50" t="n">
        <f aca="false">F147-G147</f>
        <v>0</v>
      </c>
    </row>
    <row r="148" customFormat="false" ht="18.75" hidden="false" customHeight="true" outlineLevel="0" collapsed="false">
      <c r="A148" s="42"/>
      <c r="E148" s="167" t="s">
        <v>150</v>
      </c>
      <c r="F148" s="130" t="n">
        <v>0</v>
      </c>
      <c r="G148" s="131" t="n">
        <v>0</v>
      </c>
      <c r="H148" s="50" t="n">
        <f aca="false">F148-G148</f>
        <v>0</v>
      </c>
    </row>
    <row r="149" customFormat="false" ht="18.75" hidden="false" customHeight="true" outlineLevel="0" collapsed="false">
      <c r="A149" s="42"/>
      <c r="D149" s="171" t="s">
        <v>151</v>
      </c>
      <c r="E149" s="171"/>
      <c r="F149" s="172" t="n">
        <f aca="false">F150</f>
        <v>0</v>
      </c>
      <c r="G149" s="131" t="n">
        <f aca="false">G150</f>
        <v>0</v>
      </c>
      <c r="H149" s="50" t="n">
        <f aca="false">F149-G149</f>
        <v>0</v>
      </c>
    </row>
    <row r="150" customFormat="false" ht="18.75" hidden="false" customHeight="true" outlineLevel="0" collapsed="false">
      <c r="A150" s="42"/>
      <c r="E150" s="116" t="s">
        <v>151</v>
      </c>
      <c r="F150" s="130" t="n">
        <v>0</v>
      </c>
      <c r="G150" s="131" t="n">
        <v>0</v>
      </c>
      <c r="H150" s="50" t="n">
        <f aca="false">F150-G150</f>
        <v>0</v>
      </c>
    </row>
    <row r="151" customFormat="false" ht="18.75" hidden="false" customHeight="true" outlineLevel="0" collapsed="false">
      <c r="A151" s="42"/>
      <c r="C151" s="163" t="s">
        <v>235</v>
      </c>
      <c r="D151" s="163"/>
      <c r="E151" s="163"/>
      <c r="F151" s="170" t="n">
        <f aca="false">F152</f>
        <v>125047566</v>
      </c>
      <c r="G151" s="165" t="n">
        <f aca="false">G152</f>
        <v>137038552</v>
      </c>
      <c r="H151" s="166" t="n">
        <f aca="false">F151-G151</f>
        <v>-11990986</v>
      </c>
    </row>
    <row r="152" customFormat="false" ht="18.75" hidden="false" customHeight="true" outlineLevel="0" collapsed="false">
      <c r="A152" s="42"/>
      <c r="C152" s="121"/>
      <c r="D152" s="171" t="s">
        <v>96</v>
      </c>
      <c r="E152" s="171"/>
      <c r="F152" s="172" t="n">
        <f aca="false">F153+F154</f>
        <v>125047566</v>
      </c>
      <c r="G152" s="131" t="n">
        <f aca="false">G153+G154</f>
        <v>137038552</v>
      </c>
      <c r="H152" s="50" t="n">
        <f aca="false">F152-G152</f>
        <v>-11990986</v>
      </c>
    </row>
    <row r="153" customFormat="false" ht="18.75" hidden="false" customHeight="true" outlineLevel="0" collapsed="false">
      <c r="A153" s="42"/>
      <c r="C153" s="121"/>
      <c r="E153" s="116" t="s">
        <v>108</v>
      </c>
      <c r="F153" s="130" t="n">
        <v>38486332</v>
      </c>
      <c r="G153" s="131" t="n">
        <v>46027697</v>
      </c>
      <c r="H153" s="50" t="n">
        <f aca="false">F153-G153</f>
        <v>-7541365</v>
      </c>
    </row>
    <row r="154" customFormat="false" ht="18.75" hidden="false" customHeight="true" outlineLevel="0" collapsed="false">
      <c r="A154" s="42"/>
      <c r="E154" s="116" t="s">
        <v>161</v>
      </c>
      <c r="F154" s="130" t="n">
        <v>86561234</v>
      </c>
      <c r="G154" s="131" t="n">
        <v>91010855</v>
      </c>
      <c r="H154" s="50" t="n">
        <f aca="false">F154-G154</f>
        <v>-4449621</v>
      </c>
    </row>
    <row r="155" customFormat="false" ht="18.75" hidden="false" customHeight="true" outlineLevel="0" collapsed="false">
      <c r="A155" s="42"/>
      <c r="C155" s="163" t="s">
        <v>236</v>
      </c>
      <c r="D155" s="163"/>
      <c r="E155" s="163"/>
      <c r="F155" s="170" t="n">
        <f aca="false">SUM(F156:F157)</f>
        <v>38194710</v>
      </c>
      <c r="G155" s="165" t="n">
        <f aca="false">SUM(G156:G157)</f>
        <v>2867520</v>
      </c>
      <c r="H155" s="166" t="n">
        <f aca="false">F155-G155</f>
        <v>35327190</v>
      </c>
    </row>
    <row r="156" customFormat="false" ht="18.75" hidden="false" customHeight="true" outlineLevel="0" collapsed="false">
      <c r="A156" s="42"/>
      <c r="C156" s="121"/>
      <c r="D156" s="171" t="s">
        <v>176</v>
      </c>
      <c r="E156" s="171"/>
      <c r="F156" s="172" t="n">
        <v>38194000</v>
      </c>
      <c r="G156" s="131" t="n">
        <v>2867516</v>
      </c>
      <c r="H156" s="50" t="n">
        <f aca="false">F156-G156</f>
        <v>35326484</v>
      </c>
    </row>
    <row r="157" customFormat="false" ht="18.75" hidden="false" customHeight="true" outlineLevel="0" collapsed="false">
      <c r="A157" s="42"/>
      <c r="C157" s="121"/>
      <c r="D157" s="171" t="s">
        <v>180</v>
      </c>
      <c r="E157" s="171"/>
      <c r="F157" s="172" t="n">
        <v>710</v>
      </c>
      <c r="G157" s="131" t="n">
        <v>4</v>
      </c>
      <c r="H157" s="50" t="n">
        <f aca="false">F157-G157</f>
        <v>706</v>
      </c>
    </row>
    <row r="158" customFormat="false" ht="18.75" hidden="false" customHeight="true" outlineLevel="0" collapsed="false">
      <c r="A158" s="42"/>
      <c r="C158" s="163" t="s">
        <v>237</v>
      </c>
      <c r="D158" s="163"/>
      <c r="E158" s="163"/>
      <c r="F158" s="170" t="n">
        <f aca="false">F159</f>
        <v>43580000</v>
      </c>
      <c r="G158" s="165" t="n">
        <f aca="false">G159</f>
        <v>345157500</v>
      </c>
      <c r="H158" s="166" t="n">
        <f aca="false">F158-G158</f>
        <v>-301577500</v>
      </c>
    </row>
    <row r="159" customFormat="false" ht="18.75" hidden="false" customHeight="true" outlineLevel="0" collapsed="false">
      <c r="A159" s="42"/>
      <c r="C159" s="121"/>
      <c r="D159" s="171" t="s">
        <v>99</v>
      </c>
      <c r="E159" s="171"/>
      <c r="F159" s="172" t="n">
        <v>43580000</v>
      </c>
      <c r="G159" s="131" t="n">
        <v>345157500</v>
      </c>
      <c r="H159" s="50" t="n">
        <f aca="false">F159-G159</f>
        <v>-301577500</v>
      </c>
    </row>
    <row r="160" customFormat="false" ht="18.75" hidden="false" customHeight="true" outlineLevel="0" collapsed="false">
      <c r="A160" s="42"/>
      <c r="B160" s="161" t="s">
        <v>238</v>
      </c>
      <c r="C160" s="161"/>
      <c r="D160" s="161"/>
      <c r="E160" s="161"/>
      <c r="F160" s="158" t="n">
        <f aca="false">F161+F166+F174+F178</f>
        <v>10486430</v>
      </c>
      <c r="G160" s="159" t="n">
        <f aca="false">G161+G166+G174+G178</f>
        <v>13313538</v>
      </c>
      <c r="H160" s="160" t="n">
        <f aca="false">F160-G160</f>
        <v>-2827108</v>
      </c>
    </row>
    <row r="161" customFormat="false" ht="18.75" hidden="false" customHeight="true" outlineLevel="0" collapsed="false">
      <c r="A161" s="42"/>
      <c r="B161" s="121"/>
      <c r="C161" s="163" t="s">
        <v>239</v>
      </c>
      <c r="D161" s="163"/>
      <c r="E161" s="163"/>
      <c r="F161" s="164" t="n">
        <f aca="false">SUM(F162:F165)</f>
        <v>0</v>
      </c>
      <c r="G161" s="165" t="n">
        <f aca="false">SUM(G162:G165)</f>
        <v>0</v>
      </c>
      <c r="H161" s="166" t="n">
        <f aca="false">F161-G161</f>
        <v>0</v>
      </c>
    </row>
    <row r="162" customFormat="false" ht="18.75" hidden="false" customHeight="true" outlineLevel="0" collapsed="false">
      <c r="A162" s="42"/>
      <c r="D162" s="171" t="s">
        <v>240</v>
      </c>
      <c r="E162" s="171"/>
      <c r="F162" s="172" t="n">
        <v>0</v>
      </c>
      <c r="G162" s="131" t="n">
        <v>0</v>
      </c>
      <c r="H162" s="50" t="n">
        <f aca="false">F162-G162</f>
        <v>0</v>
      </c>
    </row>
    <row r="163" customFormat="false" ht="18.75" hidden="false" customHeight="true" outlineLevel="0" collapsed="false">
      <c r="A163" s="42"/>
      <c r="D163" s="171" t="s">
        <v>241</v>
      </c>
      <c r="E163" s="171"/>
      <c r="F163" s="172" t="n">
        <v>0</v>
      </c>
      <c r="G163" s="131" t="n">
        <v>0</v>
      </c>
      <c r="H163" s="50" t="n">
        <f aca="false">F163-G163</f>
        <v>0</v>
      </c>
    </row>
    <row r="164" customFormat="false" ht="18.75" hidden="false" customHeight="true" outlineLevel="0" collapsed="false">
      <c r="A164" s="42"/>
      <c r="D164" s="171" t="s">
        <v>242</v>
      </c>
      <c r="E164" s="171"/>
      <c r="F164" s="172" t="n">
        <v>0</v>
      </c>
      <c r="G164" s="131" t="n">
        <v>0</v>
      </c>
      <c r="H164" s="50" t="n">
        <f aca="false">F164-G164</f>
        <v>0</v>
      </c>
    </row>
    <row r="165" customFormat="false" ht="18.75" hidden="false" customHeight="true" outlineLevel="0" collapsed="false">
      <c r="A165" s="42"/>
      <c r="D165" s="171" t="s">
        <v>243</v>
      </c>
      <c r="E165" s="171"/>
      <c r="F165" s="172" t="n">
        <v>0</v>
      </c>
      <c r="G165" s="131" t="n">
        <v>0</v>
      </c>
      <c r="H165" s="50" t="n">
        <f aca="false">F165-G165</f>
        <v>0</v>
      </c>
    </row>
    <row r="166" customFormat="false" ht="18.75" hidden="false" customHeight="true" outlineLevel="0" collapsed="false">
      <c r="A166" s="42"/>
      <c r="C166" s="163" t="s">
        <v>244</v>
      </c>
      <c r="D166" s="163"/>
      <c r="E166" s="163"/>
      <c r="F166" s="164" t="n">
        <f aca="false">SUM(F167:F173)</f>
        <v>10486430</v>
      </c>
      <c r="G166" s="165" t="n">
        <f aca="false">SUM(G167:G173)</f>
        <v>13313538</v>
      </c>
      <c r="H166" s="166" t="n">
        <f aca="false">F166-G166</f>
        <v>-2827108</v>
      </c>
    </row>
    <row r="167" customFormat="false" ht="18.75" hidden="false" customHeight="true" outlineLevel="0" collapsed="false">
      <c r="A167" s="42"/>
      <c r="D167" s="171" t="s">
        <v>245</v>
      </c>
      <c r="E167" s="171"/>
      <c r="F167" s="172" t="n">
        <v>0</v>
      </c>
      <c r="G167" s="131" t="n">
        <v>0</v>
      </c>
      <c r="H167" s="50" t="n">
        <f aca="false">F167-G167</f>
        <v>0</v>
      </c>
    </row>
    <row r="168" customFormat="false" ht="18.75" hidden="false" customHeight="true" outlineLevel="0" collapsed="false">
      <c r="A168" s="42"/>
      <c r="D168" s="171" t="s">
        <v>246</v>
      </c>
      <c r="E168" s="171"/>
      <c r="F168" s="172" t="n">
        <v>0</v>
      </c>
      <c r="G168" s="131" t="n">
        <v>0</v>
      </c>
      <c r="H168" s="50" t="n">
        <f aca="false">F168-G168</f>
        <v>0</v>
      </c>
    </row>
    <row r="169" customFormat="false" ht="18.75" hidden="false" customHeight="true" outlineLevel="0" collapsed="false">
      <c r="A169" s="42"/>
      <c r="D169" s="171" t="s">
        <v>247</v>
      </c>
      <c r="E169" s="171"/>
      <c r="F169" s="172" t="n">
        <v>0</v>
      </c>
      <c r="G169" s="131" t="n">
        <v>0</v>
      </c>
      <c r="H169" s="50" t="n">
        <f aca="false">F169-G169</f>
        <v>0</v>
      </c>
    </row>
    <row r="170" customFormat="false" ht="18.75" hidden="false" customHeight="true" outlineLevel="0" collapsed="false">
      <c r="A170" s="42"/>
      <c r="D170" s="171" t="s">
        <v>248</v>
      </c>
      <c r="E170" s="171"/>
      <c r="F170" s="172" t="n">
        <v>6251400</v>
      </c>
      <c r="G170" s="131" t="n">
        <v>7776700</v>
      </c>
      <c r="H170" s="50" t="n">
        <f aca="false">F170-G170</f>
        <v>-1525300</v>
      </c>
    </row>
    <row r="171" customFormat="false" ht="18.75" hidden="false" customHeight="true" outlineLevel="0" collapsed="false">
      <c r="A171" s="42"/>
      <c r="D171" s="171" t="s">
        <v>249</v>
      </c>
      <c r="E171" s="171"/>
      <c r="F171" s="172" t="n">
        <v>616030</v>
      </c>
      <c r="G171" s="131" t="n">
        <v>5479018</v>
      </c>
      <c r="H171" s="50" t="n">
        <f aca="false">F171-G171</f>
        <v>-4862988</v>
      </c>
    </row>
    <row r="172" customFormat="false" ht="18.75" hidden="false" customHeight="true" outlineLevel="0" collapsed="false">
      <c r="A172" s="42"/>
      <c r="D172" s="171" t="s">
        <v>250</v>
      </c>
      <c r="E172" s="171"/>
      <c r="F172" s="172" t="n">
        <v>0</v>
      </c>
      <c r="G172" s="131" t="n">
        <v>57820</v>
      </c>
      <c r="H172" s="50" t="n">
        <f aca="false">F172-G172</f>
        <v>-57820</v>
      </c>
    </row>
    <row r="173" customFormat="false" ht="18.75" hidden="false" customHeight="true" outlineLevel="0" collapsed="false">
      <c r="A173" s="42"/>
      <c r="D173" s="171" t="s">
        <v>251</v>
      </c>
      <c r="E173" s="171"/>
      <c r="F173" s="172" t="n">
        <v>3619000</v>
      </c>
      <c r="G173" s="131" t="n">
        <v>0</v>
      </c>
      <c r="H173" s="50" t="n">
        <f aca="false">F173-G173</f>
        <v>3619000</v>
      </c>
    </row>
    <row r="174" customFormat="false" ht="18.75" hidden="false" customHeight="true" outlineLevel="0" collapsed="false">
      <c r="A174" s="42"/>
      <c r="C174" s="163" t="s">
        <v>252</v>
      </c>
      <c r="D174" s="163"/>
      <c r="E174" s="163"/>
      <c r="F174" s="170" t="n">
        <f aca="false">SUM(F175:F177)</f>
        <v>0</v>
      </c>
      <c r="G174" s="165" t="n">
        <f aca="false">SUM(G175:G177)</f>
        <v>0</v>
      </c>
      <c r="H174" s="166" t="n">
        <f aca="false">F174-G174</f>
        <v>0</v>
      </c>
    </row>
    <row r="175" customFormat="false" ht="18.75" hidden="false" customHeight="true" outlineLevel="0" collapsed="false">
      <c r="A175" s="42"/>
      <c r="D175" s="171" t="s">
        <v>253</v>
      </c>
      <c r="E175" s="171"/>
      <c r="F175" s="172" t="n">
        <v>0</v>
      </c>
      <c r="G175" s="131" t="n">
        <v>0</v>
      </c>
      <c r="H175" s="50" t="n">
        <f aca="false">F175-G175</f>
        <v>0</v>
      </c>
    </row>
    <row r="176" customFormat="false" ht="18.75" hidden="false" customHeight="true" outlineLevel="0" collapsed="false">
      <c r="A176" s="42"/>
      <c r="D176" s="171" t="s">
        <v>254</v>
      </c>
      <c r="E176" s="171"/>
      <c r="F176" s="172" t="n">
        <v>0</v>
      </c>
      <c r="G176" s="131" t="n">
        <v>0</v>
      </c>
      <c r="H176" s="50" t="n">
        <f aca="false">F176-G176</f>
        <v>0</v>
      </c>
    </row>
    <row r="177" customFormat="false" ht="18.75" hidden="false" customHeight="true" outlineLevel="0" collapsed="false">
      <c r="A177" s="42"/>
      <c r="D177" s="171" t="s">
        <v>255</v>
      </c>
      <c r="E177" s="171"/>
      <c r="F177" s="172" t="n">
        <v>0</v>
      </c>
      <c r="G177" s="131" t="n">
        <v>0</v>
      </c>
      <c r="H177" s="50" t="n">
        <f aca="false">F177-G177</f>
        <v>0</v>
      </c>
    </row>
    <row r="178" customFormat="false" ht="18.75" hidden="false" customHeight="true" outlineLevel="0" collapsed="false">
      <c r="A178" s="42"/>
      <c r="C178" s="163" t="s">
        <v>256</v>
      </c>
      <c r="D178" s="163"/>
      <c r="E178" s="163"/>
      <c r="F178" s="170" t="n">
        <f aca="false">SUM(F179:F184)</f>
        <v>0</v>
      </c>
      <c r="G178" s="165" t="n">
        <f aca="false">SUM(G179:G184)</f>
        <v>0</v>
      </c>
      <c r="H178" s="166" t="n">
        <f aca="false">F178-G178</f>
        <v>0</v>
      </c>
    </row>
    <row r="179" customFormat="false" ht="18.75" hidden="false" customHeight="true" outlineLevel="0" collapsed="false">
      <c r="A179" s="42"/>
      <c r="D179" s="171" t="s">
        <v>257</v>
      </c>
      <c r="E179" s="171"/>
      <c r="F179" s="172" t="n">
        <v>0</v>
      </c>
      <c r="G179" s="131" t="n">
        <v>0</v>
      </c>
      <c r="H179" s="50" t="n">
        <f aca="false">F179-G179</f>
        <v>0</v>
      </c>
    </row>
    <row r="180" customFormat="false" ht="18.75" hidden="false" customHeight="true" outlineLevel="0" collapsed="false">
      <c r="A180" s="42"/>
      <c r="D180" s="171" t="s">
        <v>258</v>
      </c>
      <c r="E180" s="171"/>
      <c r="F180" s="172" t="n">
        <v>0</v>
      </c>
      <c r="G180" s="131" t="n">
        <v>0</v>
      </c>
      <c r="H180" s="50" t="n">
        <f aca="false">F180-G180</f>
        <v>0</v>
      </c>
    </row>
    <row r="181" customFormat="false" ht="18.75" hidden="false" customHeight="true" outlineLevel="0" collapsed="false">
      <c r="A181" s="42"/>
      <c r="D181" s="171" t="s">
        <v>259</v>
      </c>
      <c r="E181" s="171"/>
      <c r="F181" s="172" t="n">
        <v>0</v>
      </c>
      <c r="G181" s="131" t="n">
        <v>0</v>
      </c>
      <c r="H181" s="50" t="n">
        <f aca="false">F181-G181</f>
        <v>0</v>
      </c>
    </row>
    <row r="182" customFormat="false" ht="18.75" hidden="false" customHeight="true" outlineLevel="0" collapsed="false">
      <c r="A182" s="42"/>
      <c r="D182" s="171" t="s">
        <v>260</v>
      </c>
      <c r="E182" s="171"/>
      <c r="F182" s="172" t="n">
        <v>0</v>
      </c>
      <c r="G182" s="131" t="n">
        <v>0</v>
      </c>
      <c r="H182" s="50" t="n">
        <f aca="false">F182-G182</f>
        <v>0</v>
      </c>
    </row>
    <row r="183" customFormat="false" ht="18.75" hidden="false" customHeight="true" outlineLevel="0" collapsed="false">
      <c r="A183" s="42"/>
      <c r="D183" s="171" t="s">
        <v>261</v>
      </c>
      <c r="E183" s="171"/>
      <c r="F183" s="172" t="n">
        <v>0</v>
      </c>
      <c r="G183" s="131" t="n">
        <v>0</v>
      </c>
      <c r="H183" s="50" t="n">
        <f aca="false">F183-G183</f>
        <v>0</v>
      </c>
    </row>
    <row r="184" customFormat="false" ht="18.75" hidden="false" customHeight="true" outlineLevel="0" collapsed="false">
      <c r="A184" s="42"/>
      <c r="D184" s="174" t="s">
        <v>256</v>
      </c>
      <c r="E184" s="174"/>
      <c r="F184" s="172" t="n">
        <v>0</v>
      </c>
      <c r="G184" s="131" t="n">
        <v>0</v>
      </c>
      <c r="H184" s="50" t="n">
        <f aca="false">F184-G184</f>
        <v>0</v>
      </c>
    </row>
    <row r="185" customFormat="false" ht="18.75" hidden="false" customHeight="true" outlineLevel="0" collapsed="false">
      <c r="A185" s="42"/>
      <c r="B185" s="161" t="s">
        <v>262</v>
      </c>
      <c r="C185" s="161"/>
      <c r="D185" s="161"/>
      <c r="E185" s="161"/>
      <c r="F185" s="175" t="n">
        <f aca="false">F186+F189</f>
        <v>0</v>
      </c>
      <c r="G185" s="159" t="n">
        <f aca="false">G186+G189</f>
        <v>0</v>
      </c>
      <c r="H185" s="160" t="n">
        <f aca="false">F185-G185</f>
        <v>0</v>
      </c>
    </row>
    <row r="186" customFormat="false" ht="18.75" hidden="false" customHeight="true" outlineLevel="0" collapsed="false">
      <c r="A186" s="42"/>
      <c r="B186" s="121"/>
      <c r="C186" s="163" t="s">
        <v>263</v>
      </c>
      <c r="D186" s="163"/>
      <c r="E186" s="163"/>
      <c r="F186" s="170" t="n">
        <f aca="false">SUM(F187:F188)</f>
        <v>0</v>
      </c>
      <c r="G186" s="165" t="n">
        <f aca="false">SUM(G187:G188)</f>
        <v>0</v>
      </c>
      <c r="H186" s="166" t="n">
        <f aca="false">F186-G186</f>
        <v>0</v>
      </c>
    </row>
    <row r="187" customFormat="false" ht="18.75" hidden="false" customHeight="true" outlineLevel="0" collapsed="false">
      <c r="A187" s="42"/>
      <c r="C187" s="169"/>
      <c r="D187" s="171" t="s">
        <v>264</v>
      </c>
      <c r="E187" s="171"/>
      <c r="F187" s="172" t="n">
        <v>0</v>
      </c>
      <c r="G187" s="131" t="n">
        <v>0</v>
      </c>
      <c r="H187" s="50" t="n">
        <f aca="false">F187-G187</f>
        <v>0</v>
      </c>
    </row>
    <row r="188" customFormat="false" ht="18.75" hidden="false" customHeight="true" outlineLevel="0" collapsed="false">
      <c r="A188" s="42"/>
      <c r="C188" s="169"/>
      <c r="D188" s="171" t="s">
        <v>265</v>
      </c>
      <c r="E188" s="171"/>
      <c r="F188" s="172" t="n">
        <v>0</v>
      </c>
      <c r="G188" s="131" t="n">
        <v>0</v>
      </c>
      <c r="H188" s="50" t="n">
        <f aca="false">F188-G188</f>
        <v>0</v>
      </c>
    </row>
    <row r="189" customFormat="false" ht="18.75" hidden="false" customHeight="true" outlineLevel="0" collapsed="false">
      <c r="A189" s="42"/>
      <c r="C189" s="163" t="s">
        <v>266</v>
      </c>
      <c r="D189" s="163"/>
      <c r="E189" s="163"/>
      <c r="F189" s="170" t="n">
        <f aca="false">F190</f>
        <v>0</v>
      </c>
      <c r="G189" s="165" t="n">
        <f aca="false">G190</f>
        <v>0</v>
      </c>
      <c r="H189" s="166" t="n">
        <f aca="false">F189-G189</f>
        <v>0</v>
      </c>
    </row>
    <row r="190" customFormat="false" ht="18.75" hidden="false" customHeight="true" outlineLevel="0" collapsed="false">
      <c r="A190" s="42"/>
      <c r="C190" s="169"/>
      <c r="D190" s="171" t="s">
        <v>267</v>
      </c>
      <c r="E190" s="171"/>
      <c r="F190" s="172" t="n">
        <v>0</v>
      </c>
      <c r="G190" s="131" t="n">
        <v>0</v>
      </c>
      <c r="H190" s="50" t="n">
        <f aca="false">F190-G190</f>
        <v>0</v>
      </c>
    </row>
    <row r="191" s="121" customFormat="true" ht="18.75" hidden="false" customHeight="true" outlineLevel="0" collapsed="false">
      <c r="A191" s="176" t="s">
        <v>191</v>
      </c>
      <c r="B191" s="176"/>
      <c r="C191" s="176"/>
      <c r="D191" s="176"/>
      <c r="E191" s="176"/>
      <c r="F191" s="158" t="n">
        <f aca="false">F12-F92</f>
        <v>-128077834</v>
      </c>
      <c r="G191" s="159" t="n">
        <f aca="false">G12-G92</f>
        <v>93686183</v>
      </c>
      <c r="H191" s="160" t="n">
        <f aca="false">F191-G191</f>
        <v>-221764017</v>
      </c>
    </row>
    <row r="192" s="121" customFormat="true" ht="18.75" hidden="false" customHeight="true" outlineLevel="0" collapsed="false">
      <c r="A192" s="157" t="s">
        <v>192</v>
      </c>
      <c r="B192" s="157"/>
      <c r="C192" s="157"/>
      <c r="D192" s="157"/>
      <c r="E192" s="157"/>
      <c r="F192" s="158" t="n">
        <f aca="false">재무상태표!F14+재무상태표!F15</f>
        <v>261949770</v>
      </c>
      <c r="G192" s="159" t="n">
        <v>168263587</v>
      </c>
      <c r="H192" s="160" t="n">
        <f aca="false">F192-G192</f>
        <v>93686183</v>
      </c>
    </row>
    <row r="193" s="121" customFormat="true" ht="18.75" hidden="false" customHeight="true" outlineLevel="0" collapsed="false">
      <c r="A193" s="177" t="s">
        <v>193</v>
      </c>
      <c r="B193" s="177"/>
      <c r="C193" s="177"/>
      <c r="D193" s="177"/>
      <c r="E193" s="177"/>
      <c r="F193" s="178" t="n">
        <f aca="false">재무상태표!E14+재무상태표!E15</f>
        <v>133871936</v>
      </c>
      <c r="G193" s="179" t="n">
        <f aca="false">재무상태표!F14+재무상태표!F15</f>
        <v>261949770</v>
      </c>
      <c r="H193" s="180" t="n">
        <f aca="false">F193-G193</f>
        <v>-128077834</v>
      </c>
    </row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</sheetData>
  <mergeCells count="117">
    <mergeCell ref="A1:H1"/>
    <mergeCell ref="A4:E4"/>
    <mergeCell ref="F4:H4"/>
    <mergeCell ref="A6:E6"/>
    <mergeCell ref="A7:E7"/>
    <mergeCell ref="A8:E8"/>
    <mergeCell ref="A9:E9"/>
    <mergeCell ref="A10:E10"/>
    <mergeCell ref="A12:E12"/>
    <mergeCell ref="B13:E13"/>
    <mergeCell ref="C14:E14"/>
    <mergeCell ref="D15:E15"/>
    <mergeCell ref="D18:E18"/>
    <mergeCell ref="D20:E20"/>
    <mergeCell ref="D23:E23"/>
    <mergeCell ref="D26:E26"/>
    <mergeCell ref="C28:E28"/>
    <mergeCell ref="D29:E29"/>
    <mergeCell ref="D32:E32"/>
    <mergeCell ref="D34:E34"/>
    <mergeCell ref="C36:E36"/>
    <mergeCell ref="D37:E37"/>
    <mergeCell ref="D41:E41"/>
    <mergeCell ref="C45:E45"/>
    <mergeCell ref="D46:E46"/>
    <mergeCell ref="D51:E51"/>
    <mergeCell ref="C55:E55"/>
    <mergeCell ref="D56:E56"/>
    <mergeCell ref="B61:E61"/>
    <mergeCell ref="C62:E62"/>
    <mergeCell ref="D63:E63"/>
    <mergeCell ref="D64:E64"/>
    <mergeCell ref="D65:E65"/>
    <mergeCell ref="D66:E66"/>
    <mergeCell ref="C67:E67"/>
    <mergeCell ref="D68:E68"/>
    <mergeCell ref="D69:E69"/>
    <mergeCell ref="D70:E70"/>
    <mergeCell ref="D71:E71"/>
    <mergeCell ref="D72:E72"/>
    <mergeCell ref="D73:E73"/>
    <mergeCell ref="D74:E74"/>
    <mergeCell ref="C75:E75"/>
    <mergeCell ref="D76:E76"/>
    <mergeCell ref="D77:E77"/>
    <mergeCell ref="D78:E78"/>
    <mergeCell ref="C79:E79"/>
    <mergeCell ref="D80:E80"/>
    <mergeCell ref="D81:E81"/>
    <mergeCell ref="D82:E82"/>
    <mergeCell ref="D83:E83"/>
    <mergeCell ref="D84:E84"/>
    <mergeCell ref="D85:E85"/>
    <mergeCell ref="B86:E86"/>
    <mergeCell ref="C87:E87"/>
    <mergeCell ref="D88:E88"/>
    <mergeCell ref="D89:E89"/>
    <mergeCell ref="C90:E90"/>
    <mergeCell ref="D91:E91"/>
    <mergeCell ref="A92:E92"/>
    <mergeCell ref="B93:E93"/>
    <mergeCell ref="C94:E94"/>
    <mergeCell ref="D95:E95"/>
    <mergeCell ref="D103:E103"/>
    <mergeCell ref="D109:E109"/>
    <mergeCell ref="D112:E112"/>
    <mergeCell ref="D114:E114"/>
    <mergeCell ref="C116:E116"/>
    <mergeCell ref="D117:E117"/>
    <mergeCell ref="D125:E125"/>
    <mergeCell ref="D131:E131"/>
    <mergeCell ref="C133:E133"/>
    <mergeCell ref="D134:E134"/>
    <mergeCell ref="D137:E137"/>
    <mergeCell ref="D146:E146"/>
    <mergeCell ref="D149:E149"/>
    <mergeCell ref="C151:E151"/>
    <mergeCell ref="D152:E152"/>
    <mergeCell ref="C155:E155"/>
    <mergeCell ref="D156:E156"/>
    <mergeCell ref="D157:E157"/>
    <mergeCell ref="C158:E158"/>
    <mergeCell ref="D159:E159"/>
    <mergeCell ref="B160:E160"/>
    <mergeCell ref="C161:E161"/>
    <mergeCell ref="D162:E162"/>
    <mergeCell ref="D163:E163"/>
    <mergeCell ref="D164:E164"/>
    <mergeCell ref="D165:E165"/>
    <mergeCell ref="C166:E166"/>
    <mergeCell ref="D167:E167"/>
    <mergeCell ref="D168:E168"/>
    <mergeCell ref="D169:E169"/>
    <mergeCell ref="D170:E170"/>
    <mergeCell ref="D171:E171"/>
    <mergeCell ref="D172:E172"/>
    <mergeCell ref="D173:E173"/>
    <mergeCell ref="C174:E174"/>
    <mergeCell ref="D175:E175"/>
    <mergeCell ref="D176:E176"/>
    <mergeCell ref="D177:E177"/>
    <mergeCell ref="C178:E178"/>
    <mergeCell ref="D179:E179"/>
    <mergeCell ref="D180:E180"/>
    <mergeCell ref="D181:E181"/>
    <mergeCell ref="D182:E182"/>
    <mergeCell ref="D183:E183"/>
    <mergeCell ref="D184:E184"/>
    <mergeCell ref="B185:E185"/>
    <mergeCell ref="C186:E186"/>
    <mergeCell ref="D187:E187"/>
    <mergeCell ref="D188:E188"/>
    <mergeCell ref="C189:E189"/>
    <mergeCell ref="D190:E190"/>
    <mergeCell ref="A191:E191"/>
    <mergeCell ref="A192:E192"/>
    <mergeCell ref="A193:E193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4-03-23T18:18:33Z</cp:lastPrinted>
  <dcterms:modified xsi:type="dcterms:W3CDTF">2014-04-07T02:02:26Z</dcterms:modified>
  <cp:revision>0</cp:revision>
  <dc:subject/>
  <dc:title/>
</cp:coreProperties>
</file>