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예산총칙" sheetId="2" state="visible" r:id="rId3"/>
    <sheet name="간지(수입의부)" sheetId="3" state="visible" r:id="rId4"/>
    <sheet name="수입의 부 총괄" sheetId="4" state="visible" r:id="rId5"/>
    <sheet name="간지(수입목별)" sheetId="5" state="visible" r:id="rId6"/>
    <sheet name="수입의 부 목별" sheetId="6" state="visible" r:id="rId7"/>
    <sheet name="간지(지출의부)" sheetId="7" state="visible" r:id="rId8"/>
    <sheet name="지출의 부 총괄" sheetId="8" state="visible" r:id="rId9"/>
    <sheet name="간지(지출목별)" sheetId="9" state="visible" r:id="rId10"/>
    <sheet name="지출의 부 목별" sheetId="10" state="visible" r:id="rId11"/>
  </sheets>
  <definedNames>
    <definedName function="false" hidden="false" localSheetId="5" name="_xlnm.Print_Titles" vbProcedure="false">'수입의 부 목별'!$4:$5</definedName>
    <definedName function="false" hidden="false" localSheetId="3" name="_xlnm.Print_Area" vbProcedure="false">'수입의 부 총괄'!$A$1:$H$117</definedName>
    <definedName function="false" hidden="false" localSheetId="3" name="_xlnm.Print_Titles" vbProcedure="false">'수입의 부 총괄'!$4:$5</definedName>
    <definedName function="false" hidden="false" localSheetId="9" name="_xlnm.Print_Area" vbProcedure="false">'지출의 부 목별'!$A$1:$H$640</definedName>
    <definedName function="false" hidden="false" localSheetId="9" name="_xlnm.Print_Titles" vbProcedure="false">'지출의 부 목별'!$4:$5</definedName>
    <definedName function="false" hidden="false" localSheetId="7" name="_xlnm.Print_Area" vbProcedure="false">'지출의 부 총괄'!$A$1:$H$142</definedName>
    <definedName function="false" hidden="false" localSheetId="7" name="_xlnm.Print_Titles" vbProcedure="false">'지출의 부 총괄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865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4</t>
    </r>
    <r>
      <rPr>
        <b val="true"/>
        <sz val="60"/>
        <color rgb="FF000000"/>
        <rFont val="Noto Sans"/>
        <family val="2"/>
      </rPr>
      <t xml:space="preserve">회계연도 현금예산서</t>
    </r>
  </si>
  <si>
    <t xml:space="preserve">강원대학교 산학협력단</t>
  </si>
  <si>
    <r>
      <rPr>
        <b val="true"/>
        <sz val="20"/>
        <color rgb="FF000000"/>
        <rFont val="한컴바탕"/>
        <family val="1"/>
        <charset val="129"/>
      </rPr>
      <t xml:space="preserve">2014 </t>
    </r>
    <r>
      <rPr>
        <b val="true"/>
        <sz val="20"/>
        <color rgb="FF000000"/>
        <rFont val="Noto Sans"/>
        <family val="2"/>
      </rPr>
      <t xml:space="preserve">회계연도 현금예산 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rFont val="한컴바탕"/>
        <family val="1"/>
        <charset val="129"/>
      </rPr>
      <t xml:space="preserve">2014</t>
    </r>
    <r>
      <rPr>
        <sz val="14"/>
        <rFont val="Noto Sans"/>
        <family val="2"/>
      </rPr>
      <t xml:space="preserve">회계연도 강원대학교 산학협력단 현금예산총액은 수입</t>
    </r>
    <r>
      <rPr>
        <sz val="14"/>
        <rFont val="한컴바탕"/>
        <family val="1"/>
        <charset val="129"/>
      </rPr>
      <t xml:space="preserve">·</t>
    </r>
    <r>
      <rPr>
        <sz val="14"/>
        <rFont val="Noto Sans"/>
        <family val="2"/>
      </rPr>
      <t xml:space="preserve">지출 각각 </t>
    </r>
    <r>
      <rPr>
        <sz val="14"/>
        <rFont val="한컴바탕"/>
        <family val="1"/>
        <charset val="129"/>
      </rPr>
      <t xml:space="preserve">147,784,237</t>
    </r>
    <r>
      <rPr>
        <sz val="14"/>
        <rFont val="Noto Sans"/>
        <family val="2"/>
      </rPr>
      <t xml:space="preserve">천원으로 한다</t>
    </r>
    <r>
      <rPr>
        <sz val="14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</t>
    </r>
    <r>
      <rPr>
        <sz val="14"/>
        <color rgb="FF000000"/>
        <rFont val="한컴바탕"/>
        <family val="1"/>
        <charset val="129"/>
      </rPr>
      <t xml:space="preserve">·</t>
    </r>
    <r>
      <rPr>
        <sz val="14"/>
        <color rgb="FF000000"/>
        <rFont val="Noto Sans"/>
        <family val="2"/>
      </rPr>
      <t xml:space="preserve">지자체간의 연계와 산학협력을 바탕으로 지식</t>
    </r>
    <r>
      <rPr>
        <sz val="14"/>
        <color rgb="FF000000"/>
        <rFont val="한컴바탕"/>
        <family val="1"/>
        <charset val="129"/>
      </rPr>
      <t xml:space="preserve">·</t>
    </r>
    <r>
      <rPr>
        <sz val="14"/>
        <color rgb="FF000000"/>
        <rFont val="Noto Sans"/>
        <family val="2"/>
      </rPr>
      <t xml:space="preserve">기술의 혁신과 발전하는 과학기술에 대응하는 교육의 질적 향상을 기본으로 세계화</t>
    </r>
    <r>
      <rPr>
        <sz val="14"/>
        <color rgb="FF000000"/>
        <rFont val="한컴바탕"/>
        <family val="1"/>
        <charset val="129"/>
      </rPr>
      <t xml:space="preserve">·</t>
    </r>
    <r>
      <rPr>
        <sz val="14"/>
        <color rgb="FF000000"/>
        <rFont val="Noto Sans"/>
        <family val="2"/>
      </rPr>
      <t xml:space="preserve">정보화 시대에 맞는 교육 혁신과 신산학협력 체제로의 개편 등을 통한 대학 경쟁력 제고를 강화하는데 있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산학협력계약을 체결․이행하는 산학협력단을 통하여 산학협력 관련 정부재정사업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협력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창업보육센터 등에 대한 종합관리와 지적재산권의 취득 및 관리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기술 이전 및 사업화 촉진 등이 차질 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의 산출내역 단위는 원으로 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천원 단위로 절상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․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6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현금예산서</t>
  </si>
  <si>
    <r>
      <rPr>
        <sz val="30"/>
        <color rgb="FF000000"/>
        <rFont val="휴먼둥근헤드라인"/>
        <family val="1"/>
        <charset val="129"/>
      </rPr>
      <t xml:space="preserve">2014</t>
    </r>
    <r>
      <rPr>
        <sz val="30"/>
        <color rgb="FF000000"/>
        <rFont val="Noto Sans"/>
        <family val="2"/>
      </rPr>
      <t xml:space="preserve">년 현 금 예 산 서</t>
    </r>
  </si>
  <si>
    <r>
      <rPr>
        <sz val="14"/>
        <color rgb="FF000000"/>
        <rFont val="굴림체"/>
        <family val="3"/>
        <charset val="129"/>
      </rPr>
      <t xml:space="preserve">(2014. 01. 01 </t>
    </r>
    <r>
      <rPr>
        <sz val="14"/>
        <color rgb="FF000000"/>
        <rFont val="Noto Sans"/>
        <family val="2"/>
      </rPr>
      <t xml:space="preserve">부터 </t>
    </r>
    <r>
      <rPr>
        <sz val="14"/>
        <color rgb="FF000000"/>
        <rFont val="굴림체"/>
        <family val="3"/>
        <charset val="129"/>
      </rPr>
      <t xml:space="preserve">2014. 12. 31 </t>
    </r>
    <r>
      <rPr>
        <sz val="14"/>
        <color rgb="FF000000"/>
        <rFont val="Noto Sans"/>
        <family val="2"/>
      </rPr>
      <t xml:space="preserve">까지</t>
    </r>
    <r>
      <rPr>
        <sz val="14"/>
        <color rgb="FF000000"/>
        <rFont val="굴림체"/>
        <family val="3"/>
        <charset val="129"/>
      </rPr>
      <t xml:space="preserve">)</t>
    </r>
  </si>
  <si>
    <r>
      <rPr>
        <b val="true"/>
        <sz val="14"/>
        <color rgb="FF000000"/>
        <rFont val="굴림체"/>
        <family val="3"/>
        <charset val="129"/>
      </rPr>
      <t xml:space="preserve">(1)</t>
    </r>
    <r>
      <rPr>
        <b val="true"/>
        <sz val="14"/>
        <color rgb="FF000000"/>
        <rFont val="Noto Sans"/>
        <family val="2"/>
      </rPr>
      <t xml:space="preserve">수</t>
    </r>
  </si>
  <si>
    <t xml:space="preserve">입</t>
  </si>
  <si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단위 </t>
    </r>
    <r>
      <rPr>
        <sz val="14"/>
        <color rgb="FF000000"/>
        <rFont val="굴림체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굴림체"/>
        <family val="3"/>
        <charset val="129"/>
      </rPr>
      <t xml:space="preserve">)</t>
    </r>
  </si>
  <si>
    <t xml:space="preserve">과     목</t>
  </si>
  <si>
    <r>
      <rPr>
        <sz val="15"/>
        <color rgb="FF000000"/>
        <rFont val="굴림"/>
        <family val="3"/>
        <charset val="129"/>
      </rPr>
      <t xml:space="preserve">2014 </t>
    </r>
    <r>
      <rPr>
        <sz val="15"/>
        <color rgb="FF000000"/>
        <rFont val="Noto Sans"/>
        <family val="2"/>
      </rPr>
      <t xml:space="preserve">예산</t>
    </r>
  </si>
  <si>
    <r>
      <rPr>
        <sz val="15"/>
        <color rgb="FF000000"/>
        <rFont val="굴림"/>
        <family val="3"/>
        <charset val="129"/>
      </rPr>
      <t xml:space="preserve">2013 </t>
    </r>
    <r>
      <rPr>
        <sz val="15"/>
        <color rgb="FF000000"/>
        <rFont val="Noto Sans"/>
        <family val="2"/>
      </rPr>
      <t xml:space="preserve">예산</t>
    </r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세목</t>
  </si>
  <si>
    <t xml:space="preserve">운영활동으로인한현금유입액</t>
  </si>
  <si>
    <t xml:space="preserve">산학협력수익</t>
  </si>
  <si>
    <t xml:space="preserve">연구수익</t>
  </si>
  <si>
    <t xml:space="preserve">정부연구수익</t>
  </si>
  <si>
    <t xml:space="preserve">산업체연구수익</t>
  </si>
  <si>
    <t xml:space="preserve">교육운영수익</t>
  </si>
  <si>
    <t xml:space="preserve">지식재산권수익</t>
  </si>
  <si>
    <t xml:space="preserve">지식재산권실시수익</t>
  </si>
  <si>
    <t xml:space="preserve">지식재산권양도수익</t>
  </si>
  <si>
    <t xml:space="preserve">설비자산사용료수익</t>
  </si>
  <si>
    <t xml:space="preserve">임대료수익</t>
  </si>
  <si>
    <t xml:space="preserve">기타산학협력수익</t>
  </si>
  <si>
    <t xml:space="preserve">지원금수익</t>
  </si>
  <si>
    <t xml:space="preserve">기타지원금수익</t>
  </si>
  <si>
    <t xml:space="preserve">간접비수익</t>
  </si>
  <si>
    <t xml:space="preserve">산학협력연구수익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전기오류수정이익</t>
  </si>
  <si>
    <t xml:space="preserve">기타운영외수익</t>
  </si>
  <si>
    <t xml:space="preserve">운영활동자산부채변동</t>
  </si>
  <si>
    <t xml:space="preserve">유동자산</t>
  </si>
  <si>
    <t xml:space="preserve">단기매매금융자산매각</t>
  </si>
  <si>
    <t xml:space="preserve">매출채권회수</t>
  </si>
  <si>
    <t xml:space="preserve">미수금회수</t>
  </si>
  <si>
    <t xml:space="preserve">미수수익회수</t>
  </si>
  <si>
    <t xml:space="preserve">선급금회수</t>
  </si>
  <si>
    <t xml:space="preserve">선급비용회수</t>
  </si>
  <si>
    <t xml:space="preserve">선급법인세회수</t>
  </si>
  <si>
    <t xml:space="preserve">부가세대급금회수</t>
  </si>
  <si>
    <t xml:space="preserve">기타당좌자산회수</t>
  </si>
  <si>
    <t xml:space="preserve">유동부채</t>
  </si>
  <si>
    <t xml:space="preserve">매입채무입금</t>
  </si>
  <si>
    <t xml:space="preserve">미지급금입금</t>
  </si>
  <si>
    <t xml:space="preserve">선수금입금</t>
  </si>
  <si>
    <t xml:space="preserve">예수금입금</t>
  </si>
  <si>
    <t xml:space="preserve">제세예수금입금</t>
  </si>
  <si>
    <t xml:space="preserve">부가세예수금입금</t>
  </si>
  <si>
    <t xml:space="preserve">미지급비용입금</t>
  </si>
  <si>
    <t xml:space="preserve">선수수익입금</t>
  </si>
  <si>
    <t xml:space="preserve">기타유동부채입금</t>
  </si>
  <si>
    <t xml:space="preserve">투자활동으로인한현금유입액</t>
  </si>
  <si>
    <t xml:space="preserve">투자자산수입</t>
  </si>
  <si>
    <t xml:space="preserve">투자자산처분</t>
  </si>
  <si>
    <t xml:space="preserve">장기금융상품인출</t>
  </si>
  <si>
    <t xml:space="preserve">장기투자금융자산매각</t>
  </si>
  <si>
    <t xml:space="preserve">출자금회수</t>
  </si>
  <si>
    <t xml:space="preserve">기타투자자산회수</t>
  </si>
  <si>
    <t xml:space="preserve">유형자산매각대</t>
  </si>
  <si>
    <t xml:space="preserve">유형자산매각</t>
  </si>
  <si>
    <t xml:space="preserve">토지매각</t>
  </si>
  <si>
    <t xml:space="preserve">건물매각</t>
  </si>
  <si>
    <t xml:space="preserve">구축물매각</t>
  </si>
  <si>
    <t xml:space="preserve">기계기구매각</t>
  </si>
  <si>
    <t xml:space="preserve">집기비품매각</t>
  </si>
  <si>
    <t xml:space="preserve">차량운반구매각</t>
  </si>
  <si>
    <t xml:space="preserve">기타유형자산매각</t>
  </si>
  <si>
    <t xml:space="preserve">무형자산매각대</t>
  </si>
  <si>
    <t xml:space="preserve">무형자산매각</t>
  </si>
  <si>
    <t xml:space="preserve">지식재산권매각</t>
  </si>
  <si>
    <t xml:space="preserve">기타무형자산매각</t>
  </si>
  <si>
    <t xml:space="preserve">기타비유동자산처분</t>
  </si>
  <si>
    <t xml:space="preserve">연구기금인출</t>
  </si>
  <si>
    <t xml:space="preserve">건축기금인출</t>
  </si>
  <si>
    <t xml:space="preserve">장학기금인출</t>
  </si>
  <si>
    <t xml:space="preserve">기타기금인출</t>
  </si>
  <si>
    <t xml:space="preserve">보증금회수</t>
  </si>
  <si>
    <t xml:space="preserve">재무활동으로인한현금유입액</t>
  </si>
  <si>
    <t xml:space="preserve">부채의차입</t>
  </si>
  <si>
    <t xml:space="preserve">임대보증금증가</t>
  </si>
  <si>
    <t xml:space="preserve">기타비유동부채증가</t>
  </si>
  <si>
    <t xml:space="preserve">기본금의조달</t>
  </si>
  <si>
    <t xml:space="preserve">출연기본금증가</t>
  </si>
  <si>
    <t xml:space="preserve">법인일반회계출연기본금증가</t>
  </si>
  <si>
    <t xml:space="preserve">교비회계출연기본금증가</t>
  </si>
  <si>
    <t xml:space="preserve">학교기업회계출연기본금증가</t>
  </si>
  <si>
    <t xml:space="preserve">기타회계출연기본금증가</t>
  </si>
  <si>
    <t xml:space="preserve">기초의 자금</t>
  </si>
  <si>
    <t xml:space="preserve">자금수입예산총계</t>
  </si>
  <si>
    <t xml:space="preserve">수입의 부 목별 예산 명세서</t>
  </si>
  <si>
    <r>
      <rPr>
        <sz val="30"/>
        <color rgb="FF000000"/>
        <rFont val="휴먼둥근헤드라인"/>
        <family val="1"/>
        <charset val="129"/>
      </rPr>
      <t xml:space="preserve">2014</t>
    </r>
    <r>
      <rPr>
        <sz val="30"/>
        <color rgb="FF000000"/>
        <rFont val="Noto Sans"/>
        <family val="2"/>
      </rPr>
      <t xml:space="preserve">년 수입의 부 목별 예산 명세서</t>
    </r>
  </si>
  <si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단위 </t>
    </r>
    <r>
      <rPr>
        <sz val="14"/>
        <color rgb="FF000000"/>
        <rFont val="굴림체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)</t>
    </r>
  </si>
  <si>
    <t xml:space="preserve">과    목</t>
  </si>
  <si>
    <t xml:space="preserve">산출내역</t>
  </si>
  <si>
    <t xml:space="preserve">세세목</t>
  </si>
  <si>
    <r>
      <rPr>
        <sz val="14"/>
        <color rgb="FF000000"/>
        <rFont val="Noto Sans"/>
        <family val="2"/>
      </rPr>
      <t xml:space="preserve">연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연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대가성 있는 민간 연구비 </t>
    </r>
    <r>
      <rPr>
        <sz val="14"/>
        <color rgb="FF000000"/>
        <rFont val="굴림체"/>
        <family val="3"/>
        <charset val="129"/>
      </rPr>
      <t xml:space="preserve">5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대가성 있는 정부 연구비 </t>
    </r>
    <r>
      <rPr>
        <sz val="14"/>
        <color rgb="FF000000"/>
        <rFont val="굴림체"/>
        <family val="3"/>
        <charset val="129"/>
      </rPr>
      <t xml:space="preserve">33,7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대가성 있는 정부 연구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산업체대응</t>
    </r>
    <r>
      <rPr>
        <sz val="14"/>
        <color rgb="FF000000"/>
        <rFont val="굴림체"/>
        <family val="3"/>
        <charset val="129"/>
      </rPr>
      <t xml:space="preserve">) 2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건</t>
    </r>
  </si>
  <si>
    <t xml:space="preserve">수탁교육운영수익</t>
  </si>
  <si>
    <t xml:space="preserve">직업훈련과정운영수익</t>
  </si>
  <si>
    <t xml:space="preserve">계약학과교육운영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관광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산업체부담금</t>
    </r>
  </si>
  <si>
    <r>
      <rPr>
        <sz val="14"/>
        <color rgb="FF000000"/>
        <rFont val="Noto Sans"/>
        <family val="2"/>
      </rPr>
      <t xml:space="preserve">계약학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t xml:space="preserve">기타교육운영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지식재산권 실시수익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05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Noto Sans"/>
        <family val="2"/>
      </rPr>
      <t xml:space="preserve">기술이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지식재산권 양도수익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15</t>
    </r>
    <r>
      <rPr>
        <sz val="14"/>
        <color rgb="FF000000"/>
        <rFont val="Noto Sans"/>
        <family val="2"/>
      </rPr>
      <t xml:space="preserve">건</t>
    </r>
  </si>
  <si>
    <t xml:space="preserve">시설사용료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횡성산학협력센터 설비 사용료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0</t>
    </r>
    <r>
      <rPr>
        <sz val="14"/>
        <color rgb="FF000000"/>
        <rFont val="Noto Sans"/>
        <family val="2"/>
      </rPr>
      <t xml:space="preserve">건</t>
    </r>
  </si>
  <si>
    <t xml:space="preserve">춘천</t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홍천건강의료기기 연구센터 설비사용료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7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타 연구소 설비사용료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5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강의실 사용료 </t>
    </r>
    <r>
      <rPr>
        <sz val="14"/>
        <color rgb="FF000000"/>
        <rFont val="굴림체"/>
        <family val="3"/>
        <charset val="129"/>
      </rPr>
      <t xml:space="preserve">200,000 ×7</t>
    </r>
    <r>
      <rPr>
        <sz val="14"/>
        <color rgb="FF000000"/>
        <rFont val="Noto Sans"/>
        <family val="2"/>
      </rPr>
      <t xml:space="preserve">건</t>
    </r>
  </si>
  <si>
    <t xml:space="preserve">농업연구센터</t>
  </si>
  <si>
    <t xml:space="preserve">장비대여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설비 사용료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15</t>
    </r>
    <r>
      <rPr>
        <sz val="14"/>
        <color rgb="FF000000"/>
        <rFont val="Noto Sans"/>
        <family val="2"/>
      </rPr>
      <t xml:space="preserve">건</t>
    </r>
  </si>
  <si>
    <t xml:space="preserve">토지임대수익</t>
  </si>
  <si>
    <t xml:space="preserve">건물임대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공동부담금 </t>
    </r>
    <r>
      <rPr>
        <sz val="14"/>
        <color rgb="FF000000"/>
        <rFont val="굴림체"/>
        <family val="3"/>
        <charset val="129"/>
      </rPr>
      <t xml:space="preserve">963</t>
    </r>
    <r>
      <rPr>
        <sz val="14"/>
        <color rgb="FF000000"/>
        <rFont val="Noto Sans"/>
        <family val="2"/>
      </rPr>
      <t xml:space="preserve">평</t>
    </r>
    <r>
      <rPr>
        <sz val="14"/>
        <color rgb="FF000000"/>
        <rFont val="굴림체"/>
        <family val="3"/>
        <charset val="129"/>
      </rPr>
      <t xml:space="preserve">×1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Noto Sans"/>
        <family val="2"/>
      </rPr>
      <t xml:space="preserve">창보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입주기업 입주연장부담금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창업보육센터 입주업체 임대수익 </t>
    </r>
    <r>
      <rPr>
        <sz val="14"/>
        <color rgb="FF000000"/>
        <rFont val="굴림체"/>
        <family val="3"/>
        <charset val="129"/>
      </rPr>
      <t xml:space="preserve">84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업체</t>
    </r>
  </si>
  <si>
    <r>
      <rPr>
        <sz val="14"/>
        <color rgb="FF000000"/>
        <rFont val="Noto Sans"/>
        <family val="2"/>
      </rPr>
      <t xml:space="preserve">창보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창업보육센터 입주업체 임대수익 </t>
    </r>
    <r>
      <rPr>
        <sz val="14"/>
        <color rgb="FF000000"/>
        <rFont val="굴림체"/>
        <family val="3"/>
        <charset val="129"/>
      </rPr>
      <t xml:space="preserve">1,32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8</t>
    </r>
    <r>
      <rPr>
        <sz val="14"/>
        <color rgb="FF000000"/>
        <rFont val="Noto Sans"/>
        <family val="2"/>
      </rPr>
      <t xml:space="preserve">업체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지식재산권 자문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,0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유기가공식품컨설팅</t>
    </r>
  </si>
  <si>
    <r>
      <rPr>
        <sz val="14"/>
        <color rgb="FF000000"/>
        <rFont val="Noto Sans"/>
        <family val="2"/>
      </rPr>
      <t xml:space="preserve">유기농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공시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품질인증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신규 </t>
    </r>
    <r>
      <rPr>
        <sz val="14"/>
        <color rgb="FF000000"/>
        <rFont val="굴림체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건 </t>
    </r>
    <r>
      <rPr>
        <sz val="14"/>
        <color rgb="FF000000"/>
        <rFont val="굴림체"/>
        <family val="3"/>
        <charset val="129"/>
      </rPr>
      <t xml:space="preserve">×2,500,000</t>
    </r>
  </si>
  <si>
    <t xml:space="preserve">친환경안전성</t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공시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품질인증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연장 </t>
    </r>
    <r>
      <rPr>
        <sz val="14"/>
        <color rgb="FF000000"/>
        <rFont val="굴림체"/>
        <family val="3"/>
        <charset val="129"/>
      </rPr>
      <t xml:space="preserve">40</t>
    </r>
    <r>
      <rPr>
        <sz val="14"/>
        <color rgb="FF000000"/>
        <rFont val="Noto Sans"/>
        <family val="2"/>
      </rPr>
      <t xml:space="preserve">건</t>
    </r>
    <r>
      <rPr>
        <sz val="14"/>
        <color rgb="FF000000"/>
        <rFont val="굴림체"/>
        <family val="3"/>
        <charset val="129"/>
      </rPr>
      <t xml:space="preserve">×2,500,000</t>
    </r>
  </si>
  <si>
    <t xml:space="preserve">5. 재배시험료 130건×2,000,000</t>
  </si>
  <si>
    <t xml:space="preserve">6. 이화학(미생물)분석료 150건×350,000</t>
  </si>
  <si>
    <t xml:space="preserve">7. 농산물인증수수료 500건 × 250,000원</t>
  </si>
  <si>
    <t xml:space="preserve">8. 무항생제축산 20건 × 500,000원</t>
  </si>
  <si>
    <t xml:space="preserve">9. 재포장과정  15건 × 600,000원</t>
  </si>
  <si>
    <t xml:space="preserve">10. 잔류농약분석 750건 × 220,000원</t>
  </si>
  <si>
    <r>
      <rPr>
        <sz val="14"/>
        <color rgb="FF000000"/>
        <rFont val="굴림"/>
        <family val="3"/>
        <charset val="129"/>
      </rPr>
      <t xml:space="preserve">1. LINC</t>
    </r>
    <r>
      <rPr>
        <sz val="14"/>
        <color rgb="FF000000"/>
        <rFont val="Noto Sans"/>
        <family val="2"/>
      </rPr>
      <t xml:space="preserve">사업비 </t>
    </r>
    <r>
      <rPr>
        <sz val="14"/>
        <color rgb="FF000000"/>
        <rFont val="굴림"/>
        <family val="3"/>
        <charset val="129"/>
      </rPr>
      <t xml:space="preserve">5,44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Noto Sans"/>
        <family val="2"/>
      </rPr>
      <t xml:space="preserve">지원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.BK21</t>
    </r>
    <r>
      <rPr>
        <sz val="14"/>
        <color rgb="FF000000"/>
        <rFont val="Noto Sans"/>
        <family val="2"/>
      </rPr>
      <t xml:space="preserve">플러스사업비 </t>
    </r>
    <r>
      <rPr>
        <sz val="14"/>
        <color rgb="FF000000"/>
        <rFont val="굴림체"/>
        <family val="3"/>
        <charset val="129"/>
      </rPr>
      <t xml:space="preserve">1,945,168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3.</t>
    </r>
    <r>
      <rPr>
        <sz val="14"/>
        <color rgb="FF000000"/>
        <rFont val="Noto Sans"/>
        <family val="2"/>
      </rPr>
      <t xml:space="preserve">평생학습중심대학육성사업비 </t>
    </r>
    <r>
      <rPr>
        <sz val="14"/>
        <color rgb="FF000000"/>
        <rFont val="굴림체"/>
        <family val="3"/>
        <charset val="129"/>
      </rPr>
      <t xml:space="preserve">58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4.</t>
    </r>
    <r>
      <rPr>
        <sz val="14"/>
        <color rgb="FF000000"/>
        <rFont val="Noto Sans"/>
        <family val="2"/>
      </rPr>
      <t xml:space="preserve">농대미래전문농업경영인양성사업비 </t>
    </r>
    <r>
      <rPr>
        <sz val="14"/>
        <color rgb="FF000000"/>
        <rFont val="굴림체"/>
        <family val="3"/>
        <charset val="129"/>
      </rPr>
      <t xml:space="preserve">131,9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5.</t>
    </r>
    <r>
      <rPr>
        <sz val="14"/>
        <color rgb="FF000000"/>
        <rFont val="Noto Sans"/>
        <family val="2"/>
      </rPr>
      <t xml:space="preserve">국가근로장학금 </t>
    </r>
    <r>
      <rPr>
        <sz val="14"/>
        <color rgb="FF000000"/>
        <rFont val="굴림체"/>
        <family val="3"/>
        <charset val="129"/>
      </rPr>
      <t xml:space="preserve">5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계약학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관광학과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학생부담금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계약학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방방재학과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산업체부담금</t>
    </r>
  </si>
  <si>
    <r>
      <rPr>
        <sz val="14"/>
        <color rgb="FF000000"/>
        <rFont val="굴림체"/>
        <family val="3"/>
        <charset val="129"/>
      </rPr>
      <t xml:space="preserve">1.</t>
    </r>
    <r>
      <rPr>
        <sz val="14"/>
        <color rgb="FF000000"/>
        <rFont val="Noto Sans"/>
        <family val="2"/>
      </rPr>
      <t xml:space="preserve">창업지원단사업비 </t>
    </r>
    <r>
      <rPr>
        <sz val="14"/>
        <color rgb="FF000000"/>
        <rFont val="굴림체"/>
        <family val="3"/>
        <charset val="129"/>
      </rPr>
      <t xml:space="preserve">1,4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대학</t>
    </r>
    <r>
      <rPr>
        <sz val="14"/>
        <color rgb="FF000000"/>
        <rFont val="굴림"/>
        <family val="3"/>
        <charset val="129"/>
      </rPr>
      <t xml:space="preserve">TLO</t>
    </r>
    <r>
      <rPr>
        <sz val="14"/>
        <color rgb="FF000000"/>
        <rFont val="Noto Sans"/>
        <family val="2"/>
      </rPr>
      <t xml:space="preserve">역량강화지원사업 </t>
    </r>
    <r>
      <rPr>
        <sz val="14"/>
        <color rgb="FF000000"/>
        <rFont val="굴림"/>
        <family val="3"/>
        <charset val="129"/>
      </rPr>
      <t xml:space="preserve">19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신임교수연구비 </t>
    </r>
    <r>
      <rPr>
        <sz val="14"/>
        <color rgb="FF000000"/>
        <rFont val="굴림"/>
        <family val="3"/>
        <charset val="129"/>
      </rPr>
      <t xml:space="preserve">2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2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Noto Sans"/>
        <family val="2"/>
      </rPr>
      <t xml:space="preserve">기성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전임교원 교내연구비 지원사업 </t>
    </r>
    <r>
      <rPr>
        <sz val="14"/>
        <color rgb="FF000000"/>
        <rFont val="굴림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50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스타논문상 </t>
    </r>
    <r>
      <rPr>
        <sz val="14"/>
        <color rgb="FF000000"/>
        <rFont val="굴림"/>
        <family val="3"/>
        <charset val="129"/>
      </rPr>
      <t xml:space="preserve">5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편</t>
    </r>
  </si>
  <si>
    <r>
      <rPr>
        <sz val="14"/>
        <color rgb="FF000000"/>
        <rFont val="굴림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국책사업 대응투자 </t>
    </r>
    <r>
      <rPr>
        <sz val="14"/>
        <color rgb="FF000000"/>
        <rFont val="굴림"/>
        <family val="3"/>
        <charset val="129"/>
      </rPr>
      <t xml:space="preserve">5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28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신임교수 연구비 지원 사업</t>
    </r>
  </si>
  <si>
    <r>
      <rPr>
        <sz val="14"/>
        <color rgb="FF000000"/>
        <rFont val="Noto Sans"/>
        <family val="2"/>
      </rPr>
      <t xml:space="preserve">기성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경영혁신센터 심포지엄 삼척시 보조금</t>
    </r>
  </si>
  <si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경영혁신센터 심포지엄 산업체 보조금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산업통상자원부 지원 연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교비대응</t>
    </r>
    <r>
      <rPr>
        <sz val="14"/>
        <color rgb="FF000000"/>
        <rFont val="굴림체"/>
        <family val="3"/>
        <charset val="129"/>
      </rPr>
      <t xml:space="preserve">) 3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유기농최고전문가과정 농림수산식품부 보조금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유기농최고전문가과정 자부담</t>
    </r>
  </si>
  <si>
    <r>
      <rPr>
        <sz val="14"/>
        <color rgb="FF000000"/>
        <rFont val="굴림체"/>
        <family val="3"/>
        <charset val="129"/>
      </rPr>
      <t xml:space="preserve">13. GAP </t>
    </r>
    <r>
      <rPr>
        <sz val="14"/>
        <color rgb="FF000000"/>
        <rFont val="Noto Sans"/>
        <family val="2"/>
      </rPr>
      <t xml:space="preserve">인증심사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농림수산식품부 </t>
    </r>
    <r>
      <rPr>
        <sz val="14"/>
        <color rgb="FF000000"/>
        <rFont val="굴림체"/>
        <family val="3"/>
        <charset val="129"/>
      </rPr>
      <t xml:space="preserve">GAP </t>
    </r>
    <r>
      <rPr>
        <sz val="14"/>
        <color rgb="FF000000"/>
        <rFont val="Noto Sans"/>
        <family val="2"/>
      </rPr>
      <t xml:space="preserve">운영 보조금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국가근로장학금</t>
    </r>
  </si>
  <si>
    <r>
      <rPr>
        <sz val="14"/>
        <color rgb="FF000000"/>
        <rFont val="Noto Sans"/>
        <family val="2"/>
      </rPr>
      <t xml:space="preserve">국가근로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국책사업 대응 지원 </t>
    </r>
    <r>
      <rPr>
        <sz val="14"/>
        <color rgb="FF000000"/>
        <rFont val="굴림체"/>
        <family val="3"/>
        <charset val="129"/>
      </rPr>
      <t xml:space="preserve">4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학술행사 개최 지원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논문게재료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공모과제 유치신청 지원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전임교원 기본연구비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5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스타논문상 </t>
    </r>
    <r>
      <rPr>
        <sz val="14"/>
        <color rgb="FF000000"/>
        <rFont val="굴림체"/>
        <family val="3"/>
        <charset val="129"/>
      </rPr>
      <t xml:space="preserve">5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창업보육센터 삼척시 보조금 </t>
    </r>
    <r>
      <rPr>
        <sz val="14"/>
        <color rgb="FF000000"/>
        <rFont val="굴림체"/>
        <family val="3"/>
        <charset val="129"/>
      </rPr>
      <t xml:space="preserve">3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23. </t>
    </r>
    <r>
      <rPr>
        <sz val="14"/>
        <color rgb="FF000000"/>
        <rFont val="Noto Sans"/>
        <family val="2"/>
      </rPr>
      <t xml:space="preserve">창업보육센터 강원도 보조금 </t>
    </r>
    <r>
      <rPr>
        <sz val="14"/>
        <color rgb="FF000000"/>
        <rFont val="굴림체"/>
        <family val="3"/>
        <charset val="129"/>
      </rPr>
      <t xml:space="preserve">15,3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24. </t>
    </r>
    <r>
      <rPr>
        <sz val="14"/>
        <color rgb="FF000000"/>
        <rFont val="Noto Sans"/>
        <family val="2"/>
      </rPr>
      <t xml:space="preserve">창업보육센터 중소기업청 보조금 </t>
    </r>
    <r>
      <rPr>
        <sz val="14"/>
        <color rgb="FF000000"/>
        <rFont val="굴림체"/>
        <family val="3"/>
        <charset val="129"/>
      </rPr>
      <t xml:space="preserve">4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25. </t>
    </r>
    <r>
      <rPr>
        <sz val="14"/>
        <color rgb="FF000000"/>
        <rFont val="Noto Sans"/>
        <family val="2"/>
      </rPr>
      <t xml:space="preserve">강원대학교창업지원단 예비창업자 지원금 </t>
    </r>
    <r>
      <rPr>
        <sz val="14"/>
        <color rgb="FF000000"/>
        <rFont val="굴림체"/>
        <family val="3"/>
        <charset val="129"/>
      </rPr>
      <t xml:space="preserve">1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6. </t>
    </r>
    <r>
      <rPr>
        <sz val="14"/>
        <color rgb="FF000000"/>
        <rFont val="Noto Sans"/>
        <family val="2"/>
      </rPr>
      <t xml:space="preserve">중기청 운영보조금</t>
    </r>
  </si>
  <si>
    <r>
      <rPr>
        <sz val="14"/>
        <color rgb="FF000000"/>
        <rFont val="굴림"/>
        <family val="3"/>
        <charset val="129"/>
      </rPr>
      <t xml:space="preserve">27. </t>
    </r>
    <r>
      <rPr>
        <sz val="14"/>
        <color rgb="FF000000"/>
        <rFont val="Noto Sans"/>
        <family val="2"/>
      </rPr>
      <t xml:space="preserve">강원도 운영보조금</t>
    </r>
  </si>
  <si>
    <r>
      <rPr>
        <sz val="14"/>
        <color rgb="FF000000"/>
        <rFont val="굴림"/>
        <family val="3"/>
        <charset val="129"/>
      </rPr>
      <t xml:space="preserve">28. </t>
    </r>
    <r>
      <rPr>
        <sz val="14"/>
        <color rgb="FF000000"/>
        <rFont val="Noto Sans"/>
        <family val="2"/>
      </rPr>
      <t xml:space="preserve">춘천시 운영보조금</t>
    </r>
  </si>
  <si>
    <r>
      <rPr>
        <sz val="14"/>
        <color rgb="FF000000"/>
        <rFont val="굴림"/>
        <family val="3"/>
        <charset val="129"/>
      </rPr>
      <t xml:space="preserve">29. </t>
    </r>
    <r>
      <rPr>
        <sz val="14"/>
        <color rgb="FF000000"/>
        <rFont val="Noto Sans"/>
        <family val="2"/>
      </rPr>
      <t xml:space="preserve">춘천시 농업부 운영보조금</t>
    </r>
  </si>
  <si>
    <r>
      <rPr>
        <sz val="14"/>
        <color rgb="FF000000"/>
        <rFont val="굴림"/>
        <family val="3"/>
        <charset val="129"/>
      </rPr>
      <t xml:space="preserve">30. </t>
    </r>
    <r>
      <rPr>
        <sz val="14"/>
        <color rgb="FF000000"/>
        <rFont val="Noto Sans"/>
        <family val="2"/>
      </rPr>
      <t xml:space="preserve">강원농업마이스터대학 협력비 </t>
    </r>
    <r>
      <rPr>
        <sz val="14"/>
        <color rgb="FF000000"/>
        <rFont val="굴림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31. </t>
    </r>
    <r>
      <rPr>
        <sz val="14"/>
        <color rgb="FF000000"/>
        <rFont val="Noto Sans"/>
        <family val="2"/>
      </rPr>
      <t xml:space="preserve">귀속연구비 </t>
    </r>
    <r>
      <rPr>
        <sz val="14"/>
        <color rgb="FF000000"/>
        <rFont val="굴림"/>
        <family val="3"/>
        <charset val="129"/>
      </rPr>
      <t xml:space="preserve">4,000,000 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32. </t>
    </r>
    <r>
      <rPr>
        <sz val="14"/>
        <color rgb="FF000000"/>
        <rFont val="Noto Sans"/>
        <family val="2"/>
      </rPr>
      <t xml:space="preserve">지차체 협력사업비 </t>
    </r>
    <r>
      <rPr>
        <sz val="14"/>
        <color rgb="FF000000"/>
        <rFont val="굴림체"/>
        <family val="3"/>
        <charset val="129"/>
      </rPr>
      <t xml:space="preserve">6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33. KOICA </t>
    </r>
    <r>
      <rPr>
        <sz val="14"/>
        <color rgb="FF000000"/>
        <rFont val="Noto Sans"/>
        <family val="2"/>
      </rPr>
      <t xml:space="preserve">수단 사업비 </t>
    </r>
    <r>
      <rPr>
        <sz val="14"/>
        <color rgb="FF000000"/>
        <rFont val="굴림"/>
        <family val="3"/>
        <charset val="129"/>
      </rPr>
      <t xml:space="preserve">1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t xml:space="preserve">국제</t>
  </si>
  <si>
    <r>
      <rPr>
        <sz val="14"/>
        <color rgb="FF000000"/>
        <rFont val="굴림"/>
        <family val="3"/>
        <charset val="129"/>
      </rPr>
      <t xml:space="preserve">34. KOICA </t>
    </r>
    <r>
      <rPr>
        <sz val="14"/>
        <color rgb="FF000000"/>
        <rFont val="Noto Sans"/>
        <family val="2"/>
      </rPr>
      <t xml:space="preserve">에티오피아사업 사업비 </t>
    </r>
    <r>
      <rPr>
        <sz val="14"/>
        <color rgb="FF000000"/>
        <rFont val="굴림"/>
        <family val="3"/>
        <charset val="129"/>
      </rPr>
      <t xml:space="preserve">51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35. KOICA </t>
    </r>
    <r>
      <rPr>
        <sz val="14"/>
        <color rgb="FF000000"/>
        <rFont val="Noto Sans"/>
        <family val="2"/>
      </rPr>
      <t xml:space="preserve">신규사업 </t>
    </r>
    <r>
      <rPr>
        <sz val="14"/>
        <color rgb="FF000000"/>
        <rFont val="굴림"/>
        <family val="3"/>
        <charset val="129"/>
      </rPr>
      <t xml:space="preserve">35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Noto Sans"/>
        <family val="2"/>
      </rPr>
      <t xml:space="preserve">간접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간접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관광학과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산업체부담금 간접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 학생 및 산업체부담금 간접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교내 신진교수연구 간접비수익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삼성전자 </t>
    </r>
    <r>
      <rPr>
        <sz val="14"/>
        <color rgb="FF000000"/>
        <rFont val="굴림체"/>
        <family val="3"/>
        <charset val="129"/>
      </rPr>
      <t xml:space="preserve">STP </t>
    </r>
    <r>
      <rPr>
        <sz val="14"/>
        <color rgb="FF000000"/>
        <rFont val="Noto Sans"/>
        <family val="2"/>
      </rPr>
      <t xml:space="preserve">기부금 </t>
    </r>
    <r>
      <rPr>
        <sz val="14"/>
        <color rgb="FF000000"/>
        <rFont val="굴림체"/>
        <family val="3"/>
        <charset val="129"/>
      </rPr>
      <t xml:space="preserve">1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삼성전자 </t>
    </r>
    <r>
      <rPr>
        <sz val="14"/>
        <color rgb="FF000000"/>
        <rFont val="굴림체"/>
        <family val="3"/>
        <charset val="129"/>
      </rPr>
      <t xml:space="preserve">SST </t>
    </r>
    <r>
      <rPr>
        <sz val="14"/>
        <color rgb="FF000000"/>
        <rFont val="Noto Sans"/>
        <family val="2"/>
      </rPr>
      <t xml:space="preserve">기부금 </t>
    </r>
    <r>
      <rPr>
        <sz val="14"/>
        <color rgb="FF000000"/>
        <rFont val="굴림체"/>
        <family val="3"/>
        <charset val="129"/>
      </rPr>
      <t xml:space="preserve">1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삼성전자 </t>
    </r>
    <r>
      <rPr>
        <sz val="14"/>
        <color rgb="FF000000"/>
        <rFont val="굴림체"/>
        <family val="3"/>
        <charset val="129"/>
      </rPr>
      <t xml:space="preserve">SCSC </t>
    </r>
    <r>
      <rPr>
        <sz val="14"/>
        <color rgb="FF000000"/>
        <rFont val="Noto Sans"/>
        <family val="2"/>
      </rPr>
      <t xml:space="preserve">기부금 </t>
    </r>
    <r>
      <rPr>
        <sz val="14"/>
        <color rgb="FF000000"/>
        <rFont val="굴림체"/>
        <family val="3"/>
        <charset val="129"/>
      </rPr>
      <t xml:space="preserve">2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졸업기업 성공부담금 납부</t>
    </r>
  </si>
  <si>
    <t xml:space="preserve">보통예금이자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보통예금 평잔 </t>
    </r>
    <r>
      <rPr>
        <sz val="14"/>
        <color rgb="FF000000"/>
        <rFont val="굴림체"/>
        <family val="3"/>
        <charset val="129"/>
      </rPr>
      <t xml:space="preserve">10,0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0.1%</t>
    </r>
  </si>
  <si>
    <r>
      <rPr>
        <sz val="14"/>
        <color rgb="FF000000"/>
        <rFont val="Noto Sans"/>
        <family val="2"/>
      </rPr>
      <t xml:space="preserve">이자수익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보통예금 평잔 </t>
    </r>
    <r>
      <rPr>
        <sz val="14"/>
        <color rgb="FF000000"/>
        <rFont val="굴림체"/>
        <family val="3"/>
        <charset val="129"/>
      </rPr>
      <t xml:space="preserve">1,943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0.1%</t>
    </r>
  </si>
  <si>
    <r>
      <rPr>
        <sz val="14"/>
        <color rgb="FF000000"/>
        <rFont val="Noto Sans"/>
        <family val="2"/>
      </rPr>
      <t xml:space="preserve">이자수익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보통예금이자수익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보통예금 평잔 </t>
    </r>
    <r>
      <rPr>
        <sz val="14"/>
        <color rgb="FF000000"/>
        <rFont val="굴림체"/>
        <family val="3"/>
        <charset val="129"/>
      </rPr>
      <t xml:space="preserve">7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0.5%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보통예금 평잔 </t>
    </r>
    <r>
      <rPr>
        <sz val="14"/>
        <color rgb="FF000000"/>
        <rFont val="굴림체"/>
        <family val="3"/>
        <charset val="129"/>
      </rPr>
      <t xml:space="preserve">4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0.5%</t>
    </r>
  </si>
  <si>
    <t xml:space="preserve">정기예금이자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정기예금 평잔 </t>
    </r>
    <r>
      <rPr>
        <sz val="14"/>
        <color rgb="FF000000"/>
        <rFont val="굴림체"/>
        <family val="3"/>
        <charset val="129"/>
      </rPr>
      <t xml:space="preserve">20,0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2.5%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정기예금 평잔 </t>
    </r>
    <r>
      <rPr>
        <sz val="14"/>
        <color rgb="FF000000"/>
        <rFont val="굴림체"/>
        <family val="3"/>
        <charset val="129"/>
      </rPr>
      <t xml:space="preserve">2,40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.8%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정기예금 평잔 </t>
    </r>
    <r>
      <rPr>
        <sz val="14"/>
        <color rgb="FF000000"/>
        <rFont val="굴림체"/>
        <family val="3"/>
        <charset val="129"/>
      </rPr>
      <t xml:space="preserve">65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3.5%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정기예금 평잔 </t>
    </r>
    <r>
      <rPr>
        <sz val="14"/>
        <color rgb="FF000000"/>
        <rFont val="굴림체"/>
        <family val="3"/>
        <charset val="129"/>
      </rPr>
      <t xml:space="preserve">137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3.5%</t>
    </r>
  </si>
  <si>
    <t xml:space="preserve">기타이자수익</t>
  </si>
  <si>
    <r>
      <rPr>
        <sz val="14"/>
        <color rgb="FF000000"/>
        <rFont val="굴림체"/>
        <family val="3"/>
        <charset val="129"/>
      </rPr>
      <t xml:space="preserve">1. MMT </t>
    </r>
    <r>
      <rPr>
        <sz val="14"/>
        <color rgb="FF000000"/>
        <rFont val="Noto Sans"/>
        <family val="2"/>
      </rPr>
      <t xml:space="preserve">평잔 </t>
    </r>
    <r>
      <rPr>
        <sz val="14"/>
        <color rgb="FF000000"/>
        <rFont val="굴림체"/>
        <family val="3"/>
        <charset val="129"/>
      </rPr>
      <t xml:space="preserve">5,0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</t>
    </r>
    <r>
      <rPr>
        <sz val="14"/>
        <color rgb="FF000000"/>
        <rFont val="Noto Sans"/>
        <family val="2"/>
      </rPr>
      <t xml:space="preserve">이자율 </t>
    </r>
    <r>
      <rPr>
        <sz val="14"/>
        <color rgb="FF000000"/>
        <rFont val="굴림체"/>
        <family val="3"/>
        <charset val="129"/>
      </rPr>
      <t xml:space="preserve">2.0%</t>
    </r>
  </si>
  <si>
    <r>
      <rPr>
        <sz val="14"/>
        <color rgb="FF000000"/>
        <rFont val="굴림체"/>
        <family val="3"/>
        <charset val="129"/>
      </rPr>
      <t xml:space="preserve">MMF</t>
    </r>
    <r>
      <rPr>
        <sz val="14"/>
        <color rgb="FF000000"/>
        <rFont val="Noto Sans"/>
        <family val="2"/>
      </rPr>
      <t xml:space="preserve">배당금수익</t>
    </r>
  </si>
  <si>
    <r>
      <rPr>
        <sz val="14"/>
        <color rgb="FF000000"/>
        <rFont val="굴림체"/>
        <family val="3"/>
        <charset val="129"/>
      </rPr>
      <t xml:space="preserve">MMT</t>
    </r>
    <r>
      <rPr>
        <sz val="14"/>
        <color rgb="FF000000"/>
        <rFont val="Noto Sans"/>
        <family val="2"/>
      </rPr>
      <t xml:space="preserve">배당금수익</t>
    </r>
  </si>
  <si>
    <t xml:space="preserve">기타배당금수익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선급법인세 </t>
    </r>
    <r>
      <rPr>
        <sz val="14"/>
        <color rgb="FF000000"/>
        <rFont val="굴림체"/>
        <family val="3"/>
        <charset val="129"/>
      </rPr>
      <t xml:space="preserve">2012</t>
    </r>
    <r>
      <rPr>
        <sz val="14"/>
        <color rgb="FF000000"/>
        <rFont val="Noto Sans"/>
        <family val="2"/>
      </rPr>
      <t xml:space="preserve">년도분 환급세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이자수익 </t>
    </r>
    <r>
      <rPr>
        <sz val="14"/>
        <color rgb="FF000000"/>
        <rFont val="굴림체"/>
        <family val="3"/>
        <charset val="129"/>
      </rPr>
      <t xml:space="preserve">× 14%)</t>
    </r>
  </si>
  <si>
    <r>
      <rPr>
        <sz val="14"/>
        <color rgb="FF000000"/>
        <rFont val="굴림체"/>
        <family val="3"/>
        <charset val="129"/>
      </rPr>
      <t xml:space="preserve">2. 2013</t>
    </r>
    <r>
      <rPr>
        <sz val="14"/>
        <color rgb="FF000000"/>
        <rFont val="Noto Sans"/>
        <family val="2"/>
      </rPr>
      <t xml:space="preserve">년도 법인세 원천징수액 환급세액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선급법인세 </t>
    </r>
    <r>
      <rPr>
        <sz val="14"/>
        <color rgb="FF000000"/>
        <rFont val="굴림체"/>
        <family val="3"/>
        <charset val="129"/>
      </rPr>
      <t xml:space="preserve">2013</t>
    </r>
    <r>
      <rPr>
        <sz val="14"/>
        <color rgb="FF000000"/>
        <rFont val="Noto Sans"/>
        <family val="2"/>
      </rPr>
      <t xml:space="preserve">년도분 환급세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이자수익</t>
    </r>
    <r>
      <rPr>
        <sz val="14"/>
        <color rgb="FF000000"/>
        <rFont val="굴림체"/>
        <family val="3"/>
        <charset val="129"/>
      </rPr>
      <t xml:space="preserve">×14%)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선급법인세 </t>
    </r>
    <r>
      <rPr>
        <sz val="14"/>
        <color rgb="FF000000"/>
        <rFont val="굴림체"/>
        <family val="3"/>
        <charset val="129"/>
      </rPr>
      <t xml:space="preserve">2013</t>
    </r>
    <r>
      <rPr>
        <sz val="14"/>
        <color rgb="FF000000"/>
        <rFont val="Noto Sans"/>
        <family val="2"/>
      </rPr>
      <t xml:space="preserve">년도분 환급세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이자수익 </t>
    </r>
    <r>
      <rPr>
        <sz val="14"/>
        <color rgb="FF000000"/>
        <rFont val="굴림체"/>
        <family val="3"/>
        <charset val="129"/>
      </rPr>
      <t xml:space="preserve">× 14%)</t>
    </r>
  </si>
  <si>
    <t xml:space="preserve">산학협력수익선수수익입금</t>
  </si>
  <si>
    <t xml:space="preserve">지원금수익선수수익입금</t>
  </si>
  <si>
    <t xml:space="preserve">간접비수익선수수익입금</t>
  </si>
  <si>
    <t xml:space="preserve">기타수익선수수익입금</t>
  </si>
  <si>
    <t xml:space="preserve">장기정기예금인출</t>
  </si>
  <si>
    <t xml:space="preserve">기타장기금융상품인출</t>
  </si>
  <si>
    <t xml:space="preserve">장기보유채권매각</t>
  </si>
  <si>
    <t xml:space="preserve">장기보유주식매각</t>
  </si>
  <si>
    <t xml:space="preserve">기타장기투자금융자산매각</t>
  </si>
  <si>
    <t xml:space="preserve">학교기업출자금회수</t>
  </si>
  <si>
    <t xml:space="preserve">센터출자금회수</t>
  </si>
  <si>
    <t xml:space="preserve">엔젤투자출자금회수</t>
  </si>
  <si>
    <t xml:space="preserve">기타출자금회수</t>
  </si>
  <si>
    <t xml:space="preserve">건물부속설비매각</t>
  </si>
  <si>
    <t xml:space="preserve">실험실습장비매각</t>
  </si>
  <si>
    <t xml:space="preserve">비실험실습장비매각</t>
  </si>
  <si>
    <t xml:space="preserve">사무용집기비품매각</t>
  </si>
  <si>
    <t xml:space="preserve">교육용집기비품매각</t>
  </si>
  <si>
    <t xml:space="preserve">직접비 기초의 자금</t>
  </si>
  <si>
    <r>
      <rPr>
        <sz val="14"/>
        <color rgb="FF000000"/>
        <rFont val="굴림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연구비 이월액</t>
    </r>
  </si>
  <si>
    <r>
      <rPr>
        <sz val="14"/>
        <color rgb="FF000000"/>
        <rFont val="Noto Sans"/>
        <family val="2"/>
      </rPr>
      <t xml:space="preserve">이월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춘천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국책사업 사업비 이월액</t>
    </r>
  </si>
  <si>
    <r>
      <rPr>
        <sz val="14"/>
        <color rgb="FF000000"/>
        <rFont val="굴림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술이전 사업비 및 적립금 이월액</t>
    </r>
  </si>
  <si>
    <r>
      <rPr>
        <sz val="14"/>
        <color rgb="FF000000"/>
        <rFont val="굴림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퇴직적립액</t>
    </r>
  </si>
  <si>
    <r>
      <rPr>
        <sz val="14"/>
        <color rgb="FF000000"/>
        <rFont val="굴림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기타 사업 이월액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간접연구경비 전기이월자금</t>
    </r>
  </si>
  <si>
    <r>
      <rPr>
        <sz val="14"/>
        <color rgb="FF000000"/>
        <rFont val="Noto Sans"/>
        <family val="2"/>
      </rPr>
      <t xml:space="preserve">이월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연구비 전기이월자금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중소기업산학협력센터 전기이월자금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국제유기농림수산센터 전기이월자금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창업보육센터 전기이월자금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강원창업보육센터</t>
    </r>
  </si>
  <si>
    <r>
      <rPr>
        <sz val="14"/>
        <color rgb="FF000000"/>
        <rFont val="굴림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친환경농산물안전성센터</t>
    </r>
  </si>
  <si>
    <r>
      <rPr>
        <sz val="14"/>
        <color rgb="FF000000"/>
        <rFont val="굴림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친환경농업연구센터</t>
    </r>
  </si>
  <si>
    <r>
      <rPr>
        <sz val="14"/>
        <color rgb="FF000000"/>
        <rFont val="굴림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국제농촌개발협력사업단</t>
    </r>
  </si>
  <si>
    <t xml:space="preserve">간접비 기초의 자금</t>
  </si>
  <si>
    <r>
      <rPr>
        <sz val="14"/>
        <color rgb="FF000000"/>
        <rFont val="굴림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간접비 이월액</t>
    </r>
  </si>
  <si>
    <t xml:space="preserve">지출의 부 현금예산서</t>
  </si>
  <si>
    <r>
      <rPr>
        <b val="true"/>
        <sz val="14"/>
        <color rgb="FF000000"/>
        <rFont val="굴림체"/>
        <family val="3"/>
        <charset val="129"/>
      </rPr>
      <t xml:space="preserve">(1)</t>
    </r>
    <r>
      <rPr>
        <b val="true"/>
        <sz val="14"/>
        <color rgb="FF000000"/>
        <rFont val="Noto Sans"/>
        <family val="2"/>
      </rPr>
      <t xml:space="preserve">지</t>
    </r>
  </si>
  <si>
    <t xml:space="preserve">출</t>
  </si>
  <si>
    <t xml:space="preserve">운영활동으로인한현금유출액</t>
  </si>
  <si>
    <t xml:space="preserve">산학협력비</t>
  </si>
  <si>
    <t xml:space="preserve">산학협력연구비</t>
  </si>
  <si>
    <t xml:space="preserve">인건비</t>
  </si>
  <si>
    <t xml:space="preserve">학생인건비</t>
  </si>
  <si>
    <t xml:space="preserve">연구장비재료비</t>
  </si>
  <si>
    <t xml:space="preserve">연구활동비</t>
  </si>
  <si>
    <t xml:space="preserve">연구수당</t>
  </si>
  <si>
    <t xml:space="preserve">위탁연구개발비</t>
  </si>
  <si>
    <t xml:space="preserve">연구과제추진비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지식재산권비</t>
  </si>
  <si>
    <t xml:space="preserve">지식재산권실시양도비</t>
  </si>
  <si>
    <t xml:space="preserve">산학협력보상금</t>
  </si>
  <si>
    <t xml:space="preserve">학교시설사용료</t>
  </si>
  <si>
    <t xml:space="preserve">기타산학협력비</t>
  </si>
  <si>
    <t xml:space="preserve">지원금사업비</t>
  </si>
  <si>
    <t xml:space="preserve">연구비</t>
  </si>
  <si>
    <t xml:space="preserve">기타지원금사업비</t>
  </si>
  <si>
    <t xml:space="preserve">간접비사업비</t>
  </si>
  <si>
    <t xml:space="preserve">인력지원비</t>
  </si>
  <si>
    <t xml:space="preserve">연구능률성과급</t>
  </si>
  <si>
    <t xml:space="preserve">연구지원비</t>
  </si>
  <si>
    <t xml:space="preserve">기관공통지원경비</t>
  </si>
  <si>
    <t xml:space="preserve">사업단또는연구단운영비</t>
  </si>
  <si>
    <t xml:space="preserve">연구실안전관리비</t>
  </si>
  <si>
    <t xml:space="preserve">연구보안관리비</t>
  </si>
  <si>
    <t xml:space="preserve">연구윤리활동비</t>
  </si>
  <si>
    <t xml:space="preserve">연구개발준비금</t>
  </si>
  <si>
    <t xml:space="preserve">대학연구활동지원금유출액</t>
  </si>
  <si>
    <t xml:space="preserve">연구관련기반시설및장비운영</t>
  </si>
  <si>
    <t xml:space="preserve">성과활용지원비</t>
  </si>
  <si>
    <t xml:space="preserve">과학문화활동비</t>
  </si>
  <si>
    <t xml:space="preserve">지식재산권출원등록비</t>
  </si>
  <si>
    <t xml:space="preserve">기타지원비</t>
  </si>
  <si>
    <t xml:space="preserve">일반관리비</t>
  </si>
  <si>
    <t xml:space="preserve">일반제경비</t>
  </si>
  <si>
    <t xml:space="preserve">운영외비용</t>
  </si>
  <si>
    <t xml:space="preserve">전기오류수정손실</t>
  </si>
  <si>
    <t xml:space="preserve">기타운영외비용</t>
  </si>
  <si>
    <t xml:space="preserve">학교회계전출금</t>
  </si>
  <si>
    <t xml:space="preserve">단기매매금융자산매입지출</t>
  </si>
  <si>
    <t xml:space="preserve">선급금지출액</t>
  </si>
  <si>
    <t xml:space="preserve">선급비용지출액</t>
  </si>
  <si>
    <t xml:space="preserve">선급법인세지출액</t>
  </si>
  <si>
    <t xml:space="preserve">부가세대급금지출액</t>
  </si>
  <si>
    <t xml:space="preserve">미수금지출액</t>
  </si>
  <si>
    <t xml:space="preserve">미수수익지출액</t>
  </si>
  <si>
    <t xml:space="preserve">기타당좌자산취득지출</t>
  </si>
  <si>
    <t xml:space="preserve">매입채무상환지출</t>
  </si>
  <si>
    <t xml:space="preserve">미지급금상환지출</t>
  </si>
  <si>
    <t xml:space="preserve">선수금반납지출</t>
  </si>
  <si>
    <t xml:space="preserve">예수금지출</t>
  </si>
  <si>
    <t xml:space="preserve">제세예수금지출</t>
  </si>
  <si>
    <t xml:space="preserve">부가세예수금지출</t>
  </si>
  <si>
    <t xml:space="preserve">미지급비용지출</t>
  </si>
  <si>
    <t xml:space="preserve">선수수익지출</t>
  </si>
  <si>
    <t xml:space="preserve">기타유동부채지출</t>
  </si>
  <si>
    <t xml:space="preserve">비유동부채</t>
  </si>
  <si>
    <t xml:space="preserve">퇴직급여충당금지출</t>
  </si>
  <si>
    <t xml:space="preserve">기타비유동부채지출</t>
  </si>
  <si>
    <t xml:space="preserve">투자활동으로인한현금유출액</t>
  </si>
  <si>
    <t xml:space="preserve">투자자산지출</t>
  </si>
  <si>
    <t xml:space="preserve">투자자산취득</t>
  </si>
  <si>
    <t xml:space="preserve">장기금융상품취득</t>
  </si>
  <si>
    <t xml:space="preserve">출자금투자</t>
  </si>
  <si>
    <t xml:space="preserve">기타투자자산투자</t>
  </si>
  <si>
    <t xml:space="preserve">유형자산취득지출</t>
  </si>
  <si>
    <t xml:space="preserve">유형자산취득</t>
  </si>
  <si>
    <t xml:space="preserve">토지취득</t>
  </si>
  <si>
    <t xml:space="preserve">건물취득</t>
  </si>
  <si>
    <t xml:space="preserve">구축물취득</t>
  </si>
  <si>
    <t xml:space="preserve">기계기구취득</t>
  </si>
  <si>
    <t xml:space="preserve">집기비품취득</t>
  </si>
  <si>
    <t xml:space="preserve">차량운반구취득</t>
  </si>
  <si>
    <t xml:space="preserve">건설중인자산취득</t>
  </si>
  <si>
    <t xml:space="preserve">기타유형자산취득</t>
  </si>
  <si>
    <t xml:space="preserve">무형자산취득지출</t>
  </si>
  <si>
    <t xml:space="preserve">무형자산취득</t>
  </si>
  <si>
    <t xml:space="preserve">지식재산권취득</t>
  </si>
  <si>
    <t xml:space="preserve">개발비취득</t>
  </si>
  <si>
    <t xml:space="preserve">기타무형자산취득</t>
  </si>
  <si>
    <t xml:space="preserve">기타비유동자산지출</t>
  </si>
  <si>
    <t xml:space="preserve">연구기금적립</t>
  </si>
  <si>
    <t xml:space="preserve">건축기금적립</t>
  </si>
  <si>
    <t xml:space="preserve">장학기금적립</t>
  </si>
  <si>
    <t xml:space="preserve">기타기금적립</t>
  </si>
  <si>
    <t xml:space="preserve">보증금지급</t>
  </si>
  <si>
    <t xml:space="preserve">기타비유동자산취득</t>
  </si>
  <si>
    <t xml:space="preserve">재무활동으로인한현금유출액</t>
  </si>
  <si>
    <t xml:space="preserve">부채상환</t>
  </si>
  <si>
    <t xml:space="preserve">임대보증금감소</t>
  </si>
  <si>
    <t xml:space="preserve">기타비유동부채감소</t>
  </si>
  <si>
    <t xml:space="preserve">기본금의반환</t>
  </si>
  <si>
    <t xml:space="preserve">출연기본금감소</t>
  </si>
  <si>
    <t xml:space="preserve">법인일반회계출연기본금감소</t>
  </si>
  <si>
    <t xml:space="preserve">교비회계출연기본금감소</t>
  </si>
  <si>
    <t xml:space="preserve">학교기업회계출연기본금감소</t>
  </si>
  <si>
    <t xml:space="preserve">기타회계출연기본금감소</t>
  </si>
  <si>
    <t xml:space="preserve">기말의 자금</t>
  </si>
  <si>
    <t xml:space="preserve">기말의자금</t>
  </si>
  <si>
    <t xml:space="preserve">자금지출예산총계</t>
  </si>
  <si>
    <t xml:space="preserve">지출의 부 목별 예산 명세서</t>
  </si>
  <si>
    <r>
      <rPr>
        <sz val="30"/>
        <color rgb="FF000000"/>
        <rFont val="휴먼둥근헤드라인"/>
        <family val="1"/>
        <charset val="129"/>
      </rPr>
      <t xml:space="preserve">2014</t>
    </r>
    <r>
      <rPr>
        <sz val="30"/>
        <color rgb="FF000000"/>
        <rFont val="Noto Sans"/>
        <family val="2"/>
      </rPr>
      <t xml:space="preserve">년 지출의 부 목별 예산 명세서</t>
    </r>
  </si>
  <si>
    <r>
      <rPr>
        <sz val="14"/>
        <rFont val="Noto Sans"/>
        <family val="2"/>
      </rPr>
      <t xml:space="preserve">연구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연구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t xml:space="preserve">수탁교육운영 인건비 </t>
  </si>
  <si>
    <t xml:space="preserve">직업훈련과정운영 인건비 </t>
  </si>
  <si>
    <t xml:space="preserve">계약학과교육운영 인건비 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 인건비</t>
    </r>
  </si>
  <si>
    <t xml:space="preserve">계약학과</t>
  </si>
  <si>
    <t xml:space="preserve">기타교육운영 인건비 </t>
  </si>
  <si>
    <t xml:space="preserve">수탁교육운영 교육과정개발비 </t>
  </si>
  <si>
    <t xml:space="preserve">직업훈련과정운영 교육과정개발비 </t>
  </si>
  <si>
    <t xml:space="preserve">계약학과교육운영 교육과정개발비 </t>
  </si>
  <si>
    <t xml:space="preserve">기타교육운영 교육과정개발비 </t>
  </si>
  <si>
    <t xml:space="preserve">수탁교육운영 장학금 </t>
  </si>
  <si>
    <t xml:space="preserve">직업훈련과정운영 장학금 </t>
  </si>
  <si>
    <t xml:space="preserve">계약학과교육운영 장학금 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 장학금</t>
    </r>
  </si>
  <si>
    <t xml:space="preserve">기타교육운영 장학금 </t>
  </si>
  <si>
    <t xml:space="preserve">수탁교육운영 실험실습비 </t>
  </si>
  <si>
    <t xml:space="preserve">직업훈련과정운영 실험실습비 </t>
  </si>
  <si>
    <t xml:space="preserve">계약학과교육운영 실험실습비 </t>
  </si>
  <si>
    <t xml:space="preserve">기타교육운영 실험실습비 </t>
  </si>
  <si>
    <t xml:space="preserve">수탁교육운영 기타교육운영비 </t>
  </si>
  <si>
    <t xml:space="preserve">직업훈련과정운영 기타교육운영비 </t>
  </si>
  <si>
    <t xml:space="preserve">계약학과교육운영 기타교육운영비 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계약학과 기타교육운영비</t>
    </r>
  </si>
  <si>
    <t xml:space="preserve">기타교육운영비 </t>
  </si>
  <si>
    <t xml:space="preserve">등록비</t>
  </si>
  <si>
    <t xml:space="preserve">출원비</t>
  </si>
  <si>
    <t xml:space="preserve">연차료</t>
  </si>
  <si>
    <t xml:space="preserve">보정비</t>
  </si>
  <si>
    <t xml:space="preserve">양도및기타관리비</t>
  </si>
  <si>
    <t xml:space="preserve">자문및노하우보상금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지식재산권 자문 수익 </t>
    </r>
    <r>
      <rPr>
        <sz val="14"/>
        <rFont val="굴림"/>
        <family val="3"/>
        <charset val="129"/>
      </rPr>
      <t xml:space="preserve">1,0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80%</t>
    </r>
  </si>
  <si>
    <t xml:space="preserve">기술이전</t>
  </si>
  <si>
    <t xml:space="preserve">직무발명보상금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지식재산권 실시 및 양도 수익의 </t>
    </r>
    <r>
      <rPr>
        <sz val="14"/>
        <rFont val="굴림"/>
        <family val="3"/>
        <charset val="129"/>
      </rPr>
      <t xml:space="preserve">82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70%</t>
    </r>
  </si>
  <si>
    <t xml:space="preserve">유형학교자산사용료</t>
  </si>
  <si>
    <t xml:space="preserve">무형학교자산사용료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횡성산학협력센터 설비운영비 </t>
    </r>
    <r>
      <rPr>
        <sz val="14"/>
        <rFont val="굴림"/>
        <family val="3"/>
        <charset val="129"/>
      </rPr>
      <t xml:space="preserve">8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t xml:space="preserve">설비자산</t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홍천건강의료기기연구센터 설비운영비 </t>
    </r>
    <r>
      <rPr>
        <sz val="14"/>
        <rFont val="굴림"/>
        <family val="3"/>
        <charset val="129"/>
      </rPr>
      <t xml:space="preserve">7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연구소 설비운영비 </t>
    </r>
    <r>
      <rPr>
        <sz val="14"/>
        <rFont val="굴림"/>
        <family val="3"/>
        <charset val="129"/>
      </rPr>
      <t xml:space="preserve">35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. LINC</t>
    </r>
    <r>
      <rPr>
        <sz val="14"/>
        <rFont val="Noto Sans"/>
        <family val="2"/>
      </rPr>
      <t xml:space="preserve">사업</t>
    </r>
  </si>
  <si>
    <r>
      <rPr>
        <sz val="14"/>
        <rFont val="굴림"/>
        <family val="3"/>
        <charset val="129"/>
      </rPr>
      <t xml:space="preserve">2. BK21</t>
    </r>
    <r>
      <rPr>
        <sz val="14"/>
        <rFont val="Noto Sans"/>
        <family val="2"/>
      </rPr>
      <t xml:space="preserve">플러스사업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평생학습중심대학육성사업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농대미래전문농업경영인양성사업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계약학과 인건비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국가근로장학금</t>
    </r>
  </si>
  <si>
    <r>
      <rPr>
        <sz val="14"/>
        <color rgb="FF000000"/>
        <rFont val="굴림체"/>
        <family val="3"/>
        <charset val="129"/>
      </rPr>
      <t xml:space="preserve">2.</t>
    </r>
    <r>
      <rPr>
        <sz val="14"/>
        <color rgb="FF000000"/>
        <rFont val="Noto Sans"/>
        <family val="2"/>
      </rPr>
      <t xml:space="preserve">계약학과 장학금</t>
    </r>
  </si>
  <si>
    <r>
      <rPr>
        <sz val="14"/>
        <color rgb="FF000000"/>
        <rFont val="굴림체"/>
        <family val="3"/>
        <charset val="129"/>
      </rPr>
      <t xml:space="preserve">5.</t>
    </r>
    <r>
      <rPr>
        <sz val="14"/>
        <color rgb="FF000000"/>
        <rFont val="Noto Sans"/>
        <family val="2"/>
      </rPr>
      <t xml:space="preserve">계약학과 기타교육운영비</t>
    </r>
  </si>
  <si>
    <r>
      <rPr>
        <sz val="14"/>
        <rFont val="굴림"/>
        <family val="3"/>
        <charset val="129"/>
      </rPr>
      <t xml:space="preserve">1. KOICA </t>
    </r>
    <r>
      <rPr>
        <sz val="14"/>
        <rFont val="Noto Sans"/>
        <family val="2"/>
      </rPr>
      <t xml:space="preserve">신규사업 사업비 </t>
    </r>
  </si>
  <si>
    <t xml:space="preserve">국제농촌</t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학교기업 지원사업</t>
    </r>
    <r>
      <rPr>
        <sz val="14"/>
        <rFont val="굴림"/>
        <family val="3"/>
        <charset val="129"/>
      </rPr>
      <t xml:space="preserve">(BR</t>
    </r>
    <r>
      <rPr>
        <sz val="14"/>
        <rFont val="Noto Sans"/>
        <family val="2"/>
      </rPr>
      <t xml:space="preserve">미디어프로덕션</t>
    </r>
    <r>
      <rPr>
        <sz val="14"/>
        <rFont val="굴림"/>
        <family val="3"/>
        <charset val="129"/>
      </rPr>
      <t xml:space="preserve">) 7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t xml:space="preserve">기성회</t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강원지역환경기술개발센터 지원사업 </t>
    </r>
    <r>
      <rPr>
        <sz val="14"/>
        <rFont val="굴림"/>
        <family val="3"/>
        <charset val="129"/>
      </rPr>
      <t xml:space="preserve">4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공학교육혁신센터 지원사업 </t>
    </r>
    <r>
      <rPr>
        <sz val="14"/>
        <rFont val="굴림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5. 2</t>
    </r>
    <r>
      <rPr>
        <sz val="14"/>
        <rFont val="Noto Sans"/>
        <family val="2"/>
      </rPr>
      <t xml:space="preserve">기 </t>
    </r>
    <r>
      <rPr>
        <sz val="14"/>
        <rFont val="굴림"/>
        <family val="3"/>
        <charset val="129"/>
      </rPr>
      <t xml:space="preserve">TLO </t>
    </r>
    <r>
      <rPr>
        <sz val="14"/>
        <rFont val="Noto Sans"/>
        <family val="2"/>
      </rPr>
      <t xml:space="preserve">지원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교비대응</t>
    </r>
    <r>
      <rPr>
        <sz val="14"/>
        <rFont val="굴림"/>
        <family val="3"/>
        <charset val="129"/>
      </rPr>
      <t xml:space="preserve">) 2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석유가스지질조사탐사인력양성사업 지원사업 </t>
    </r>
    <r>
      <rPr>
        <sz val="14"/>
        <rFont val="굴림"/>
        <family val="3"/>
        <charset val="129"/>
      </rPr>
      <t xml:space="preserve">3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7. </t>
    </r>
    <r>
      <rPr>
        <sz val="14"/>
        <rFont val="Noto Sans"/>
        <family val="2"/>
      </rPr>
      <t xml:space="preserve">글로벌무역전문가양성사업</t>
    </r>
    <r>
      <rPr>
        <sz val="14"/>
        <rFont val="굴림"/>
        <family val="3"/>
        <charset val="129"/>
      </rPr>
      <t xml:space="preserve">(GTEP) </t>
    </r>
    <r>
      <rPr>
        <sz val="14"/>
        <rFont val="Noto Sans"/>
        <family val="2"/>
      </rPr>
      <t xml:space="preserve">지원사업 </t>
    </r>
    <r>
      <rPr>
        <sz val="14"/>
        <rFont val="굴림"/>
        <family val="3"/>
        <charset val="129"/>
      </rPr>
      <t xml:space="preserve">3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8. </t>
    </r>
    <r>
      <rPr>
        <sz val="14"/>
        <rFont val="Noto Sans"/>
        <family val="2"/>
      </rPr>
      <t xml:space="preserve">백합수출연구사업단 지원사업 </t>
    </r>
    <r>
      <rPr>
        <sz val="14"/>
        <rFont val="굴림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9. </t>
    </r>
    <r>
      <rPr>
        <sz val="14"/>
        <rFont val="Noto Sans"/>
        <family val="2"/>
      </rPr>
      <t xml:space="preserve">수목진단센터 지원사업 </t>
    </r>
    <r>
      <rPr>
        <sz val="14"/>
        <rFont val="굴림"/>
        <family val="3"/>
        <charset val="129"/>
      </rPr>
      <t xml:space="preserve">1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0. </t>
    </r>
    <r>
      <rPr>
        <sz val="14"/>
        <rFont val="Noto Sans"/>
        <family val="2"/>
      </rPr>
      <t xml:space="preserve">리더연구자지원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창의적연구지원사업</t>
    </r>
    <r>
      <rPr>
        <sz val="14"/>
        <rFont val="굴림"/>
        <family val="3"/>
        <charset val="129"/>
      </rPr>
      <t xml:space="preserve">) 5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1. </t>
    </r>
    <r>
      <rPr>
        <sz val="14"/>
        <rFont val="Noto Sans"/>
        <family val="2"/>
      </rPr>
      <t xml:space="preserve">지역혁신센터</t>
    </r>
    <r>
      <rPr>
        <sz val="14"/>
        <rFont val="굴림"/>
        <family val="3"/>
        <charset val="129"/>
      </rPr>
      <t xml:space="preserve">(RIC) </t>
    </r>
    <r>
      <rPr>
        <sz val="14"/>
        <rFont val="Noto Sans"/>
        <family val="2"/>
      </rPr>
      <t xml:space="preserve">지원사업 </t>
    </r>
    <r>
      <rPr>
        <sz val="14"/>
        <rFont val="굴림"/>
        <family val="3"/>
        <charset val="129"/>
      </rPr>
      <t xml:space="preserve">7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2. IT</t>
    </r>
    <r>
      <rPr>
        <sz val="14"/>
        <rFont val="Noto Sans"/>
        <family val="2"/>
      </rPr>
      <t xml:space="preserve">융합고급인력과정 지원사업 </t>
    </r>
    <r>
      <rPr>
        <sz val="14"/>
        <rFont val="굴림"/>
        <family val="3"/>
        <charset val="129"/>
      </rPr>
      <t xml:space="preserve">88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3. </t>
    </r>
    <r>
      <rPr>
        <sz val="14"/>
        <rFont val="Noto Sans"/>
        <family val="2"/>
      </rPr>
      <t xml:space="preserve">여학생공학교육선도대학 지원사업 </t>
    </r>
    <r>
      <rPr>
        <sz val="14"/>
        <rFont val="굴림"/>
        <family val="3"/>
        <charset val="129"/>
      </rPr>
      <t xml:space="preserve">18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4. </t>
    </r>
    <r>
      <rPr>
        <sz val="14"/>
        <rFont val="Noto Sans"/>
        <family val="2"/>
      </rPr>
      <t xml:space="preserve">양구민들레 컨버전스사업 지원사업 </t>
    </r>
    <r>
      <rPr>
        <sz val="14"/>
        <rFont val="굴림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5. LINC</t>
    </r>
    <r>
      <rPr>
        <sz val="14"/>
        <rFont val="Noto Sans"/>
        <family val="2"/>
      </rPr>
      <t xml:space="preserve">사업 지원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교비대응</t>
    </r>
    <r>
      <rPr>
        <sz val="14"/>
        <rFont val="굴림"/>
        <family val="3"/>
        <charset val="129"/>
      </rPr>
      <t xml:space="preserve">) 25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6. </t>
    </r>
    <r>
      <rPr>
        <sz val="14"/>
        <rFont val="Noto Sans"/>
        <family val="2"/>
      </rPr>
      <t xml:space="preserve">창업선도대학 육성사업 지원사업 </t>
    </r>
    <r>
      <rPr>
        <sz val="14"/>
        <rFont val="굴림"/>
        <family val="3"/>
        <charset val="129"/>
      </rPr>
      <t xml:space="preserve">12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7. </t>
    </r>
    <r>
      <rPr>
        <sz val="14"/>
        <rFont val="Noto Sans"/>
        <family val="2"/>
      </rPr>
      <t xml:space="preserve">국제개발협력사업 지원사업 </t>
    </r>
    <r>
      <rPr>
        <sz val="14"/>
        <rFont val="굴림"/>
        <family val="3"/>
        <charset val="129"/>
      </rPr>
      <t xml:space="preserve">8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8. </t>
    </r>
    <r>
      <rPr>
        <sz val="14"/>
        <rFont val="Noto Sans"/>
        <family val="2"/>
      </rPr>
      <t xml:space="preserve">양구민들레 컨버전스 산업체계 구축사업 </t>
    </r>
    <r>
      <rPr>
        <sz val="14"/>
        <rFont val="굴림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19. </t>
    </r>
    <r>
      <rPr>
        <sz val="14"/>
        <rFont val="Noto Sans"/>
        <family val="2"/>
      </rPr>
      <t xml:space="preserve">인문한국지원사업 </t>
    </r>
    <r>
      <rPr>
        <sz val="14"/>
        <rFont val="굴림"/>
        <family val="3"/>
        <charset val="129"/>
      </rPr>
      <t xml:space="preserve">2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과학영재교육원 지원사업 </t>
    </r>
    <r>
      <rPr>
        <sz val="14"/>
        <color rgb="FF000000"/>
        <rFont val="굴림"/>
        <family val="3"/>
        <charset val="129"/>
      </rPr>
      <t xml:space="preserve">17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의학영재교육원 지원사업 </t>
    </r>
    <r>
      <rPr>
        <sz val="14"/>
        <color rgb="FF000000"/>
        <rFont val="굴림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체육영재교육원 지원사업 </t>
    </r>
    <r>
      <rPr>
        <sz val="14"/>
        <color rgb="FF000000"/>
        <rFont val="굴림"/>
        <family val="3"/>
        <charset val="129"/>
      </rPr>
      <t xml:space="preserve">1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3. </t>
    </r>
    <r>
      <rPr>
        <sz val="14"/>
        <color rgb="FF000000"/>
        <rFont val="Noto Sans"/>
        <family val="2"/>
      </rPr>
      <t xml:space="preserve">신규선정사업 대응자금 </t>
    </r>
    <r>
      <rPr>
        <sz val="14"/>
        <color rgb="FF000000"/>
        <rFont val="굴림"/>
        <family val="3"/>
        <charset val="129"/>
      </rPr>
      <t xml:space="preserve">10,000,000</t>
    </r>
    <r>
      <rPr>
        <sz val="14"/>
        <color rgb="FF000000"/>
        <rFont val="Noto Sans"/>
        <family val="2"/>
      </rPr>
      <t xml:space="preserve">원  </t>
    </r>
    <r>
      <rPr>
        <sz val="14"/>
        <color rgb="FF000000"/>
        <rFont val="굴림"/>
        <family val="3"/>
        <charset val="129"/>
      </rPr>
      <t xml:space="preserve">× 17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"/>
        <family val="3"/>
        <charset val="129"/>
      </rPr>
      <t xml:space="preserve">24. TLO</t>
    </r>
    <r>
      <rPr>
        <sz val="14"/>
        <color rgb="FF000000"/>
        <rFont val="Noto Sans"/>
        <family val="2"/>
      </rPr>
      <t xml:space="preserve">사업비 </t>
    </r>
    <r>
      <rPr>
        <sz val="14"/>
        <color rgb="FF000000"/>
        <rFont val="굴림"/>
        <family val="3"/>
        <charset val="129"/>
      </rPr>
      <t xml:space="preserve">19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t xml:space="preserve">지원금</t>
  </si>
  <si>
    <r>
      <rPr>
        <sz val="14"/>
        <color rgb="FF000000"/>
        <rFont val="굴림"/>
        <family val="3"/>
        <charset val="129"/>
      </rPr>
      <t xml:space="preserve">25. </t>
    </r>
    <r>
      <rPr>
        <sz val="14"/>
        <color rgb="FF000000"/>
        <rFont val="Noto Sans"/>
        <family val="2"/>
      </rPr>
      <t xml:space="preserve">창업지원단 </t>
    </r>
    <r>
      <rPr>
        <sz val="14"/>
        <color rgb="FF000000"/>
        <rFont val="굴림"/>
        <family val="3"/>
        <charset val="129"/>
      </rPr>
      <t xml:space="preserve">1,40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26. </t>
    </r>
    <r>
      <rPr>
        <sz val="14"/>
        <color rgb="FF000000"/>
        <rFont val="Noto Sans"/>
        <family val="2"/>
      </rPr>
      <t xml:space="preserve">삼성기부금 사업 </t>
    </r>
    <r>
      <rPr>
        <sz val="14"/>
        <color rgb="FF000000"/>
        <rFont val="굴림"/>
        <family val="3"/>
        <charset val="129"/>
      </rPr>
      <t xml:space="preserve">38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t xml:space="preserve">기부금</t>
  </si>
  <si>
    <r>
      <rPr>
        <sz val="14"/>
        <color rgb="FF000000"/>
        <rFont val="굴림체"/>
        <family val="3"/>
        <charset val="129"/>
      </rPr>
      <t xml:space="preserve">27. </t>
    </r>
    <r>
      <rPr>
        <sz val="14"/>
        <color rgb="FF000000"/>
        <rFont val="Noto Sans"/>
        <family val="2"/>
      </rPr>
      <t xml:space="preserve">경영혁신센터 심포지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시보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행사운영비</t>
    </r>
  </si>
  <si>
    <t xml:space="preserve">센터</t>
  </si>
  <si>
    <r>
      <rPr>
        <sz val="14"/>
        <color rgb="FF000000"/>
        <rFont val="굴림체"/>
        <family val="3"/>
        <charset val="129"/>
      </rPr>
      <t xml:space="preserve">28. </t>
    </r>
    <r>
      <rPr>
        <sz val="14"/>
        <color rgb="FF000000"/>
        <rFont val="Noto Sans"/>
        <family val="2"/>
      </rPr>
      <t xml:space="preserve">경영혁신센터 심포지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시보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수당</t>
    </r>
  </si>
  <si>
    <r>
      <rPr>
        <sz val="14"/>
        <color rgb="FF000000"/>
        <rFont val="굴림체"/>
        <family val="3"/>
        <charset val="129"/>
      </rPr>
      <t xml:space="preserve">29. </t>
    </r>
    <r>
      <rPr>
        <sz val="14"/>
        <color rgb="FF000000"/>
        <rFont val="Noto Sans"/>
        <family val="2"/>
      </rPr>
      <t xml:space="preserve">경영혁신센터 심포지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산업체보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행사운영비</t>
    </r>
  </si>
  <si>
    <r>
      <rPr>
        <sz val="14"/>
        <color rgb="FF000000"/>
        <rFont val="굴림체"/>
        <family val="3"/>
        <charset val="129"/>
      </rPr>
      <t xml:space="preserve">30. </t>
    </r>
    <r>
      <rPr>
        <sz val="14"/>
        <color rgb="FF000000"/>
        <rFont val="Noto Sans"/>
        <family val="2"/>
      </rPr>
      <t xml:space="preserve">경영혁신센터 심포지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산업체보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수당</t>
    </r>
  </si>
  <si>
    <r>
      <rPr>
        <sz val="14"/>
        <color rgb="FF000000"/>
        <rFont val="굴림체"/>
        <family val="3"/>
        <charset val="129"/>
      </rPr>
      <t xml:space="preserve">31. </t>
    </r>
    <r>
      <rPr>
        <sz val="14"/>
        <color rgb="FF000000"/>
        <rFont val="Noto Sans"/>
        <family val="2"/>
      </rPr>
      <t xml:space="preserve">유기농최고전문가과정 강사수당</t>
    </r>
  </si>
  <si>
    <t xml:space="preserve">유기농</t>
  </si>
  <si>
    <r>
      <rPr>
        <sz val="14"/>
        <color rgb="FF000000"/>
        <rFont val="굴림체"/>
        <family val="3"/>
        <charset val="129"/>
      </rPr>
      <t xml:space="preserve">32. </t>
    </r>
    <r>
      <rPr>
        <sz val="14"/>
        <color rgb="FF000000"/>
        <rFont val="Noto Sans"/>
        <family val="2"/>
      </rPr>
      <t xml:space="preserve">유기농최고전문가과정 여비</t>
    </r>
  </si>
  <si>
    <r>
      <rPr>
        <sz val="14"/>
        <color rgb="FF000000"/>
        <rFont val="굴림체"/>
        <family val="3"/>
        <charset val="129"/>
      </rPr>
      <t xml:space="preserve">33. </t>
    </r>
    <r>
      <rPr>
        <sz val="14"/>
        <color rgb="FF000000"/>
        <rFont val="Noto Sans"/>
        <family val="2"/>
      </rPr>
      <t xml:space="preserve">유기농최고전문가과정 인쇄 및 교재제작</t>
    </r>
  </si>
  <si>
    <r>
      <rPr>
        <sz val="14"/>
        <color rgb="FF000000"/>
        <rFont val="굴림체"/>
        <family val="3"/>
        <charset val="129"/>
      </rPr>
      <t xml:space="preserve">34. </t>
    </r>
    <r>
      <rPr>
        <sz val="14"/>
        <color rgb="FF000000"/>
        <rFont val="Noto Sans"/>
        <family val="2"/>
      </rPr>
      <t xml:space="preserve">유기농최고전문가과정 관련 입학식 등 행사비용</t>
    </r>
  </si>
  <si>
    <r>
      <rPr>
        <sz val="14"/>
        <color rgb="FF000000"/>
        <rFont val="굴림체"/>
        <family val="3"/>
        <charset val="129"/>
      </rPr>
      <t xml:space="preserve">35. </t>
    </r>
    <r>
      <rPr>
        <sz val="14"/>
        <color rgb="FF000000"/>
        <rFont val="Noto Sans"/>
        <family val="2"/>
      </rPr>
      <t xml:space="preserve">유기농최고전문가과정 관련 제비용</t>
    </r>
  </si>
  <si>
    <r>
      <rPr>
        <sz val="14"/>
        <color rgb="FF000000"/>
        <rFont val="굴림체"/>
        <family val="3"/>
        <charset val="129"/>
      </rPr>
      <t xml:space="preserve">36. </t>
    </r>
    <r>
      <rPr>
        <sz val="14"/>
        <color rgb="FF000000"/>
        <rFont val="Noto Sans"/>
        <family val="2"/>
      </rPr>
      <t xml:space="preserve">국가근로장학금</t>
    </r>
  </si>
  <si>
    <t xml:space="preserve">국가근로</t>
  </si>
  <si>
    <r>
      <rPr>
        <sz val="14"/>
        <color rgb="FF000000"/>
        <rFont val="굴림체"/>
        <family val="3"/>
        <charset val="129"/>
      </rPr>
      <t xml:space="preserve">37. </t>
    </r>
    <r>
      <rPr>
        <sz val="14"/>
        <color rgb="FF000000"/>
        <rFont val="Noto Sans"/>
        <family val="2"/>
      </rPr>
      <t xml:space="preserve">국책사업 대응 지원 </t>
    </r>
    <r>
      <rPr>
        <sz val="14"/>
        <color rgb="FF000000"/>
        <rFont val="굴림체"/>
        <family val="3"/>
        <charset val="129"/>
      </rPr>
      <t xml:space="preserve">4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38. </t>
    </r>
    <r>
      <rPr>
        <sz val="14"/>
        <color rgb="FF000000"/>
        <rFont val="Noto Sans"/>
        <family val="2"/>
      </rPr>
      <t xml:space="preserve">학술행사 개최 지원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9. </t>
    </r>
    <r>
      <rPr>
        <sz val="14"/>
        <color rgb="FF000000"/>
        <rFont val="Noto Sans"/>
        <family val="2"/>
      </rPr>
      <t xml:space="preserve">논문게재료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0. </t>
    </r>
    <r>
      <rPr>
        <sz val="14"/>
        <color rgb="FF000000"/>
        <rFont val="Noto Sans"/>
        <family val="2"/>
      </rPr>
      <t xml:space="preserve">공모과제 유치신청 지원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1. </t>
    </r>
    <r>
      <rPr>
        <sz val="14"/>
        <color rgb="FF000000"/>
        <rFont val="Noto Sans"/>
        <family val="2"/>
      </rPr>
      <t xml:space="preserve">전임교원 기본연구비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5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2. </t>
    </r>
    <r>
      <rPr>
        <sz val="14"/>
        <color rgb="FF000000"/>
        <rFont val="Noto Sans"/>
        <family val="2"/>
      </rPr>
      <t xml:space="preserve">스타논문상 </t>
    </r>
    <r>
      <rPr>
        <sz val="14"/>
        <color rgb="FF000000"/>
        <rFont val="굴림체"/>
        <family val="3"/>
        <charset val="129"/>
      </rPr>
      <t xml:space="preserve">5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43. </t>
    </r>
    <r>
      <rPr>
        <sz val="14"/>
        <color rgb="FF000000"/>
        <rFont val="Noto Sans"/>
        <family val="2"/>
      </rPr>
      <t xml:space="preserve">창업보육센터 입주업체 지원</t>
    </r>
  </si>
  <si>
    <t xml:space="preserve">창보</t>
  </si>
  <si>
    <r>
      <rPr>
        <sz val="14"/>
        <color rgb="FF000000"/>
        <rFont val="굴림체"/>
        <family val="3"/>
        <charset val="129"/>
      </rPr>
      <t xml:space="preserve">44. </t>
    </r>
    <r>
      <rPr>
        <sz val="14"/>
        <color rgb="FF000000"/>
        <rFont val="Noto Sans"/>
        <family val="2"/>
      </rPr>
      <t xml:space="preserve">창업준비실사업 지원</t>
    </r>
  </si>
  <si>
    <r>
      <rPr>
        <sz val="14"/>
        <rFont val="굴림"/>
        <family val="3"/>
        <charset val="129"/>
      </rPr>
      <t xml:space="preserve">45. </t>
    </r>
    <r>
      <rPr>
        <sz val="14"/>
        <rFont val="Noto Sans"/>
        <family val="2"/>
      </rPr>
      <t xml:space="preserve">중기청보조금 기업지원비 지급</t>
    </r>
  </si>
  <si>
    <r>
      <rPr>
        <sz val="14"/>
        <rFont val="굴림"/>
        <family val="3"/>
        <charset val="129"/>
      </rPr>
      <t xml:space="preserve">46. </t>
    </r>
    <r>
      <rPr>
        <sz val="14"/>
        <rFont val="Noto Sans"/>
        <family val="2"/>
      </rPr>
      <t xml:space="preserve">강원도보조금 기업지원비 지급</t>
    </r>
  </si>
  <si>
    <r>
      <rPr>
        <sz val="14"/>
        <rFont val="굴림"/>
        <family val="3"/>
        <charset val="129"/>
      </rPr>
      <t xml:space="preserve">47. </t>
    </r>
    <r>
      <rPr>
        <sz val="14"/>
        <rFont val="Noto Sans"/>
        <family val="2"/>
      </rPr>
      <t xml:space="preserve">춘천시보조금 기업지원비 지급</t>
    </r>
  </si>
  <si>
    <r>
      <rPr>
        <sz val="14"/>
        <rFont val="굴림"/>
        <family val="3"/>
        <charset val="129"/>
      </rPr>
      <t xml:space="preserve">48. </t>
    </r>
    <r>
      <rPr>
        <sz val="14"/>
        <rFont val="Noto Sans"/>
        <family val="2"/>
      </rPr>
      <t xml:space="preserve">중기청보조금 인건비</t>
    </r>
  </si>
  <si>
    <r>
      <rPr>
        <sz val="14"/>
        <rFont val="굴림"/>
        <family val="3"/>
        <charset val="129"/>
      </rPr>
      <t xml:space="preserve">49. </t>
    </r>
    <r>
      <rPr>
        <sz val="14"/>
        <rFont val="Noto Sans"/>
        <family val="2"/>
      </rPr>
      <t xml:space="preserve">강원도보조금 인건비</t>
    </r>
  </si>
  <si>
    <r>
      <rPr>
        <sz val="14"/>
        <rFont val="굴림"/>
        <family val="3"/>
        <charset val="129"/>
      </rPr>
      <t xml:space="preserve">50. </t>
    </r>
    <r>
      <rPr>
        <sz val="14"/>
        <rFont val="Noto Sans"/>
        <family val="2"/>
      </rPr>
      <t xml:space="preserve">춘천시보조금 인건비</t>
    </r>
  </si>
  <si>
    <r>
      <rPr>
        <sz val="14"/>
        <rFont val="굴림"/>
        <family val="3"/>
        <charset val="129"/>
      </rPr>
      <t xml:space="preserve">51. </t>
    </r>
    <r>
      <rPr>
        <sz val="14"/>
        <rFont val="Noto Sans"/>
        <family val="2"/>
      </rPr>
      <t xml:space="preserve">중기청보조금 센터운영비</t>
    </r>
  </si>
  <si>
    <r>
      <rPr>
        <sz val="14"/>
        <rFont val="굴림"/>
        <family val="3"/>
        <charset val="129"/>
      </rPr>
      <t xml:space="preserve">52. </t>
    </r>
    <r>
      <rPr>
        <sz val="14"/>
        <rFont val="Noto Sans"/>
        <family val="2"/>
      </rPr>
      <t xml:space="preserve">강원도보조금 센터운영비</t>
    </r>
  </si>
  <si>
    <r>
      <rPr>
        <sz val="14"/>
        <rFont val="굴림"/>
        <family val="3"/>
        <charset val="129"/>
      </rPr>
      <t xml:space="preserve">53. KOICA </t>
    </r>
    <r>
      <rPr>
        <sz val="14"/>
        <rFont val="Noto Sans"/>
        <family val="2"/>
      </rPr>
      <t xml:space="preserve">수단사업 사업비 </t>
    </r>
    <r>
      <rPr>
        <sz val="14"/>
        <rFont val="굴림"/>
        <family val="3"/>
        <charset val="129"/>
      </rPr>
      <t xml:space="preserve">100,000,000 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54. KOICA </t>
    </r>
    <r>
      <rPr>
        <sz val="14"/>
        <rFont val="Noto Sans"/>
        <family val="2"/>
      </rPr>
      <t xml:space="preserve">에티오피아사업 </t>
    </r>
    <r>
      <rPr>
        <sz val="14"/>
        <rFont val="굴림"/>
        <family val="3"/>
        <charset val="129"/>
      </rPr>
      <t xml:space="preserve">510,000,000 × 1</t>
    </r>
    <r>
      <rPr>
        <sz val="14"/>
        <rFont val="Noto Sans"/>
        <family val="2"/>
      </rPr>
      <t xml:space="preserve">식</t>
    </r>
  </si>
  <si>
    <t xml:space="preserve">연구지원인력인건비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연구원 </t>
    </r>
    <r>
      <rPr>
        <sz val="14"/>
        <rFont val="굴림"/>
        <family val="3"/>
        <charset val="129"/>
      </rPr>
      <t xml:space="preserve">4</t>
    </r>
    <r>
      <rPr>
        <sz val="14"/>
        <rFont val="Noto Sans"/>
        <family val="2"/>
      </rPr>
      <t xml:space="preserve">대보험 기관부담금 </t>
    </r>
    <r>
      <rPr>
        <sz val="14"/>
        <rFont val="굴림"/>
        <family val="3"/>
        <charset val="129"/>
      </rPr>
      <t xml:space="preserve">2,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0</t>
    </r>
    <r>
      <rPr>
        <sz val="14"/>
        <rFont val="Noto Sans"/>
        <family val="2"/>
      </rPr>
      <t xml:space="preserve">명</t>
    </r>
  </si>
  <si>
    <r>
      <rPr>
        <sz val="14"/>
        <rFont val="Noto Sans"/>
        <family val="2"/>
      </rPr>
      <t xml:space="preserve">간접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국외 연구인력 초빙지원 </t>
    </r>
    <r>
      <rPr>
        <sz val="14"/>
        <rFont val="굴림"/>
        <family val="3"/>
        <charset val="129"/>
      </rPr>
      <t xml:space="preserve">8,14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비전임 산학협력중점교수 인건비 </t>
    </r>
    <r>
      <rPr>
        <sz val="14"/>
        <rFont val="굴림"/>
        <family val="3"/>
        <charset val="129"/>
      </rPr>
      <t xml:space="preserve">1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비전임 산학협력중점교수 </t>
    </r>
    <r>
      <rPr>
        <sz val="14"/>
        <rFont val="굴림"/>
        <family val="3"/>
        <charset val="129"/>
      </rPr>
      <t xml:space="preserve">4</t>
    </r>
    <r>
      <rPr>
        <sz val="14"/>
        <rFont val="Noto Sans"/>
        <family val="2"/>
      </rPr>
      <t xml:space="preserve">대보험료 총급여 </t>
    </r>
    <r>
      <rPr>
        <sz val="14"/>
        <rFont val="굴림"/>
        <family val="3"/>
        <charset val="129"/>
      </rPr>
      <t xml:space="preserve">× 9.7%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전문기술지원인력 지원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8</t>
    </r>
    <r>
      <rPr>
        <sz val="14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교수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연구원 등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박사후 연구원 인건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박사후 연구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산학협력 중점교수 인건비 </t>
    </r>
    <r>
      <rPr>
        <sz val="14"/>
        <color rgb="FF000000"/>
        <rFont val="굴림체"/>
        <family val="3"/>
        <charset val="129"/>
      </rPr>
      <t xml:space="preserve">2,2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산학협력 중점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부설연구소 및 센터행정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구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원 급여 </t>
    </r>
    <r>
      <rPr>
        <sz val="14"/>
        <color rgb="FF000000"/>
        <rFont val="굴림체"/>
        <family val="3"/>
        <charset val="129"/>
      </rPr>
      <t xml:space="preserve">1,1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지원인력 인건비</t>
    </r>
  </si>
  <si>
    <t xml:space="preserve">중소센터</t>
  </si>
  <si>
    <t xml:space="preserve">행정지원인력인건비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직원 인건비 </t>
    </r>
    <r>
      <rPr>
        <sz val="14"/>
        <rFont val="굴림"/>
        <family val="3"/>
        <charset val="129"/>
      </rPr>
      <t xml:space="preserve">32,135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2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산학협력단 직원 시간외수당 </t>
    </r>
    <r>
      <rPr>
        <sz val="14"/>
        <rFont val="굴림"/>
        <family val="3"/>
        <charset val="129"/>
      </rPr>
      <t xml:space="preserve">7,5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  <r>
      <rPr>
        <sz val="14"/>
        <rFont val="굴림"/>
        <family val="3"/>
        <charset val="129"/>
      </rPr>
      <t xml:space="preserve">× 30</t>
    </r>
    <r>
      <rPr>
        <sz val="14"/>
        <rFont val="Noto Sans"/>
        <family val="2"/>
      </rPr>
      <t xml:space="preserve">시간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산학협력단 직원 </t>
    </r>
    <r>
      <rPr>
        <sz val="14"/>
        <rFont val="굴림"/>
        <family val="3"/>
        <charset val="129"/>
      </rPr>
      <t xml:space="preserve">4</t>
    </r>
    <r>
      <rPr>
        <sz val="14"/>
        <rFont val="Noto Sans"/>
        <family val="2"/>
      </rPr>
      <t xml:space="preserve">대보험료 총급여 </t>
    </r>
    <r>
      <rPr>
        <sz val="14"/>
        <rFont val="굴림"/>
        <family val="3"/>
        <charset val="129"/>
      </rPr>
      <t xml:space="preserve">× 9.7%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산학협력단 직원 성과장려금 </t>
    </r>
    <r>
      <rPr>
        <sz val="14"/>
        <rFont val="굴림"/>
        <family val="3"/>
        <charset val="129"/>
      </rPr>
      <t xml:space="preserve">2,36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6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산학협력단 직원 퇴직급여 </t>
    </r>
    <r>
      <rPr>
        <sz val="14"/>
        <rFont val="굴림"/>
        <family val="3"/>
        <charset val="129"/>
      </rPr>
      <t xml:space="preserve">3,6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6</t>
    </r>
    <r>
      <rPr>
        <sz val="14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1,6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신규직원 보수 </t>
    </r>
    <r>
      <rPr>
        <sz val="14"/>
        <color rgb="FF000000"/>
        <rFont val="굴림체"/>
        <family val="3"/>
        <charset val="129"/>
      </rPr>
      <t xml:space="preserve">1,149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사무원 정근수당 </t>
    </r>
    <r>
      <rPr>
        <sz val="14"/>
        <color rgb="FF000000"/>
        <rFont val="굴림체"/>
        <family val="3"/>
        <charset val="129"/>
      </rPr>
      <t xml:space="preserve">1,6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30%×5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가족수당 </t>
    </r>
    <r>
      <rPr>
        <sz val="14"/>
        <color rgb="FF000000"/>
        <rFont val="굴림체"/>
        <family val="3"/>
        <charset val="129"/>
      </rPr>
      <t xml:space="preserve">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연구사무원 정근수당 가산금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3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연구사무원 정액급식비 </t>
    </r>
    <r>
      <rPr>
        <sz val="14"/>
        <color rgb="FF000000"/>
        <rFont val="굴림체"/>
        <family val="3"/>
        <charset val="129"/>
      </rPr>
      <t xml:space="preserve">13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연구사무원 직급보조비 </t>
    </r>
    <r>
      <rPr>
        <sz val="14"/>
        <color rgb="FF000000"/>
        <rFont val="굴림체"/>
        <family val="3"/>
        <charset val="129"/>
      </rPr>
      <t xml:space="preserve">9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+10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연구사무원 명절휴가비 </t>
    </r>
    <r>
      <rPr>
        <sz val="14"/>
        <color rgb="FF000000"/>
        <rFont val="굴림체"/>
        <family val="3"/>
        <charset val="129"/>
      </rPr>
      <t xml:space="preserve">1,6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0%×6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연구사무원 연구지원비 </t>
    </r>
    <r>
      <rPr>
        <sz val="14"/>
        <color rgb="FF000000"/>
        <rFont val="굴림체"/>
        <family val="3"/>
        <charset val="129"/>
      </rPr>
      <t xml:space="preserve">477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연구사무원 시간외근무수당 </t>
    </r>
    <r>
      <rPr>
        <sz val="14"/>
        <color rgb="FF000000"/>
        <rFont val="굴림체"/>
        <family val="3"/>
        <charset val="129"/>
      </rPr>
      <t xml:space="preserve">1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연차유급휴가미사용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일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행정인턴 인건비 </t>
    </r>
    <r>
      <rPr>
        <sz val="14"/>
        <color rgb="FF000000"/>
        <rFont val="굴림체"/>
        <family val="3"/>
        <charset val="129"/>
      </rPr>
      <t xml:space="preserve">1,2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행정인턴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11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행정인턴 시간외근무수당 </t>
    </r>
    <r>
      <rPr>
        <sz val="14"/>
        <color rgb="FF000000"/>
        <rFont val="굴림체"/>
        <family val="3"/>
        <charset val="129"/>
      </rPr>
      <t xml:space="preserve">13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퇴직금 적립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직원 성과금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t xml:space="preserve">연구자연구능률성과급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연구개발능률성과급 </t>
    </r>
    <r>
      <rPr>
        <sz val="14"/>
        <rFont val="굴림"/>
        <family val="3"/>
        <charset val="129"/>
      </rPr>
      <t xml:space="preserve">3,0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0%, 3,4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%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연구개발능률성과급</t>
    </r>
  </si>
  <si>
    <t xml:space="preserve">지원인력능률성과급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우수연구자 종합 건강검진 지원 </t>
    </r>
    <r>
      <rPr>
        <sz val="14"/>
        <rFont val="굴림"/>
        <family val="3"/>
        <charset val="129"/>
      </rPr>
      <t xml:space="preserve">6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0</t>
    </r>
    <r>
      <rPr>
        <sz val="14"/>
        <rFont val="Noto Sans"/>
        <family val="2"/>
      </rPr>
      <t xml:space="preserve">명 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공무택시 운영 </t>
    </r>
    <r>
      <rPr>
        <sz val="14"/>
        <rFont val="굴림"/>
        <family val="3"/>
        <charset val="129"/>
      </rPr>
      <t xml:space="preserve">4,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기사여비 </t>
    </r>
    <r>
      <rPr>
        <sz val="14"/>
        <rFont val="굴림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0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연구자 종합소득세 신고 지원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62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연구노트 제작비 </t>
    </r>
    <r>
      <rPr>
        <sz val="14"/>
        <rFont val="굴림"/>
        <family val="3"/>
        <charset val="129"/>
      </rPr>
      <t xml:space="preserve">7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500</t>
    </r>
    <r>
      <rPr>
        <sz val="14"/>
        <rFont val="Noto Sans"/>
        <family val="2"/>
      </rPr>
      <t xml:space="preserve">권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학술연구비관리철 바인더 구입 </t>
    </r>
    <r>
      <rPr>
        <sz val="14"/>
        <rFont val="굴림"/>
        <family val="3"/>
        <charset val="129"/>
      </rPr>
      <t xml:space="preserve">1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500</t>
    </r>
    <r>
      <rPr>
        <sz val="14"/>
        <rFont val="Noto Sans"/>
        <family val="2"/>
      </rPr>
      <t xml:space="preserve">개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종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각종 심의 및 평가 관련 위원회 수당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7. </t>
    </r>
    <r>
      <rPr>
        <sz val="14"/>
        <rFont val="Noto Sans"/>
        <family val="2"/>
      </rPr>
      <t xml:space="preserve">장비도입심의위원회 수당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8. </t>
    </r>
    <r>
      <rPr>
        <sz val="14"/>
        <rFont val="Noto Sans"/>
        <family val="2"/>
      </rPr>
      <t xml:space="preserve">지식재산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교원창업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심의위원회 수당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9. </t>
    </r>
    <r>
      <rPr>
        <sz val="14"/>
        <rFont val="Noto Sans"/>
        <family val="2"/>
      </rPr>
      <t xml:space="preserve">상표심의위원회</t>
    </r>
  </si>
  <si>
    <r>
      <rPr>
        <sz val="14"/>
        <rFont val="굴림"/>
        <family val="3"/>
        <charset val="129"/>
      </rPr>
      <t xml:space="preserve">10. </t>
    </r>
    <r>
      <rPr>
        <sz val="14"/>
        <rFont val="Noto Sans"/>
        <family val="2"/>
      </rPr>
      <t xml:space="preserve">연구비 자체 감사 수당 반원 수당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7</t>
    </r>
    <r>
      <rPr>
        <sz val="14"/>
        <rFont val="Noto Sans"/>
        <family val="2"/>
      </rPr>
      <t xml:space="preserve">명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출장비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11. </t>
    </r>
    <r>
      <rPr>
        <sz val="14"/>
        <rFont val="Noto Sans"/>
        <family val="2"/>
      </rPr>
      <t xml:space="preserve">각종 연회비 </t>
    </r>
    <r>
      <rPr>
        <sz val="14"/>
        <rFont val="굴림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5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12. </t>
    </r>
    <r>
      <rPr>
        <sz val="14"/>
        <rFont val="Noto Sans"/>
        <family val="2"/>
      </rPr>
      <t xml:space="preserve">연구자교육 강사수당 </t>
    </r>
    <r>
      <rPr>
        <sz val="14"/>
        <rFont val="굴림"/>
        <family val="3"/>
        <charset val="129"/>
      </rPr>
      <t xml:space="preserve">8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현수막 </t>
    </r>
    <r>
      <rPr>
        <sz val="14"/>
        <rFont val="굴림"/>
        <family val="3"/>
        <charset val="129"/>
      </rPr>
      <t xml:space="preserve">400,000</t>
    </r>
    <r>
      <rPr>
        <sz val="14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우수연구자 종합건강검진 지원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공무택시 운영경비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연구자 종합소득세 신고 지원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연구용역계약 인지세 납부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연구용역계약 보증보험료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전국 연구관리자 세미나 참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전국 및 강원지역 산학협력단장협의회 세미나 참가비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t xml:space="preserve">행정지원비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운영위원회 회의참석 수당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5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보고서 제작비용 </t>
    </r>
    <r>
      <rPr>
        <sz val="14"/>
        <rFont val="굴림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직원 직무교육비 </t>
    </r>
    <r>
      <rPr>
        <sz val="14"/>
        <rFont val="굴림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4. BK</t>
    </r>
    <r>
      <rPr>
        <sz val="14"/>
        <rFont val="Noto Sans"/>
        <family val="2"/>
      </rPr>
      <t xml:space="preserve">플러스사업 홈페이지 구축 </t>
    </r>
    <r>
      <rPr>
        <sz val="14"/>
        <rFont val="굴림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홈페이지 유지보수 </t>
    </r>
    <r>
      <rPr>
        <sz val="14"/>
        <rFont val="굴림체"/>
        <family val="3"/>
        <charset val="129"/>
      </rPr>
      <t xml:space="preserve">4,00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여비 </t>
    </r>
    <r>
      <rPr>
        <sz val="14"/>
        <rFont val="굴림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17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7. </t>
    </r>
    <r>
      <rPr>
        <sz val="14"/>
        <rFont val="Noto Sans"/>
        <family val="2"/>
      </rPr>
      <t xml:space="preserve">일용인부 인건비 </t>
    </r>
    <r>
      <rPr>
        <sz val="14"/>
        <rFont val="굴림"/>
        <family val="3"/>
        <charset val="129"/>
      </rPr>
      <t xml:space="preserve">6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160</t>
    </r>
    <r>
      <rPr>
        <sz val="14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사무용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사무기기 수리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회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전국대학 연구관리자협의회 연회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전국 및 강원지역 산학협력단장협의회 연회비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직원 직무교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외부교육기관</t>
    </r>
    <r>
      <rPr>
        <sz val="14"/>
        <color rgb="FF000000"/>
        <rFont val="굴림체"/>
        <family val="3"/>
        <charset val="129"/>
      </rPr>
      <t xml:space="preserve">) 3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산학협력분단장 보직수행경비 </t>
    </r>
    <r>
      <rPr>
        <sz val="14"/>
        <color rgb="FF000000"/>
        <rFont val="굴림체"/>
        <family val="3"/>
        <charset val="129"/>
      </rPr>
      <t xml:space="preserve">73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팀장 직책수행경비 </t>
    </r>
    <r>
      <rPr>
        <sz val="14"/>
        <color rgb="FF000000"/>
        <rFont val="굴림체"/>
        <family val="3"/>
        <charset val="129"/>
      </rPr>
      <t xml:space="preserve">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신규 국책사업예비사업단지원 </t>
    </r>
    <r>
      <rPr>
        <sz val="14"/>
        <rFont val="굴림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산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학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연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관 포럼 개최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산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학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연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관 협약</t>
    </r>
    <r>
      <rPr>
        <sz val="14"/>
        <rFont val="굴림"/>
        <family val="3"/>
        <charset val="129"/>
      </rPr>
      <t xml:space="preserve">(MOU) </t>
    </r>
    <r>
      <rPr>
        <sz val="14"/>
        <rFont val="Noto Sans"/>
        <family val="2"/>
      </rPr>
      <t xml:space="preserve">체결 </t>
    </r>
    <r>
      <rPr>
        <sz val="14"/>
        <rFont val="굴림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6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리서치 클러스터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산업원천기술개발사업 </t>
    </r>
    <r>
      <rPr>
        <sz val="14"/>
        <rFont val="굴림"/>
        <family val="3"/>
        <charset val="129"/>
      </rPr>
      <t xml:space="preserve">27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인문한국지원사업 </t>
    </r>
    <r>
      <rPr>
        <sz val="14"/>
        <rFont val="굴림"/>
        <family val="3"/>
        <charset val="129"/>
      </rPr>
      <t xml:space="preserve">3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7. </t>
    </r>
    <r>
      <rPr>
        <sz val="14"/>
        <rFont val="Noto Sans"/>
        <family val="2"/>
      </rPr>
      <t xml:space="preserve">중소기업산학협력센터 </t>
    </r>
    <r>
      <rPr>
        <sz val="14"/>
        <rFont val="굴림"/>
        <family val="3"/>
        <charset val="129"/>
      </rPr>
      <t xml:space="preserve">1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국책사업 관련 제본비 </t>
    </r>
    <r>
      <rPr>
        <sz val="14"/>
        <color rgb="FF000000"/>
        <rFont val="굴림체"/>
        <family val="3"/>
        <charset val="129"/>
      </rPr>
      <t xml:space="preserve">4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국책사업 관련 출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3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산학협력체결 지원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산학연관 포럼 개최비 지원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지역연구회 지원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개소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연구실 안전관리비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2.</t>
    </r>
    <r>
      <rPr>
        <sz val="14"/>
        <color rgb="FF000000"/>
        <rFont val="Noto Sans"/>
        <family val="2"/>
      </rPr>
      <t xml:space="preserve">연구실안전관리비</t>
    </r>
  </si>
  <si>
    <r>
      <rPr>
        <sz val="14"/>
        <color rgb="FF000000"/>
        <rFont val="굴림체"/>
        <family val="3"/>
        <charset val="129"/>
      </rPr>
      <t xml:space="preserve">3.</t>
    </r>
    <r>
      <rPr>
        <sz val="14"/>
        <color rgb="FF000000"/>
        <rFont val="Noto Sans"/>
        <family val="2"/>
      </rPr>
      <t xml:space="preserve">연구실안전관리비</t>
    </r>
  </si>
  <si>
    <r>
      <rPr>
        <sz val="14"/>
        <color rgb="FF000000"/>
        <rFont val="굴림체"/>
        <family val="3"/>
        <charset val="129"/>
      </rPr>
      <t xml:space="preserve">4.</t>
    </r>
    <r>
      <rPr>
        <sz val="14"/>
        <color rgb="FF000000"/>
        <rFont val="Noto Sans"/>
        <family val="2"/>
      </rPr>
      <t xml:space="preserve">연구실험실 안전교육비 및 보험가입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과제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동물실험윤리위원회 운영 보조 </t>
    </r>
    <r>
      <rPr>
        <sz val="14"/>
        <rFont val="굴림"/>
        <family val="3"/>
        <charset val="129"/>
      </rPr>
      <t xml:space="preserve">12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연구윤리위원회 운영 보조 </t>
    </r>
    <r>
      <rPr>
        <sz val="14"/>
        <rFont val="굴림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생명윤리위원회 운영 보조 </t>
    </r>
    <r>
      <rPr>
        <sz val="14"/>
        <rFont val="굴림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감사위원회 운영보조 </t>
    </r>
    <r>
      <rPr>
        <sz val="14"/>
        <rFont val="굴림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생물안전성위원회 운영보조 </t>
    </r>
    <r>
      <rPr>
        <sz val="14"/>
        <rFont val="굴림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t xml:space="preserve">대학연구활동지원금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연구책임자 간접비 지원 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마일리지</t>
    </r>
    <r>
      <rPr>
        <sz val="14"/>
        <rFont val="굴림"/>
        <family val="3"/>
        <charset val="129"/>
      </rPr>
      <t xml:space="preserve">) 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0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학술지 논문게재 지원금 </t>
    </r>
    <r>
      <rPr>
        <sz val="14"/>
        <rFont val="굴림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0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3. R&amp;D</t>
    </r>
    <r>
      <rPr>
        <sz val="14"/>
        <rFont val="Noto Sans"/>
        <family val="2"/>
      </rPr>
      <t xml:space="preserve">사업 공모과제 유치 신청 지원 </t>
    </r>
    <r>
      <rPr>
        <sz val="14"/>
        <rFont val="굴림"/>
        <family val="3"/>
        <charset val="129"/>
      </rPr>
      <t xml:space="preserve">8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5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박사후연구원 활용 지원 </t>
    </r>
    <r>
      <rPr>
        <sz val="14"/>
        <rFont val="굴림"/>
        <family val="3"/>
        <charset val="129"/>
      </rPr>
      <t xml:space="preserve">12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78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연구소장 보직수행경비 </t>
    </r>
    <r>
      <rPr>
        <sz val="14"/>
        <rFont val="굴림"/>
        <family val="3"/>
        <charset val="129"/>
      </rPr>
      <t xml:space="preserve">3,4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0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연구소평가경비 </t>
    </r>
    <r>
      <rPr>
        <sz val="14"/>
        <rFont val="굴림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"/>
        <family val="3"/>
        <charset val="129"/>
      </rPr>
      <t xml:space="preserve">7. </t>
    </r>
    <r>
      <rPr>
        <sz val="14"/>
        <rFont val="Noto Sans"/>
        <family val="2"/>
      </rPr>
      <t xml:space="preserve">연구소 평가지원금 </t>
    </r>
    <r>
      <rPr>
        <sz val="14"/>
        <rFont val="굴림"/>
        <family val="3"/>
        <charset val="129"/>
      </rPr>
      <t xml:space="preserve">2,875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8. </t>
    </r>
    <r>
      <rPr>
        <sz val="14"/>
        <rFont val="Noto Sans"/>
        <family val="2"/>
      </rPr>
      <t xml:space="preserve">귀속연구소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학과 지원금 </t>
    </r>
    <r>
      <rPr>
        <sz val="14"/>
        <rFont val="굴림"/>
        <family val="3"/>
        <charset val="129"/>
      </rPr>
      <t xml:space="preserve">6,20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5%</t>
    </r>
  </si>
  <si>
    <r>
      <rPr>
        <sz val="14"/>
        <rFont val="굴림"/>
        <family val="3"/>
        <charset val="129"/>
      </rPr>
      <t xml:space="preserve">9. </t>
    </r>
    <r>
      <rPr>
        <sz val="14"/>
        <rFont val="Noto Sans"/>
        <family val="2"/>
      </rPr>
      <t xml:space="preserve">학술지 교정료 지원금 </t>
    </r>
    <r>
      <rPr>
        <sz val="14"/>
        <rFont val="굴림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8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10. </t>
    </r>
    <r>
      <rPr>
        <sz val="14"/>
        <rFont val="Noto Sans"/>
        <family val="2"/>
      </rPr>
      <t xml:space="preserve">학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예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술 행사개최경비 지원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11. </t>
    </r>
    <r>
      <rPr>
        <sz val="14"/>
        <rFont val="Noto Sans"/>
        <family val="2"/>
      </rPr>
      <t xml:space="preserve">국제학술회의 참가경비 지원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25</t>
    </r>
    <r>
      <rPr>
        <sz val="14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연구책임자 간접비 지원사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마일리지</t>
    </r>
    <r>
      <rPr>
        <sz val="14"/>
        <color rgb="FF000000"/>
        <rFont val="굴림체"/>
        <family val="3"/>
        <charset val="129"/>
      </rPr>
      <t xml:space="preserve">) 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정부부처 공모과제 응모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평가 우수 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지원 </t>
    </r>
    <r>
      <rPr>
        <sz val="14"/>
        <color rgb="FF000000"/>
        <rFont val="굴림체"/>
        <family val="3"/>
        <charset val="129"/>
      </rPr>
      <t xml:space="preserve">2,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곳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연구소 및 센터 활성화 지원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7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국제학술지 논문투고 교정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영문교정료</t>
    </r>
    <r>
      <rPr>
        <sz val="14"/>
        <color rgb="FF000000"/>
        <rFont val="굴림체"/>
        <family val="3"/>
        <charset val="129"/>
      </rPr>
      <t xml:space="preserve">) 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학술행사 개최경비 지원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산학연공동기술개발사업 발표회 등 지원</t>
    </r>
  </si>
  <si>
    <t xml:space="preserve">연구기반시설및장비운영비유출액</t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산학협력확산 및 홍보비용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2.</t>
    </r>
    <r>
      <rPr>
        <sz val="14"/>
        <color rgb="FF000000"/>
        <rFont val="Noto Sans"/>
        <family val="2"/>
      </rPr>
      <t xml:space="preserve">지원사업 과학문화활동비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등록비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8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출원비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5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연차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간관리비</t>
    </r>
    <r>
      <rPr>
        <sz val="14"/>
        <rFont val="굴림"/>
        <family val="3"/>
        <charset val="129"/>
      </rPr>
      <t xml:space="preserve">) 13,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</t>
    </r>
    <r>
      <rPr>
        <sz val="14"/>
        <rFont val="Noto Sans"/>
        <family val="2"/>
      </rPr>
      <t xml:space="preserve">분기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특허등록 보정비 </t>
    </r>
    <r>
      <rPr>
        <sz val="14"/>
        <rFont val="굴림"/>
        <family val="3"/>
        <charset val="129"/>
      </rPr>
      <t xml:space="preserve">4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5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양도비 </t>
    </r>
    <r>
      <rPr>
        <sz val="14"/>
        <rFont val="굴림"/>
        <family val="3"/>
        <charset val="129"/>
      </rPr>
      <t xml:space="preserve">1,25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지식재산권 출원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5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지식재산권 출원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구비</t>
    </r>
    <r>
      <rPr>
        <sz val="14"/>
        <color rgb="FF000000"/>
        <rFont val="굴림체"/>
        <family val="3"/>
        <charset val="129"/>
      </rPr>
      <t xml:space="preserve">) 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7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지식재산권 등록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5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지식재산권 보정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5</t>
    </r>
    <r>
      <rPr>
        <sz val="14"/>
        <color rgb="FF000000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학교기업 및 지점 회계처리 선진화 사업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곳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산학협력단 회계감사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</t>
    </r>
    <r>
      <rPr>
        <b val="true"/>
        <sz val="14"/>
        <rFont val="굴림체"/>
        <family val="3"/>
        <charset val="129"/>
      </rPr>
      <t xml:space="preserve"> </t>
    </r>
    <r>
      <rPr>
        <sz val="14"/>
        <rFont val="굴림체"/>
        <family val="3"/>
        <charset val="129"/>
      </rPr>
      <t xml:space="preserve">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특근매식비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일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산학협력단 직원 맞춤형복지 </t>
    </r>
    <r>
      <rPr>
        <sz val="14"/>
        <rFont val="굴림체"/>
        <family val="3"/>
        <charset val="129"/>
      </rPr>
      <t xml:space="preserve">4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6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우수직원 포상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직원능력개발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자기역량강화지원비</t>
    </r>
    <r>
      <rPr>
        <sz val="14"/>
        <rFont val="굴림체"/>
        <family val="3"/>
        <charset val="129"/>
      </rPr>
      <t xml:space="preserve">) 2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산학협력단 체육행사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워크숍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행사 차재료 및 단장실 차재료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업무추진비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0. e</t>
    </r>
    <r>
      <rPr>
        <sz val="14"/>
        <rFont val="Noto Sans"/>
        <family val="2"/>
      </rPr>
      <t xml:space="preserve">세로 사용 수수료 </t>
    </r>
    <r>
      <rPr>
        <sz val="14"/>
        <rFont val="굴림체"/>
        <family val="3"/>
        <charset val="129"/>
      </rPr>
      <t xml:space="preserve">1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우편 및 택배요금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신문구독료 </t>
    </r>
    <r>
      <rPr>
        <sz val="14"/>
        <rFont val="굴림체"/>
        <family val="3"/>
        <charset val="129"/>
      </rPr>
      <t xml:space="preserve">7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홍보기념품 구입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더존 회계프로그램 유지보수 </t>
    </r>
    <r>
      <rPr>
        <sz val="14"/>
        <rFont val="굴림체"/>
        <family val="3"/>
        <charset val="129"/>
      </rPr>
      <t xml:space="preserve">9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사무용품구입 및 전산소모품 구입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단과대학 파견 직원 사무용품구입 </t>
    </r>
    <r>
      <rPr>
        <sz val="14"/>
        <rFont val="굴림체"/>
        <family val="3"/>
        <charset val="129"/>
      </rPr>
      <t xml:space="preserve">6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전화 및 팩스요금 </t>
    </r>
    <r>
      <rPr>
        <sz val="14"/>
        <rFont val="굴림체"/>
        <family val="3"/>
        <charset val="129"/>
      </rPr>
      <t xml:space="preserve">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보직수행경비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장</t>
    </r>
    <r>
      <rPr>
        <sz val="14"/>
        <rFont val="굴림체"/>
        <family val="3"/>
        <charset val="129"/>
      </rPr>
      <t xml:space="preserve">)1,2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×1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, (</t>
    </r>
    <r>
      <rPr>
        <sz val="14"/>
        <rFont val="Noto Sans"/>
        <family val="2"/>
      </rPr>
      <t xml:space="preserve">부단장</t>
    </r>
    <r>
      <rPr>
        <sz val="14"/>
        <rFont val="굴림체"/>
        <family val="3"/>
        <charset val="129"/>
      </rPr>
      <t xml:space="preserve">)8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×1</t>
    </r>
    <r>
      <rPr>
        <sz val="14"/>
        <rFont val="Noto Sans"/>
        <family val="2"/>
      </rPr>
      <t xml:space="preserve">명</t>
    </r>
    <r>
      <rPr>
        <sz val="14"/>
        <rFont val="굴림체"/>
        <family val="3"/>
        <charset val="129"/>
      </rPr>
      <t xml:space="preserve">, (</t>
    </r>
    <r>
      <rPr>
        <sz val="14"/>
        <rFont val="Noto Sans"/>
        <family val="2"/>
      </rPr>
      <t xml:space="preserve">과장</t>
    </r>
    <r>
      <rPr>
        <sz val="14"/>
        <rFont val="굴림체"/>
        <family val="3"/>
        <charset val="129"/>
      </rPr>
      <t xml:space="preserve">)8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×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과운영비 </t>
    </r>
    <r>
      <rPr>
        <sz val="14"/>
        <rFont val="굴림체"/>
        <family val="3"/>
        <charset val="129"/>
      </rPr>
      <t xml:space="preserve">25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과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산학협력단 직원 연차유급휴가 미사용수당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등기부등본 및 인감증명서 발급 </t>
    </r>
    <r>
      <rPr>
        <sz val="14"/>
        <rFont val="굴림체"/>
        <family val="3"/>
        <charset val="129"/>
      </rPr>
      <t xml:space="preserve">1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종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장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행사개최비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도서구입비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보증보험료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6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인지세 및 수수료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6. </t>
    </r>
    <r>
      <rPr>
        <sz val="14"/>
        <rFont val="Noto Sans"/>
        <family val="2"/>
      </rPr>
      <t xml:space="preserve">축하화환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7. </t>
    </r>
    <r>
      <rPr>
        <sz val="14"/>
        <rFont val="Noto Sans"/>
        <family val="2"/>
      </rPr>
      <t xml:space="preserve">자격등록비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8. </t>
    </r>
    <r>
      <rPr>
        <sz val="14"/>
        <rFont val="Noto Sans"/>
        <family val="2"/>
      </rPr>
      <t xml:space="preserve">신용평가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29. </t>
    </r>
    <r>
      <rPr>
        <sz val="14"/>
        <rFont val="Noto Sans"/>
        <family val="2"/>
      </rPr>
      <t xml:space="preserve">직무학습동아리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30. </t>
    </r>
    <r>
      <rPr>
        <sz val="14"/>
        <rFont val="Noto Sans"/>
        <family val="2"/>
      </rPr>
      <t xml:space="preserve">세미나참가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31. </t>
    </r>
    <r>
      <rPr>
        <sz val="14"/>
        <rFont val="Noto Sans"/>
        <family val="2"/>
      </rPr>
      <t xml:space="preserve">연말정산수수료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5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2. </t>
    </r>
    <r>
      <rPr>
        <sz val="14"/>
        <rFont val="Noto Sans"/>
        <family val="2"/>
      </rPr>
      <t xml:space="preserve">사무실이전비용 </t>
    </r>
    <r>
      <rPr>
        <sz val="14"/>
        <rFont val="굴림체"/>
        <family val="3"/>
        <charset val="129"/>
      </rPr>
      <t xml:space="preserve">7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33. </t>
    </r>
    <r>
      <rPr>
        <sz val="14"/>
        <rFont val="Noto Sans"/>
        <family val="2"/>
      </rPr>
      <t xml:space="preserve">소송비용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34. </t>
    </r>
    <r>
      <rPr>
        <sz val="14"/>
        <color rgb="FF000000"/>
        <rFont val="Noto Sans"/>
        <family val="2"/>
      </rPr>
      <t xml:space="preserve">특근매식비 </t>
    </r>
    <r>
      <rPr>
        <sz val="14"/>
        <color rgb="FF000000"/>
        <rFont val="굴림체"/>
        <family val="3"/>
        <charset val="129"/>
      </rPr>
      <t xml:space="preserve">6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7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35. </t>
    </r>
    <r>
      <rPr>
        <sz val="14"/>
        <color rgb="FF000000"/>
        <rFont val="Noto Sans"/>
        <family val="2"/>
      </rPr>
      <t xml:space="preserve">학교기업 선정 및 운영지원 </t>
    </r>
    <r>
      <rPr>
        <sz val="14"/>
        <color rgb="FF000000"/>
        <rFont val="굴림체"/>
        <family val="3"/>
        <charset val="129"/>
      </rPr>
      <t xml:space="preserve">3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6. </t>
    </r>
    <r>
      <rPr>
        <sz val="14"/>
        <color rgb="FF000000"/>
        <rFont val="Noto Sans"/>
        <family val="2"/>
      </rPr>
      <t xml:space="preserve">산학협력단 체육행사 버스임대료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대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7. </t>
    </r>
    <r>
      <rPr>
        <sz val="14"/>
        <color rgb="FF000000"/>
        <rFont val="Noto Sans"/>
        <family val="2"/>
      </rPr>
      <t xml:space="preserve">분단 및 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워크숍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8. </t>
    </r>
    <r>
      <rPr>
        <sz val="14"/>
        <color rgb="FF000000"/>
        <rFont val="Noto Sans"/>
        <family val="2"/>
      </rPr>
      <t xml:space="preserve">전국산학연구협의회 선진지 견학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9. </t>
    </r>
    <r>
      <rPr>
        <sz val="14"/>
        <color rgb="FF000000"/>
        <rFont val="Noto Sans"/>
        <family val="2"/>
      </rPr>
      <t xml:space="preserve">분단장실 차재료 구입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40. </t>
    </r>
    <r>
      <rPr>
        <sz val="14"/>
        <color rgb="FF000000"/>
        <rFont val="Noto Sans"/>
        <family val="2"/>
      </rPr>
      <t xml:space="preserve">산학</t>
    </r>
    <r>
      <rPr>
        <sz val="14"/>
        <color rgb="FF000000"/>
        <rFont val="굴림체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연구사업 업무추진 간담회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1. </t>
    </r>
    <r>
      <rPr>
        <sz val="14"/>
        <color rgb="FF000000"/>
        <rFont val="Noto Sans"/>
        <family val="2"/>
      </rPr>
      <t xml:space="preserve">연구소장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장 업무간담회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7</t>
    </r>
    <r>
      <rPr>
        <sz val="14"/>
        <color rgb="FF000000"/>
        <rFont val="Noto Sans"/>
        <family val="2"/>
      </rPr>
      <t xml:space="preserve">개소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2. </t>
    </r>
    <r>
      <rPr>
        <sz val="14"/>
        <color rgb="FF000000"/>
        <rFont val="Noto Sans"/>
        <family val="2"/>
      </rPr>
      <t xml:space="preserve">산학협력분단 업무간담회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3.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및 학교기업 업무간담회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4. </t>
    </r>
    <r>
      <rPr>
        <sz val="14"/>
        <color rgb="FF000000"/>
        <rFont val="Noto Sans"/>
        <family val="2"/>
      </rPr>
      <t xml:space="preserve">분단장 업무추진 회의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5. </t>
    </r>
    <r>
      <rPr>
        <sz val="14"/>
        <color rgb="FF000000"/>
        <rFont val="Noto Sans"/>
        <family val="2"/>
      </rPr>
      <t xml:space="preserve">산학협력 해외사업 출장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6. </t>
    </r>
    <r>
      <rPr>
        <sz val="14"/>
        <color rgb="FF000000"/>
        <rFont val="Noto Sans"/>
        <family val="2"/>
      </rPr>
      <t xml:space="preserve">산학협력 추진 특산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7. </t>
    </r>
    <r>
      <rPr>
        <sz val="14"/>
        <color rgb="FF000000"/>
        <rFont val="Noto Sans"/>
        <family val="2"/>
      </rPr>
      <t xml:space="preserve">직원 업무출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8. </t>
    </r>
    <r>
      <rPr>
        <sz val="14"/>
        <color rgb="FF000000"/>
        <rFont val="Noto Sans"/>
        <family val="2"/>
      </rPr>
      <t xml:space="preserve">산학협력분단장 업무출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9. </t>
    </r>
    <r>
      <rPr>
        <sz val="14"/>
        <color rgb="FF000000"/>
        <rFont val="Noto Sans"/>
        <family val="2"/>
      </rPr>
      <t xml:space="preserve">부서운영비 </t>
    </r>
    <r>
      <rPr>
        <sz val="14"/>
        <color rgb="FF000000"/>
        <rFont val="굴림체"/>
        <family val="3"/>
        <charset val="129"/>
      </rPr>
      <t xml:space="preserve">1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0. </t>
    </r>
    <r>
      <rPr>
        <sz val="14"/>
        <color rgb="FF000000"/>
        <rFont val="Noto Sans"/>
        <family val="2"/>
      </rPr>
      <t xml:space="preserve">산단 회계감사 수수료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1. </t>
    </r>
    <r>
      <rPr>
        <sz val="14"/>
        <color rgb="FF000000"/>
        <rFont val="Noto Sans"/>
        <family val="2"/>
      </rPr>
      <t xml:space="preserve">우편요금 등 각종 수수료 및 사용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6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2. </t>
    </r>
    <r>
      <rPr>
        <sz val="14"/>
        <color rgb="FF000000"/>
        <rFont val="Noto Sans"/>
        <family val="2"/>
      </rPr>
      <t xml:space="preserve">신문구독료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굴림체"/>
        <family val="3"/>
        <charset val="129"/>
      </rPr>
      <t xml:space="preserve">×3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53. </t>
    </r>
    <r>
      <rPr>
        <sz val="14"/>
        <color rgb="FF000000"/>
        <rFont val="Noto Sans"/>
        <family val="2"/>
      </rPr>
      <t xml:space="preserve">정수기 임차료 </t>
    </r>
    <r>
      <rPr>
        <sz val="14"/>
        <color rgb="FF000000"/>
        <rFont val="굴림체"/>
        <family val="3"/>
        <charset val="129"/>
      </rPr>
      <t xml:space="preserve">5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4. </t>
    </r>
    <r>
      <rPr>
        <sz val="14"/>
        <color rgb="FF000000"/>
        <rFont val="Noto Sans"/>
        <family val="2"/>
      </rPr>
      <t xml:space="preserve">복사기 임차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5. 4</t>
    </r>
    <r>
      <rPr>
        <sz val="14"/>
        <color rgb="FF000000"/>
        <rFont val="Noto Sans"/>
        <family val="2"/>
      </rPr>
      <t xml:space="preserve">대보험 관련 전산이용료 </t>
    </r>
    <r>
      <rPr>
        <sz val="14"/>
        <color rgb="FF000000"/>
        <rFont val="굴림체"/>
        <family val="3"/>
        <charset val="129"/>
      </rPr>
      <t xml:space="preserve">5,5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6. </t>
    </r>
    <r>
      <rPr>
        <sz val="14"/>
        <color rgb="FF000000"/>
        <rFont val="Noto Sans"/>
        <family val="2"/>
      </rPr>
      <t xml:space="preserve">홍보광고료 </t>
    </r>
    <r>
      <rPr>
        <sz val="14"/>
        <color rgb="FF000000"/>
        <rFont val="굴림체"/>
        <family val="3"/>
        <charset val="129"/>
      </rPr>
      <t xml:space="preserve">4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7. </t>
    </r>
    <r>
      <rPr>
        <sz val="14"/>
        <color rgb="FF000000"/>
        <rFont val="Noto Sans"/>
        <family val="2"/>
      </rPr>
      <t xml:space="preserve">홍보용품 구입 </t>
    </r>
    <r>
      <rPr>
        <sz val="14"/>
        <color rgb="FF000000"/>
        <rFont val="굴림체"/>
        <family val="3"/>
        <charset val="129"/>
      </rPr>
      <t xml:space="preserve">10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8. </t>
    </r>
    <r>
      <rPr>
        <sz val="14"/>
        <color rgb="FF000000"/>
        <rFont val="Noto Sans"/>
        <family val="2"/>
      </rPr>
      <t xml:space="preserve">홈페이지 유지보수 </t>
    </r>
    <r>
      <rPr>
        <sz val="14"/>
        <color rgb="FF000000"/>
        <rFont val="굴림체"/>
        <family val="3"/>
        <charset val="129"/>
      </rPr>
      <t xml:space="preserve">55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9. </t>
    </r>
    <r>
      <rPr>
        <sz val="14"/>
        <color rgb="FF000000"/>
        <rFont val="Noto Sans"/>
        <family val="2"/>
      </rPr>
      <t xml:space="preserve">홈페이지 웹호스팅비</t>
    </r>
  </si>
  <si>
    <r>
      <rPr>
        <sz val="14"/>
        <color rgb="FF000000"/>
        <rFont val="굴림체"/>
        <family val="3"/>
        <charset val="129"/>
      </rPr>
      <t xml:space="preserve">60. </t>
    </r>
    <r>
      <rPr>
        <sz val="14"/>
        <color rgb="FF000000"/>
        <rFont val="Noto Sans"/>
        <family val="2"/>
      </rPr>
      <t xml:space="preserve">직원 재정보험료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61. </t>
    </r>
    <r>
      <rPr>
        <sz val="14"/>
        <color rgb="FF000000"/>
        <rFont val="Noto Sans"/>
        <family val="2"/>
      </rPr>
      <t xml:space="preserve">중소기업산학협력센터 업무 출장</t>
    </r>
  </si>
  <si>
    <r>
      <rPr>
        <sz val="14"/>
        <color rgb="FF000000"/>
        <rFont val="굴림체"/>
        <family val="3"/>
        <charset val="129"/>
      </rPr>
      <t xml:space="preserve">62. </t>
    </r>
    <r>
      <rPr>
        <sz val="14"/>
        <color rgb="FF000000"/>
        <rFont val="Noto Sans"/>
        <family val="2"/>
      </rPr>
      <t xml:space="preserve">중소기업산학협력센터 과제관리비</t>
    </r>
  </si>
  <si>
    <r>
      <rPr>
        <sz val="14"/>
        <color rgb="FF000000"/>
        <rFont val="굴림체"/>
        <family val="3"/>
        <charset val="129"/>
      </rPr>
      <t xml:space="preserve">63. </t>
    </r>
    <r>
      <rPr>
        <sz val="14"/>
        <color rgb="FF000000"/>
        <rFont val="Noto Sans"/>
        <family val="2"/>
      </rPr>
      <t xml:space="preserve">중소기업산학협력센터 운영경비</t>
    </r>
  </si>
  <si>
    <t xml:space="preserve">산학협력인건비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국제유기농림수산센터 직원 인건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2.  </t>
    </r>
    <r>
      <rPr>
        <sz val="14"/>
        <rFont val="Noto Sans"/>
        <family val="2"/>
      </rPr>
      <t xml:space="preserve">강원대 운영보조금 센터운영 매니저 인건비</t>
    </r>
  </si>
  <si>
    <t xml:space="preserve">지원사업인건비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국제유기농림수산센터 직원 인건비 </t>
    </r>
    <r>
      <rPr>
        <sz val="14"/>
        <color rgb="FF000000"/>
        <rFont val="굴림체"/>
        <family val="3"/>
        <charset val="129"/>
      </rPr>
      <t xml:space="preserve">1,3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창업보육센터 직원 인건비 </t>
    </r>
    <r>
      <rPr>
        <sz val="14"/>
        <color rgb="FF000000"/>
        <rFont val="굴림체"/>
        <family val="3"/>
        <charset val="129"/>
      </rPr>
      <t xml:space="preserve">3,032,5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자체재원 매니저인건비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직원급여 </t>
    </r>
    <r>
      <rPr>
        <sz val="14"/>
        <rFont val="굴림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* 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* 12</t>
    </r>
    <r>
      <rPr>
        <sz val="14"/>
        <rFont val="Noto Sans"/>
        <family val="2"/>
      </rPr>
      <t xml:space="preserve">개월 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직원급여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* 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* 12</t>
    </r>
    <r>
      <rPr>
        <sz val="14"/>
        <rFont val="Noto Sans"/>
        <family val="2"/>
      </rPr>
      <t xml:space="preserve">개월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퇴직급여 </t>
    </r>
    <r>
      <rPr>
        <sz val="14"/>
        <rFont val="굴림"/>
        <family val="3"/>
        <charset val="129"/>
      </rPr>
      <t xml:space="preserve">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x 12</t>
    </r>
    <r>
      <rPr>
        <sz val="14"/>
        <rFont val="Noto Sans"/>
        <family val="2"/>
      </rPr>
      <t xml:space="preserve">개월 </t>
    </r>
    <r>
      <rPr>
        <sz val="14"/>
        <rFont val="굴림"/>
        <family val="3"/>
        <charset val="129"/>
      </rPr>
      <t xml:space="preserve">x 18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7. 4</t>
    </r>
    <r>
      <rPr>
        <sz val="14"/>
        <rFont val="Noto Sans"/>
        <family val="2"/>
      </rPr>
      <t xml:space="preserve">대보험료 </t>
    </r>
    <r>
      <rPr>
        <sz val="14"/>
        <rFont val="굴림"/>
        <family val="3"/>
        <charset val="129"/>
      </rPr>
      <t xml:space="preserve">4</t>
    </r>
    <r>
      <rPr>
        <sz val="14"/>
        <rFont val="Noto Sans"/>
        <family val="2"/>
      </rPr>
      <t xml:space="preserve">인</t>
    </r>
    <r>
      <rPr>
        <sz val="14"/>
        <rFont val="굴림"/>
        <family val="3"/>
        <charset val="129"/>
      </rPr>
      <t xml:space="preserve">* 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* 12</t>
    </r>
    <r>
      <rPr>
        <sz val="14"/>
        <rFont val="Noto Sans"/>
        <family val="2"/>
      </rPr>
      <t xml:space="preserve">개월</t>
    </r>
  </si>
  <si>
    <t xml:space="preserve">산학협력일반제경비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국제유기농림수산센터 직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111,5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국제유기농림수산센터 특근매식비 </t>
    </r>
    <r>
      <rPr>
        <sz val="14"/>
        <color rgb="FF000000"/>
        <rFont val="굴림체"/>
        <family val="3"/>
        <charset val="129"/>
      </rPr>
      <t xml:space="preserve">6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3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국제유기농림수산센터 국내여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국제유기농림수산센터장 업무추진비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유기농협회 연회비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국제유기농림수산센터 공과금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유기가공식품컨설팅 인증심사비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유기가공컨설팅 수행 비용</t>
    </r>
  </si>
  <si>
    <r>
      <rPr>
        <sz val="14"/>
        <rFont val="굴림"/>
        <family val="3"/>
        <charset val="129"/>
      </rPr>
      <t xml:space="preserve">9. </t>
    </r>
    <r>
      <rPr>
        <sz val="14"/>
        <rFont val="Noto Sans"/>
        <family val="2"/>
      </rPr>
      <t xml:space="preserve">센터장 수당 </t>
    </r>
    <r>
      <rPr>
        <sz val="14"/>
        <rFont val="굴림"/>
        <family val="3"/>
        <charset val="129"/>
      </rPr>
      <t xml:space="preserve">400,000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굴림"/>
        <family val="3"/>
        <charset val="129"/>
      </rPr>
      <t xml:space="preserve">10. </t>
    </r>
    <r>
      <rPr>
        <sz val="14"/>
        <rFont val="Noto Sans"/>
        <family val="2"/>
      </rPr>
      <t xml:space="preserve">입주기업 심사수당 </t>
    </r>
    <r>
      <rPr>
        <sz val="14"/>
        <rFont val="굴림"/>
        <family val="3"/>
        <charset val="129"/>
      </rPr>
      <t xml:space="preserve">1,200,000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×4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11. </t>
    </r>
    <r>
      <rPr>
        <sz val="14"/>
        <rFont val="Noto Sans"/>
        <family val="2"/>
      </rPr>
      <t xml:space="preserve">소모품구입 및 기타수수료</t>
    </r>
  </si>
  <si>
    <r>
      <rPr>
        <sz val="14"/>
        <rFont val="굴림"/>
        <family val="3"/>
        <charset val="129"/>
      </rPr>
      <t xml:space="preserve">12. </t>
    </r>
    <r>
      <rPr>
        <sz val="14"/>
        <rFont val="Noto Sans"/>
        <family val="2"/>
      </rPr>
      <t xml:space="preserve">행정실 및 보육실 시설유지보수비</t>
    </r>
  </si>
  <si>
    <r>
      <rPr>
        <sz val="14"/>
        <rFont val="굴림"/>
        <family val="3"/>
        <charset val="129"/>
      </rPr>
      <t xml:space="preserve">13. </t>
    </r>
    <r>
      <rPr>
        <sz val="14"/>
        <rFont val="Noto Sans"/>
        <family val="2"/>
      </rPr>
      <t xml:space="preserve">여비 등 예비비</t>
    </r>
  </si>
  <si>
    <r>
      <rPr>
        <sz val="14"/>
        <rFont val="굴림"/>
        <family val="3"/>
        <charset val="129"/>
      </rPr>
      <t xml:space="preserve">14. </t>
    </r>
    <r>
      <rPr>
        <sz val="14"/>
        <rFont val="Noto Sans"/>
        <family val="2"/>
      </rPr>
      <t xml:space="preserve">센터장 보직수당</t>
    </r>
    <r>
      <rPr>
        <sz val="14"/>
        <rFont val="굴림"/>
        <family val="3"/>
        <charset val="129"/>
      </rPr>
      <t xml:space="preserve">_1,320,000 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15. </t>
    </r>
    <r>
      <rPr>
        <sz val="14"/>
        <rFont val="Noto Sans"/>
        <family val="2"/>
      </rPr>
      <t xml:space="preserve">팀장급</t>
    </r>
    <r>
      <rPr>
        <sz val="14"/>
        <rFont val="굴림"/>
        <family val="3"/>
        <charset val="129"/>
      </rPr>
      <t xml:space="preserve">_3,800,000 × 2</t>
    </r>
    <r>
      <rPr>
        <sz val="14"/>
        <rFont val="Noto Sans"/>
        <family val="2"/>
      </rPr>
      <t xml:space="preserve">人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16. </t>
    </r>
    <r>
      <rPr>
        <sz val="14"/>
        <rFont val="Noto Sans"/>
        <family val="2"/>
      </rPr>
      <t xml:space="preserve">직원급</t>
    </r>
    <r>
      <rPr>
        <sz val="14"/>
        <rFont val="굴림"/>
        <family val="3"/>
        <charset val="129"/>
      </rPr>
      <t xml:space="preserve">_2,000,000 × 12</t>
    </r>
    <r>
      <rPr>
        <sz val="14"/>
        <rFont val="Noto Sans"/>
        <family val="2"/>
      </rPr>
      <t xml:space="preserve">人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17. </t>
    </r>
    <r>
      <rPr>
        <sz val="14"/>
        <rFont val="Noto Sans"/>
        <family val="2"/>
      </rPr>
      <t xml:space="preserve">직원급여</t>
    </r>
    <r>
      <rPr>
        <sz val="14"/>
        <rFont val="굴림"/>
        <family val="3"/>
        <charset val="129"/>
      </rPr>
      <t xml:space="preserve">_31,600,000 × 40% × 4</t>
    </r>
    <r>
      <rPr>
        <sz val="14"/>
        <rFont val="Noto Sans"/>
        <family val="2"/>
      </rPr>
      <t xml:space="preserve">회 </t>
    </r>
  </si>
  <si>
    <r>
      <rPr>
        <sz val="14"/>
        <rFont val="굴림"/>
        <family val="3"/>
        <charset val="129"/>
      </rPr>
      <t xml:space="preserve">18. </t>
    </r>
    <r>
      <rPr>
        <sz val="14"/>
        <rFont val="Noto Sans"/>
        <family val="2"/>
      </rPr>
      <t xml:space="preserve">직원식대</t>
    </r>
    <r>
      <rPr>
        <sz val="14"/>
        <rFont val="굴림"/>
        <family val="3"/>
        <charset val="129"/>
      </rPr>
      <t xml:space="preserve">_14</t>
    </r>
    <r>
      <rPr>
        <sz val="14"/>
        <rFont val="Noto Sans"/>
        <family val="2"/>
      </rPr>
      <t xml:space="preserve">人 </t>
    </r>
    <r>
      <rPr>
        <sz val="14"/>
        <rFont val="굴림"/>
        <family val="3"/>
        <charset val="129"/>
      </rPr>
      <t xml:space="preserve">× 5,000 × 20</t>
    </r>
    <r>
      <rPr>
        <sz val="14"/>
        <rFont val="Noto Sans"/>
        <family val="2"/>
      </rPr>
      <t xml:space="preserve">日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19. </t>
    </r>
    <r>
      <rPr>
        <sz val="14"/>
        <rFont val="Noto Sans"/>
        <family val="2"/>
      </rPr>
      <t xml:space="preserve">직원회식</t>
    </r>
    <r>
      <rPr>
        <sz val="14"/>
        <rFont val="굴림"/>
        <family val="3"/>
        <charset val="129"/>
      </rPr>
      <t xml:space="preserve">_500,000 ×10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0. </t>
    </r>
    <r>
      <rPr>
        <sz val="14"/>
        <rFont val="Noto Sans"/>
        <family val="2"/>
      </rPr>
      <t xml:space="preserve">농자재심사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제조장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현장심사</t>
    </r>
    <r>
      <rPr>
        <sz val="14"/>
        <rFont val="굴림"/>
        <family val="3"/>
        <charset val="129"/>
      </rPr>
      <t xml:space="preserve">(100</t>
    </r>
    <r>
      <rPr>
        <sz val="14"/>
        <rFont val="Noto Sans"/>
        <family val="2"/>
      </rPr>
      <t xml:space="preserve">건</t>
    </r>
    <r>
      <rPr>
        <sz val="14"/>
        <rFont val="굴림"/>
        <family val="3"/>
        <charset val="129"/>
      </rPr>
      <t xml:space="preserve">)+</t>
    </r>
    <r>
      <rPr>
        <sz val="14"/>
        <rFont val="Noto Sans"/>
        <family val="2"/>
      </rPr>
      <t xml:space="preserve">사후관리</t>
    </r>
    <r>
      <rPr>
        <sz val="14"/>
        <rFont val="굴림"/>
        <family val="3"/>
        <charset val="129"/>
      </rPr>
      <t xml:space="preserve">(150</t>
    </r>
    <r>
      <rPr>
        <sz val="14"/>
        <rFont val="Noto Sans"/>
        <family val="2"/>
      </rPr>
      <t xml:space="preserve">건</t>
    </r>
    <r>
      <rPr>
        <sz val="14"/>
        <rFont val="굴림"/>
        <family val="3"/>
        <charset val="129"/>
      </rPr>
      <t xml:space="preserve">) × 100,000</t>
    </r>
  </si>
  <si>
    <r>
      <rPr>
        <sz val="14"/>
        <rFont val="굴림"/>
        <family val="3"/>
        <charset val="129"/>
      </rPr>
      <t xml:space="preserve">21. </t>
    </r>
    <r>
      <rPr>
        <sz val="14"/>
        <rFont val="Noto Sans"/>
        <family val="2"/>
      </rPr>
      <t xml:space="preserve">농산물심사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각필지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현장심사</t>
    </r>
    <r>
      <rPr>
        <sz val="14"/>
        <rFont val="굴림"/>
        <family val="3"/>
        <charset val="129"/>
      </rPr>
      <t xml:space="preserve">(250</t>
    </r>
    <r>
      <rPr>
        <sz val="14"/>
        <rFont val="Noto Sans"/>
        <family val="2"/>
      </rPr>
      <t xml:space="preserve">건</t>
    </r>
    <r>
      <rPr>
        <sz val="14"/>
        <rFont val="굴림"/>
        <family val="3"/>
        <charset val="129"/>
      </rPr>
      <t xml:space="preserve">)+</t>
    </r>
    <r>
      <rPr>
        <sz val="14"/>
        <rFont val="Noto Sans"/>
        <family val="2"/>
      </rPr>
      <t xml:space="preserve">사후관리</t>
    </r>
    <r>
      <rPr>
        <sz val="14"/>
        <rFont val="굴림"/>
        <family val="3"/>
        <charset val="129"/>
      </rPr>
      <t xml:space="preserve">(150</t>
    </r>
    <r>
      <rPr>
        <sz val="14"/>
        <rFont val="Noto Sans"/>
        <family val="2"/>
      </rPr>
      <t xml:space="preserve">건</t>
    </r>
    <r>
      <rPr>
        <sz val="14"/>
        <rFont val="굴림"/>
        <family val="3"/>
        <charset val="129"/>
      </rPr>
      <t xml:space="preserve">) × 50,000</t>
    </r>
  </si>
  <si>
    <r>
      <rPr>
        <sz val="14"/>
        <rFont val="굴림"/>
        <family val="3"/>
        <charset val="129"/>
      </rPr>
      <t xml:space="preserve">22. </t>
    </r>
    <r>
      <rPr>
        <sz val="14"/>
        <rFont val="Noto Sans"/>
        <family val="2"/>
      </rPr>
      <t xml:space="preserve">전화요금</t>
    </r>
    <r>
      <rPr>
        <sz val="14"/>
        <rFont val="굴림"/>
        <family val="3"/>
        <charset val="129"/>
      </rPr>
      <t xml:space="preserve">+</t>
    </r>
    <r>
      <rPr>
        <sz val="14"/>
        <rFont val="Noto Sans"/>
        <family val="2"/>
      </rPr>
      <t xml:space="preserve">우편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인증서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성적서 등기발송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등 </t>
    </r>
    <r>
      <rPr>
        <sz val="14"/>
        <rFont val="굴림"/>
        <family val="3"/>
        <charset val="129"/>
      </rPr>
      <t xml:space="preserve">× 800</t>
    </r>
    <r>
      <rPr>
        <sz val="14"/>
        <rFont val="Noto Sans"/>
        <family val="2"/>
      </rPr>
      <t xml:space="preserve">건</t>
    </r>
  </si>
  <si>
    <r>
      <rPr>
        <sz val="14"/>
        <rFont val="굴림"/>
        <family val="3"/>
        <charset val="129"/>
      </rPr>
      <t xml:space="preserve">23. </t>
    </r>
    <r>
      <rPr>
        <sz val="14"/>
        <rFont val="Noto Sans"/>
        <family val="2"/>
      </rPr>
      <t xml:space="preserve">차량관련 등</t>
    </r>
    <r>
      <rPr>
        <sz val="14"/>
        <rFont val="굴림"/>
        <family val="3"/>
        <charset val="129"/>
      </rPr>
      <t xml:space="preserve">_1,000,000 × 2</t>
    </r>
    <r>
      <rPr>
        <sz val="14"/>
        <rFont val="Noto Sans"/>
        <family val="2"/>
      </rPr>
      <t xml:space="preserve">회 </t>
    </r>
    <r>
      <rPr>
        <sz val="14"/>
        <rFont val="굴림"/>
        <family val="3"/>
        <charset val="129"/>
      </rPr>
      <t xml:space="preserve">+ </t>
    </r>
    <r>
      <rPr>
        <sz val="14"/>
        <rFont val="Noto Sans"/>
        <family val="2"/>
      </rPr>
      <t xml:space="preserve">기타 </t>
    </r>
    <r>
      <rPr>
        <sz val="14"/>
        <rFont val="굴림"/>
        <family val="3"/>
        <charset val="129"/>
      </rPr>
      <t xml:space="preserve">_500,000</t>
    </r>
  </si>
  <si>
    <r>
      <rPr>
        <sz val="14"/>
        <rFont val="굴림"/>
        <family val="3"/>
        <charset val="129"/>
      </rPr>
      <t xml:space="preserve">24. </t>
    </r>
    <r>
      <rPr>
        <sz val="14"/>
        <rFont val="Noto Sans"/>
        <family val="2"/>
      </rPr>
      <t xml:space="preserve">재배시험포장</t>
    </r>
    <r>
      <rPr>
        <sz val="14"/>
        <rFont val="굴림"/>
        <family val="3"/>
        <charset val="129"/>
      </rPr>
      <t xml:space="preserve">_1,000,000  × 10</t>
    </r>
    <r>
      <rPr>
        <sz val="14"/>
        <rFont val="Noto Sans"/>
        <family val="2"/>
      </rPr>
      <t xml:space="preserve">건 </t>
    </r>
    <r>
      <rPr>
        <sz val="14"/>
        <rFont val="굴림"/>
        <family val="3"/>
        <charset val="129"/>
      </rPr>
      <t xml:space="preserve">+ </t>
    </r>
    <r>
      <rPr>
        <sz val="14"/>
        <rFont val="Noto Sans"/>
        <family val="2"/>
      </rPr>
      <t xml:space="preserve">차량렌탈료</t>
    </r>
    <r>
      <rPr>
        <sz val="14"/>
        <rFont val="굴림"/>
        <family val="3"/>
        <charset val="129"/>
      </rPr>
      <t xml:space="preserve">_3</t>
    </r>
    <r>
      <rPr>
        <sz val="14"/>
        <rFont val="Noto Sans"/>
        <family val="2"/>
      </rPr>
      <t xml:space="preserve">대 </t>
    </r>
    <r>
      <rPr>
        <sz val="14"/>
        <rFont val="굴림"/>
        <family val="3"/>
        <charset val="129"/>
      </rPr>
      <t xml:space="preserve">× 600,000 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5. </t>
    </r>
    <r>
      <rPr>
        <sz val="14"/>
        <rFont val="Noto Sans"/>
        <family val="2"/>
      </rPr>
      <t xml:space="preserve">농자재심의자료 등</t>
    </r>
    <r>
      <rPr>
        <sz val="14"/>
        <rFont val="굴림"/>
        <family val="3"/>
        <charset val="129"/>
      </rPr>
      <t xml:space="preserve">_500,000 × 14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6. </t>
    </r>
    <r>
      <rPr>
        <sz val="14"/>
        <rFont val="Noto Sans"/>
        <family val="2"/>
      </rPr>
      <t xml:space="preserve">사무용품</t>
    </r>
    <r>
      <rPr>
        <sz val="14"/>
        <rFont val="굴림"/>
        <family val="3"/>
        <charset val="129"/>
      </rPr>
      <t xml:space="preserve">_250,000 ×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7. </t>
    </r>
    <r>
      <rPr>
        <sz val="14"/>
        <rFont val="Noto Sans"/>
        <family val="2"/>
      </rPr>
      <t xml:space="preserve">실험시약</t>
    </r>
    <r>
      <rPr>
        <sz val="14"/>
        <rFont val="굴림"/>
        <family val="3"/>
        <charset val="129"/>
      </rPr>
      <t xml:space="preserve">_24,500,000  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8. </t>
    </r>
    <r>
      <rPr>
        <sz val="14"/>
        <rFont val="Noto Sans"/>
        <family val="2"/>
      </rPr>
      <t xml:space="preserve">기기소모품</t>
    </r>
    <r>
      <rPr>
        <sz val="14"/>
        <rFont val="굴림"/>
        <family val="3"/>
        <charset val="129"/>
      </rPr>
      <t xml:space="preserve">_5,000,000 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29. </t>
    </r>
    <r>
      <rPr>
        <sz val="14"/>
        <rFont val="Noto Sans"/>
        <family val="2"/>
      </rPr>
      <t xml:space="preserve">토너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전산용지 등</t>
    </r>
    <r>
      <rPr>
        <sz val="14"/>
        <rFont val="굴림"/>
        <family val="3"/>
        <charset val="129"/>
      </rPr>
      <t xml:space="preserve">_1,500,000 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0. </t>
    </r>
    <r>
      <rPr>
        <sz val="14"/>
        <rFont val="Noto Sans"/>
        <family val="2"/>
      </rPr>
      <t xml:space="preserve">홈페이지 관리및업데이트 등</t>
    </r>
    <r>
      <rPr>
        <sz val="14"/>
        <rFont val="굴림"/>
        <family val="3"/>
        <charset val="129"/>
      </rPr>
      <t xml:space="preserve">_1,200,000 + </t>
    </r>
    <r>
      <rPr>
        <sz val="14"/>
        <rFont val="Noto Sans"/>
        <family val="2"/>
      </rPr>
      <t xml:space="preserve">광고료 등</t>
    </r>
    <r>
      <rPr>
        <sz val="14"/>
        <rFont val="굴림"/>
        <family val="3"/>
        <charset val="129"/>
      </rPr>
      <t xml:space="preserve">_500,000</t>
    </r>
  </si>
  <si>
    <r>
      <rPr>
        <sz val="14"/>
        <rFont val="굴림"/>
        <family val="3"/>
        <charset val="129"/>
      </rPr>
      <t xml:space="preserve">31. </t>
    </r>
    <r>
      <rPr>
        <sz val="14"/>
        <rFont val="Noto Sans"/>
        <family val="2"/>
      </rPr>
      <t xml:space="preserve">농자재공시등 심의수당</t>
    </r>
    <r>
      <rPr>
        <sz val="14"/>
        <rFont val="굴림"/>
        <family val="3"/>
        <charset val="129"/>
      </rPr>
      <t xml:space="preserve">_250,000 × 10</t>
    </r>
    <r>
      <rPr>
        <sz val="14"/>
        <rFont val="Noto Sans"/>
        <family val="2"/>
      </rPr>
      <t xml:space="preserve">人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2. </t>
    </r>
    <r>
      <rPr>
        <sz val="14"/>
        <rFont val="Noto Sans"/>
        <family val="2"/>
      </rPr>
      <t xml:space="preserve">농산물인증 심의 수당</t>
    </r>
    <r>
      <rPr>
        <sz val="14"/>
        <rFont val="굴림"/>
        <family val="3"/>
        <charset val="129"/>
      </rPr>
      <t xml:space="preserve">_100,000 × 5</t>
    </r>
    <r>
      <rPr>
        <sz val="14"/>
        <rFont val="Noto Sans"/>
        <family val="2"/>
      </rPr>
      <t xml:space="preserve">人 </t>
    </r>
    <r>
      <rPr>
        <sz val="14"/>
        <rFont val="굴림"/>
        <family val="3"/>
        <charset val="129"/>
      </rPr>
      <t xml:space="preserve">× 15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3. </t>
    </r>
    <r>
      <rPr>
        <sz val="14"/>
        <rFont val="Noto Sans"/>
        <family val="2"/>
      </rPr>
      <t xml:space="preserve">회계기장수수료</t>
    </r>
    <r>
      <rPr>
        <sz val="14"/>
        <rFont val="굴림"/>
        <family val="3"/>
        <charset val="129"/>
      </rPr>
      <t xml:space="preserve">_180,000 × 12</t>
    </r>
    <r>
      <rPr>
        <sz val="14"/>
        <rFont val="Noto Sans"/>
        <family val="2"/>
      </rPr>
      <t xml:space="preserve">회 </t>
    </r>
    <r>
      <rPr>
        <sz val="14"/>
        <rFont val="굴림"/>
        <family val="3"/>
        <charset val="129"/>
      </rPr>
      <t xml:space="preserve">+ </t>
    </r>
    <r>
      <rPr>
        <sz val="14"/>
        <rFont val="Noto Sans"/>
        <family val="2"/>
      </rPr>
      <t xml:space="preserve">분석수수료 등</t>
    </r>
    <r>
      <rPr>
        <sz val="14"/>
        <rFont val="굴림"/>
        <family val="3"/>
        <charset val="129"/>
      </rPr>
      <t xml:space="preserve">_200,000 × 15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4. </t>
    </r>
    <r>
      <rPr>
        <sz val="14"/>
        <rFont val="Noto Sans"/>
        <family val="2"/>
      </rPr>
      <t xml:space="preserve">주유및 정비 등</t>
    </r>
    <r>
      <rPr>
        <sz val="14"/>
        <rFont val="굴림"/>
        <family val="3"/>
        <charset val="129"/>
      </rPr>
      <t xml:space="preserve">_1,500,000 × 12</t>
    </r>
    <r>
      <rPr>
        <sz val="14"/>
        <rFont val="Noto Sans"/>
        <family val="2"/>
      </rPr>
      <t xml:space="preserve">회 </t>
    </r>
    <r>
      <rPr>
        <sz val="14"/>
        <rFont val="굴림"/>
        <family val="3"/>
        <charset val="129"/>
      </rPr>
      <t xml:space="preserve">+ </t>
    </r>
    <r>
      <rPr>
        <sz val="14"/>
        <rFont val="Noto Sans"/>
        <family val="2"/>
      </rPr>
      <t xml:space="preserve">하이패스충전</t>
    </r>
    <r>
      <rPr>
        <sz val="14"/>
        <rFont val="굴림"/>
        <family val="3"/>
        <charset val="129"/>
      </rPr>
      <t xml:space="preserve">_200,000 × 15</t>
    </r>
    <r>
      <rPr>
        <sz val="14"/>
        <rFont val="Noto Sans"/>
        <family val="2"/>
      </rPr>
      <t xml:space="preserve">회</t>
    </r>
  </si>
  <si>
    <t xml:space="preserve">35. 분석의뢰택배 등 6,000원 × 250건</t>
  </si>
  <si>
    <r>
      <rPr>
        <sz val="14"/>
        <rFont val="굴림"/>
        <family val="3"/>
        <charset val="129"/>
      </rPr>
      <t xml:space="preserve">36. </t>
    </r>
    <r>
      <rPr>
        <sz val="14"/>
        <rFont val="Noto Sans"/>
        <family val="2"/>
      </rPr>
      <t xml:space="preserve">차량보험료 등</t>
    </r>
    <r>
      <rPr>
        <sz val="14"/>
        <rFont val="굴림"/>
        <family val="3"/>
        <charset val="129"/>
      </rPr>
      <t xml:space="preserve">_1,000,000 × 4</t>
    </r>
    <r>
      <rPr>
        <sz val="14"/>
        <rFont val="Noto Sans"/>
        <family val="2"/>
      </rPr>
      <t xml:space="preserve">대</t>
    </r>
  </si>
  <si>
    <r>
      <rPr>
        <sz val="14"/>
        <rFont val="굴림"/>
        <family val="3"/>
        <charset val="129"/>
      </rPr>
      <t xml:space="preserve">37. </t>
    </r>
    <r>
      <rPr>
        <sz val="14"/>
        <rFont val="Noto Sans"/>
        <family val="2"/>
      </rPr>
      <t xml:space="preserve">교육비 등</t>
    </r>
    <r>
      <rPr>
        <sz val="14"/>
        <rFont val="굴림"/>
        <family val="3"/>
        <charset val="129"/>
      </rPr>
      <t xml:space="preserve">_100,000 × 2</t>
    </r>
    <r>
      <rPr>
        <sz val="14"/>
        <rFont val="Noto Sans"/>
        <family val="2"/>
      </rPr>
      <t xml:space="preserve">人 </t>
    </r>
    <r>
      <rPr>
        <sz val="14"/>
        <rFont val="굴림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38. </t>
    </r>
    <r>
      <rPr>
        <sz val="14"/>
        <rFont val="Noto Sans"/>
        <family val="2"/>
      </rPr>
      <t xml:space="preserve">농자재공시등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농산물인증심의다과 등 </t>
    </r>
    <r>
      <rPr>
        <sz val="14"/>
        <rFont val="굴림"/>
        <family val="3"/>
        <charset val="129"/>
      </rPr>
      <t xml:space="preserve">× 500,000</t>
    </r>
  </si>
  <si>
    <r>
      <rPr>
        <sz val="14"/>
        <rFont val="굴림"/>
        <family val="3"/>
        <charset val="129"/>
      </rPr>
      <t xml:space="preserve">39. </t>
    </r>
    <r>
      <rPr>
        <sz val="14"/>
        <rFont val="Noto Sans"/>
        <family val="2"/>
      </rPr>
      <t xml:space="preserve">주차증</t>
    </r>
    <r>
      <rPr>
        <sz val="14"/>
        <rFont val="굴림"/>
        <family val="3"/>
        <charset val="129"/>
      </rPr>
      <t xml:space="preserve">_1,000 × 100</t>
    </r>
    <r>
      <rPr>
        <sz val="14"/>
        <rFont val="Noto Sans"/>
        <family val="2"/>
      </rPr>
      <t xml:space="preserve">매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"/>
        <family val="3"/>
        <charset val="129"/>
      </rPr>
      <t xml:space="preserve">40. </t>
    </r>
    <r>
      <rPr>
        <sz val="14"/>
        <rFont val="Noto Sans"/>
        <family val="2"/>
      </rPr>
      <t xml:space="preserve">업무후 식사 등</t>
    </r>
    <r>
      <rPr>
        <sz val="14"/>
        <rFont val="굴림"/>
        <family val="3"/>
        <charset val="129"/>
      </rPr>
      <t xml:space="preserve">_10,000,000 + </t>
    </r>
    <r>
      <rPr>
        <sz val="14"/>
        <rFont val="Noto Sans"/>
        <family val="2"/>
      </rPr>
      <t xml:space="preserve">화환증정</t>
    </r>
    <r>
      <rPr>
        <sz val="14"/>
        <rFont val="굴림"/>
        <family val="3"/>
        <charset val="129"/>
      </rPr>
      <t xml:space="preserve">_1,000,000 + </t>
    </r>
    <r>
      <rPr>
        <sz val="14"/>
        <rFont val="Noto Sans"/>
        <family val="2"/>
      </rPr>
      <t xml:space="preserve">경조사 등</t>
    </r>
    <r>
      <rPr>
        <sz val="14"/>
        <rFont val="굴림"/>
        <family val="3"/>
        <charset val="129"/>
      </rPr>
      <t xml:space="preserve">_1,000,000</t>
    </r>
  </si>
  <si>
    <r>
      <rPr>
        <sz val="14"/>
        <rFont val="굴림"/>
        <family val="3"/>
        <charset val="129"/>
      </rPr>
      <t xml:space="preserve">41. </t>
    </r>
    <r>
      <rPr>
        <sz val="14"/>
        <rFont val="Noto Sans"/>
        <family val="2"/>
      </rPr>
      <t xml:space="preserve">교육훈련비 </t>
    </r>
    <r>
      <rPr>
        <sz val="14"/>
        <rFont val="굴림"/>
        <family val="3"/>
        <charset val="129"/>
      </rPr>
      <t xml:space="preserve">× 11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2. </t>
    </r>
    <r>
      <rPr>
        <sz val="14"/>
        <rFont val="Noto Sans"/>
        <family val="2"/>
      </rPr>
      <t xml:space="preserve">사무용품비 및 장비소모품비 </t>
    </r>
    <r>
      <rPr>
        <sz val="14"/>
        <rFont val="굴림"/>
        <family val="3"/>
        <charset val="129"/>
      </rPr>
      <t xml:space="preserve">× 25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3. </t>
    </r>
    <r>
      <rPr>
        <sz val="14"/>
        <rFont val="Noto Sans"/>
        <family val="2"/>
      </rPr>
      <t xml:space="preserve">출장비 </t>
    </r>
    <r>
      <rPr>
        <sz val="14"/>
        <rFont val="굴림"/>
        <family val="3"/>
        <charset val="129"/>
      </rPr>
      <t xml:space="preserve">× 2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3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4. </t>
    </r>
    <r>
      <rPr>
        <sz val="14"/>
        <rFont val="Noto Sans"/>
        <family val="2"/>
      </rPr>
      <t xml:space="preserve">업무추진비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협약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행사등</t>
    </r>
    <r>
      <rPr>
        <sz val="14"/>
        <rFont val="굴림"/>
        <family val="3"/>
        <charset val="129"/>
      </rPr>
      <t xml:space="preserve">) 200,000 × 4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5. </t>
    </r>
    <r>
      <rPr>
        <sz val="14"/>
        <rFont val="Noto Sans"/>
        <family val="2"/>
      </rPr>
      <t xml:space="preserve">회의비 </t>
    </r>
    <r>
      <rPr>
        <sz val="14"/>
        <rFont val="굴림"/>
        <family val="3"/>
        <charset val="129"/>
      </rPr>
      <t xml:space="preserve">× 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6. </t>
    </r>
    <r>
      <rPr>
        <sz val="14"/>
        <rFont val="Noto Sans"/>
        <family val="2"/>
      </rPr>
      <t xml:space="preserve">정수기 임대 </t>
    </r>
    <r>
      <rPr>
        <sz val="14"/>
        <rFont val="굴림"/>
        <family val="3"/>
        <charset val="129"/>
      </rPr>
      <t xml:space="preserve">× 35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7. </t>
    </r>
    <r>
      <rPr>
        <sz val="14"/>
        <rFont val="Noto Sans"/>
        <family val="2"/>
      </rPr>
      <t xml:space="preserve">덤웨이터 유지보수비 </t>
    </r>
    <r>
      <rPr>
        <sz val="14"/>
        <rFont val="굴림"/>
        <family val="3"/>
        <charset val="129"/>
      </rPr>
      <t xml:space="preserve">× 77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48. </t>
    </r>
    <r>
      <rPr>
        <sz val="14"/>
        <rFont val="Noto Sans"/>
        <family val="2"/>
      </rPr>
      <t xml:space="preserve">회계사무실 수수료 </t>
    </r>
    <r>
      <rPr>
        <sz val="14"/>
        <rFont val="굴림"/>
        <family val="3"/>
        <charset val="129"/>
      </rPr>
      <t xml:space="preserve">600,000</t>
    </r>
    <r>
      <rPr>
        <sz val="14"/>
        <rFont val="Noto Sans"/>
        <family val="2"/>
      </rPr>
      <t xml:space="preserve">원 </t>
    </r>
  </si>
  <si>
    <r>
      <rPr>
        <sz val="14"/>
        <rFont val="굴림"/>
        <family val="3"/>
        <charset val="129"/>
      </rPr>
      <t xml:space="preserve">49. </t>
    </r>
    <r>
      <rPr>
        <sz val="14"/>
        <rFont val="Noto Sans"/>
        <family val="2"/>
      </rPr>
      <t xml:space="preserve">가스비  </t>
    </r>
    <r>
      <rPr>
        <sz val="14"/>
        <rFont val="굴림"/>
        <family val="3"/>
        <charset val="129"/>
      </rPr>
      <t xml:space="preserve">× 5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50. </t>
    </r>
    <r>
      <rPr>
        <sz val="14"/>
        <rFont val="Noto Sans"/>
        <family val="2"/>
      </rPr>
      <t xml:space="preserve">전화요금 </t>
    </r>
    <r>
      <rPr>
        <sz val="14"/>
        <rFont val="굴림"/>
        <family val="3"/>
        <charset val="129"/>
      </rPr>
      <t xml:space="preserve">× 3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51. </t>
    </r>
    <r>
      <rPr>
        <sz val="14"/>
        <rFont val="Noto Sans"/>
        <family val="2"/>
      </rPr>
      <t xml:space="preserve">장비수리비 </t>
    </r>
    <r>
      <rPr>
        <sz val="14"/>
        <rFont val="굴림"/>
        <family val="3"/>
        <charset val="129"/>
      </rPr>
      <t xml:space="preserve">×2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52. </t>
    </r>
    <r>
      <rPr>
        <sz val="14"/>
        <rFont val="Noto Sans"/>
        <family val="2"/>
      </rPr>
      <t xml:space="preserve">기타운영관리비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</t>
    </r>
  </si>
  <si>
    <t xml:space="preserve">지원사업일반제경비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국제유기농림수산센터 직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기관부담금 </t>
    </r>
    <r>
      <rPr>
        <sz val="14"/>
        <color rgb="FF000000"/>
        <rFont val="굴림체"/>
        <family val="3"/>
        <charset val="129"/>
      </rPr>
      <t xml:space="preserve">132,8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인증심사에 따른 국내여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×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운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인증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위원회 회의비용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창업보육센터 운영경비</t>
    </r>
  </si>
  <si>
    <r>
      <rPr>
        <sz val="14"/>
        <rFont val="굴림"/>
        <family val="3"/>
        <charset val="129"/>
      </rPr>
      <t xml:space="preserve">6. </t>
    </r>
    <r>
      <rPr>
        <sz val="14"/>
        <rFont val="Noto Sans"/>
        <family val="2"/>
      </rPr>
      <t xml:space="preserve">직원급여 </t>
    </r>
    <r>
      <rPr>
        <sz val="14"/>
        <rFont val="굴림"/>
        <family val="3"/>
        <charset val="129"/>
      </rPr>
      <t xml:space="preserve">1,975,000 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7. 4</t>
    </r>
    <r>
      <rPr>
        <sz val="14"/>
        <rFont val="Noto Sans"/>
        <family val="2"/>
      </rPr>
      <t xml:space="preserve">대보험료 </t>
    </r>
    <r>
      <rPr>
        <sz val="14"/>
        <rFont val="굴림"/>
        <family val="3"/>
        <charset val="129"/>
      </rPr>
      <t xml:space="preserve">270,000  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8. </t>
    </r>
    <r>
      <rPr>
        <sz val="14"/>
        <rFont val="Noto Sans"/>
        <family val="2"/>
      </rPr>
      <t xml:space="preserve">퇴직급여 </t>
    </r>
    <r>
      <rPr>
        <sz val="14"/>
        <rFont val="굴림"/>
        <family val="3"/>
        <charset val="129"/>
      </rPr>
      <t xml:space="preserve">× 155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9. </t>
    </r>
    <r>
      <rPr>
        <sz val="14"/>
        <rFont val="Noto Sans"/>
        <family val="2"/>
      </rPr>
      <t xml:space="preserve">복리후생비 </t>
    </r>
    <r>
      <rPr>
        <sz val="14"/>
        <rFont val="굴림"/>
        <family val="3"/>
        <charset val="129"/>
      </rPr>
      <t xml:space="preserve">× 1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"/>
        <family val="3"/>
        <charset val="129"/>
      </rPr>
      <t xml:space="preserve">10. </t>
    </r>
    <r>
      <rPr>
        <sz val="14"/>
        <rFont val="Noto Sans"/>
        <family val="2"/>
      </rPr>
      <t xml:space="preserve">복리후생비 특근매식비 </t>
    </r>
    <r>
      <rPr>
        <sz val="14"/>
        <rFont val="굴림"/>
        <family val="3"/>
        <charset val="129"/>
      </rPr>
      <t xml:space="preserve">5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× 15</t>
    </r>
    <r>
      <rPr>
        <sz val="14"/>
        <rFont val="Noto Sans"/>
        <family val="2"/>
      </rPr>
      <t xml:space="preserve">일 </t>
    </r>
    <r>
      <rPr>
        <sz val="14"/>
        <rFont val="굴림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"/>
        <family val="3"/>
        <charset val="129"/>
      </rPr>
      <t xml:space="preserve">11. </t>
    </r>
    <r>
      <rPr>
        <sz val="14"/>
        <rFont val="Noto Sans"/>
        <family val="2"/>
      </rPr>
      <t xml:space="preserve">프로젝트 국외출장 </t>
    </r>
    <r>
      <rPr>
        <sz val="14"/>
        <rFont val="굴림"/>
        <family val="3"/>
        <charset val="129"/>
      </rPr>
      <t xml:space="preserve">4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* 3</t>
    </r>
    <r>
      <rPr>
        <sz val="14"/>
        <rFont val="Noto Sans"/>
        <family val="2"/>
      </rPr>
      <t xml:space="preserve">회 </t>
    </r>
    <r>
      <rPr>
        <sz val="14"/>
        <rFont val="굴림"/>
        <family val="3"/>
        <charset val="129"/>
      </rPr>
      <t xml:space="preserve">* 3,500,000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, 2. </t>
    </r>
    <r>
      <rPr>
        <sz val="14"/>
        <rFont val="Noto Sans"/>
        <family val="2"/>
      </rPr>
      <t xml:space="preserve">국내 사업관련 회의참석 </t>
    </r>
    <r>
      <rPr>
        <sz val="14"/>
        <rFont val="굴림"/>
        <family val="3"/>
        <charset val="129"/>
      </rPr>
      <t xml:space="preserve">: 50,000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*20</t>
    </r>
    <r>
      <rPr>
        <sz val="14"/>
        <rFont val="Noto Sans"/>
        <family val="2"/>
      </rPr>
      <t xml:space="preserve">회</t>
    </r>
    <r>
      <rPr>
        <sz val="14"/>
        <rFont val="굴림"/>
        <family val="3"/>
        <charset val="129"/>
      </rPr>
      <t xml:space="preserve">*2</t>
    </r>
    <r>
      <rPr>
        <sz val="14"/>
        <rFont val="Noto Sans"/>
        <family val="2"/>
      </rPr>
      <t xml:space="preserve">인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사무용품구입비 </t>
    </r>
    <r>
      <rPr>
        <sz val="14"/>
        <color rgb="FF000000"/>
        <rFont val="굴림체"/>
        <family val="3"/>
        <charset val="129"/>
      </rPr>
      <t xml:space="preserve">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*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산소모품 </t>
    </r>
    <r>
      <rPr>
        <sz val="14"/>
        <color rgb="FF000000"/>
        <rFont val="굴림체"/>
        <family val="3"/>
        <charset val="129"/>
      </rPr>
      <t xml:space="preserve">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*1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교내 공간사용료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 </t>
    </r>
    <r>
      <rPr>
        <sz val="14"/>
        <color rgb="FF000000"/>
        <rFont val="굴림체"/>
        <family val="3"/>
        <charset val="129"/>
      </rPr>
      <t xml:space="preserve">x 5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프로젝트 각종 회의 및 참석 </t>
    </r>
    <r>
      <rPr>
        <sz val="14"/>
        <color rgb="FF000000"/>
        <rFont val="굴림체"/>
        <family val="3"/>
        <charset val="129"/>
      </rPr>
      <t xml:space="preserve">30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* 15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국제우편요금 </t>
    </r>
    <r>
      <rPr>
        <sz val="14"/>
        <rFont val="굴림체"/>
        <family val="3"/>
        <charset val="129"/>
      </rPr>
      <t xml:space="preserve">3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* 30,000</t>
    </r>
    <r>
      <rPr>
        <sz val="14"/>
        <rFont val="Noto Sans"/>
        <family val="2"/>
      </rPr>
      <t xml:space="preserve">원  </t>
    </r>
  </si>
  <si>
    <r>
      <rPr>
        <sz val="14"/>
        <rFont val="굴림"/>
        <family val="3"/>
        <charset val="129"/>
      </rPr>
      <t xml:space="preserve">17.  </t>
    </r>
    <r>
      <rPr>
        <sz val="14"/>
        <rFont val="Noto Sans"/>
        <family val="2"/>
      </rPr>
      <t xml:space="preserve">홈페이지 유지관리비 </t>
    </r>
    <r>
      <rPr>
        <sz val="14"/>
        <rFont val="굴림"/>
        <family val="3"/>
        <charset val="129"/>
      </rPr>
      <t xml:space="preserve">1,000,0000</t>
    </r>
    <r>
      <rPr>
        <sz val="14"/>
        <rFont val="Noto Sans"/>
        <family val="2"/>
      </rPr>
      <t xml:space="preserve">원 </t>
    </r>
  </si>
  <si>
    <r>
      <rPr>
        <sz val="14"/>
        <rFont val="굴림"/>
        <family val="3"/>
        <charset val="129"/>
      </rPr>
      <t xml:space="preserve">18. </t>
    </r>
    <r>
      <rPr>
        <sz val="14"/>
        <rFont val="Noto Sans"/>
        <family val="2"/>
      </rPr>
      <t xml:space="preserve">회계업무 위탁수수료 </t>
    </r>
    <r>
      <rPr>
        <sz val="14"/>
        <rFont val="굴림"/>
        <family val="3"/>
        <charset val="129"/>
      </rPr>
      <t xml:space="preserve">2,00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19. </t>
    </r>
    <r>
      <rPr>
        <sz val="14"/>
        <rFont val="Noto Sans"/>
        <family val="2"/>
      </rPr>
      <t xml:space="preserve">통신료 </t>
    </r>
    <r>
      <rPr>
        <sz val="14"/>
        <rFont val="굴림"/>
        <family val="3"/>
        <charset val="129"/>
      </rPr>
      <t xml:space="preserve">12</t>
    </r>
    <r>
      <rPr>
        <sz val="14"/>
        <rFont val="Noto Sans"/>
        <family val="2"/>
      </rPr>
      <t xml:space="preserve">개월 </t>
    </r>
    <r>
      <rPr>
        <sz val="14"/>
        <rFont val="굴림"/>
        <family val="3"/>
        <charset val="129"/>
      </rPr>
      <t xml:space="preserve">* 20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20. </t>
    </r>
    <r>
      <rPr>
        <sz val="14"/>
        <rFont val="Noto Sans"/>
        <family val="2"/>
      </rPr>
      <t xml:space="preserve">프로젝트 보고서 인쇄비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건 </t>
    </r>
    <r>
      <rPr>
        <sz val="14"/>
        <rFont val="굴림"/>
        <family val="3"/>
        <charset val="129"/>
      </rPr>
      <t xml:space="preserve">* 150,000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도서구입 </t>
    </r>
    <r>
      <rPr>
        <sz val="14"/>
        <rFont val="굴림"/>
        <family val="3"/>
        <charset val="129"/>
      </rPr>
      <t xml:space="preserve">20</t>
    </r>
    <r>
      <rPr>
        <sz val="14"/>
        <rFont val="Noto Sans"/>
        <family val="2"/>
      </rPr>
      <t xml:space="preserve">권 </t>
    </r>
    <r>
      <rPr>
        <sz val="14"/>
        <rFont val="굴림"/>
        <family val="3"/>
        <charset val="129"/>
      </rPr>
      <t xml:space="preserve">* 5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21. </t>
    </r>
    <r>
      <rPr>
        <sz val="14"/>
        <rFont val="Noto Sans"/>
        <family val="2"/>
      </rPr>
      <t xml:space="preserve">사업단 홍보 뉴스레터 및 홍보물 제작 </t>
    </r>
  </si>
  <si>
    <r>
      <rPr>
        <sz val="14"/>
        <rFont val="굴림"/>
        <family val="3"/>
        <charset val="129"/>
      </rPr>
      <t xml:space="preserve">22. </t>
    </r>
    <r>
      <rPr>
        <sz val="14"/>
        <rFont val="Noto Sans"/>
        <family val="2"/>
      </rPr>
      <t xml:space="preserve">사무국 장학생 장학금 지급 </t>
    </r>
    <r>
      <rPr>
        <sz val="14"/>
        <rFont val="굴림"/>
        <family val="3"/>
        <charset val="129"/>
      </rPr>
      <t xml:space="preserve">2</t>
    </r>
    <r>
      <rPr>
        <sz val="14"/>
        <rFont val="Noto Sans"/>
        <family val="2"/>
      </rPr>
      <t xml:space="preserve">명 </t>
    </r>
    <r>
      <rPr>
        <sz val="14"/>
        <rFont val="굴림"/>
        <family val="3"/>
        <charset val="129"/>
      </rPr>
      <t xml:space="preserve">* 12</t>
    </r>
    <r>
      <rPr>
        <sz val="14"/>
        <rFont val="Noto Sans"/>
        <family val="2"/>
      </rPr>
      <t xml:space="preserve">개월 </t>
    </r>
    <r>
      <rPr>
        <sz val="14"/>
        <rFont val="굴림"/>
        <family val="3"/>
        <charset val="129"/>
      </rPr>
      <t xml:space="preserve">* 600,000</t>
    </r>
    <r>
      <rPr>
        <sz val="14"/>
        <rFont val="Noto Sans"/>
        <family val="2"/>
      </rPr>
      <t xml:space="preserve">원</t>
    </r>
  </si>
  <si>
    <r>
      <rPr>
        <sz val="14"/>
        <rFont val="굴림"/>
        <family val="3"/>
        <charset val="129"/>
      </rPr>
      <t xml:space="preserve">23. </t>
    </r>
    <r>
      <rPr>
        <sz val="14"/>
        <rFont val="Noto Sans"/>
        <family val="2"/>
      </rPr>
      <t xml:space="preserve">기타 관리운영 예비비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연구비 반납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외부연구지원금의 </t>
    </r>
    <r>
      <rPr>
        <sz val="14"/>
        <rFont val="굴림"/>
        <family val="3"/>
        <charset val="129"/>
      </rPr>
      <t xml:space="preserve">0.5%) 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전기 발생 이자 반납금</t>
    </r>
  </si>
  <si>
    <r>
      <rPr>
        <sz val="14"/>
        <rFont val="Noto Sans"/>
        <family val="2"/>
      </rPr>
      <t xml:space="preserve">이자수익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연구비 부정집행 반환금</t>
    </r>
  </si>
  <si>
    <r>
      <rPr>
        <sz val="14"/>
        <rFont val="Noto Sans"/>
        <family val="2"/>
      </rPr>
      <t xml:space="preserve">기초의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4. </t>
    </r>
    <r>
      <rPr>
        <sz val="14"/>
        <rFont val="Noto Sans"/>
        <family val="2"/>
      </rPr>
      <t xml:space="preserve">간접비 반납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외부연구지원금 간접비 수입의 </t>
    </r>
    <r>
      <rPr>
        <sz val="14"/>
        <rFont val="굴림"/>
        <family val="3"/>
        <charset val="129"/>
      </rPr>
      <t xml:space="preserve">0.5%) </t>
    </r>
  </si>
  <si>
    <r>
      <rPr>
        <sz val="14"/>
        <rFont val="굴림"/>
        <family val="3"/>
        <charset val="129"/>
      </rPr>
      <t xml:space="preserve">5. </t>
    </r>
    <r>
      <rPr>
        <sz val="14"/>
        <rFont val="Noto Sans"/>
        <family val="2"/>
      </rPr>
      <t xml:space="preserve">예비비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비 이자 및 잔액반납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연구비 이자 및 잔액반납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대학기본경비 지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공공요금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대학기본경비 지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료비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대학기본경비 지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위탁사업비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4. 2013</t>
    </r>
    <r>
      <rPr>
        <sz val="14"/>
        <rFont val="Noto Sans"/>
        <family val="2"/>
      </rPr>
      <t xml:space="preserve">학년도분 학교지원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구종사자 보험 </t>
    </r>
    <r>
      <rPr>
        <sz val="14"/>
        <rFont val="굴림"/>
        <family val="3"/>
        <charset val="129"/>
      </rPr>
      <t xml:space="preserve">5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5. 2013</t>
    </r>
    <r>
      <rPr>
        <sz val="14"/>
        <rFont val="Noto Sans"/>
        <family val="2"/>
      </rPr>
      <t xml:space="preserve">학년도분 학교지원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강사료지원 </t>
    </r>
    <r>
      <rPr>
        <sz val="14"/>
        <rFont val="굴림"/>
        <family val="3"/>
        <charset val="129"/>
      </rPr>
      <t xml:space="preserve">30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6. 2013</t>
    </r>
    <r>
      <rPr>
        <sz val="14"/>
        <rFont val="Noto Sans"/>
        <family val="2"/>
      </rPr>
      <t xml:space="preserve">학년도분 학교지원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우수연구교수 연구활동공간 지원 </t>
    </r>
    <r>
      <rPr>
        <sz val="14"/>
        <rFont val="굴림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  <r>
      <rPr>
        <sz val="14"/>
        <rFont val="굴림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국책사업 등 책임시수감면 강사료 </t>
    </r>
    <r>
      <rPr>
        <sz val="14"/>
        <color rgb="FF000000"/>
        <rFont val="굴림체"/>
        <family val="3"/>
        <charset val="129"/>
      </rPr>
      <t xml:space="preserve">7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</t>
    </r>
    <r>
      <rPr>
        <sz val="14"/>
        <color rgb="FF000000"/>
        <rFont val="Noto Sans"/>
        <family val="2"/>
      </rPr>
      <t xml:space="preserve">시간</t>
    </r>
    <r>
      <rPr>
        <sz val="14"/>
        <color rgb="FF000000"/>
        <rFont val="굴림체"/>
        <family val="3"/>
        <charset val="129"/>
      </rPr>
      <t xml:space="preserve">×30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굴림체"/>
        <family val="3"/>
        <charset val="129"/>
      </rPr>
      <t xml:space="preserve">×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대학기본경비 </t>
    </r>
    <r>
      <rPr>
        <sz val="14"/>
        <color rgb="FF000000"/>
        <rFont val="굴림체"/>
        <family val="3"/>
        <charset val="129"/>
      </rPr>
      <t xml:space="preserve">1,126,08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20%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연구책임자 실험실 공간 지원</t>
    </r>
  </si>
  <si>
    <t xml:space="preserve">선급금지출</t>
  </si>
  <si>
    <t xml:space="preserve">선급비용지출</t>
  </si>
  <si>
    <t xml:space="preserve">선급법인세지출</t>
  </si>
  <si>
    <r>
      <rPr>
        <sz val="14"/>
        <rFont val="굴림"/>
        <family val="3"/>
        <charset val="129"/>
      </rPr>
      <t xml:space="preserve">1. 2014</t>
    </r>
    <r>
      <rPr>
        <sz val="14"/>
        <rFont val="Noto Sans"/>
        <family val="2"/>
      </rPr>
      <t xml:space="preserve">년도 이자수익 원천징수세액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이자수익 </t>
    </r>
    <r>
      <rPr>
        <sz val="14"/>
        <rFont val="굴림"/>
        <family val="3"/>
        <charset val="129"/>
      </rPr>
      <t xml:space="preserve">× 14%)</t>
    </r>
  </si>
  <si>
    <r>
      <rPr>
        <sz val="14"/>
        <color rgb="FF000000"/>
        <rFont val="굴림체"/>
        <family val="3"/>
        <charset val="129"/>
      </rPr>
      <t xml:space="preserve">2. 2014</t>
    </r>
    <r>
      <rPr>
        <sz val="14"/>
        <color rgb="FF000000"/>
        <rFont val="Noto Sans"/>
        <family val="2"/>
      </rPr>
      <t xml:space="preserve">년도 이자수익 원천징수세액</t>
    </r>
  </si>
  <si>
    <r>
      <rPr>
        <sz val="14"/>
        <rFont val="Noto Sans"/>
        <family val="2"/>
      </rPr>
      <t xml:space="preserve">이자수익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3. 2014 </t>
    </r>
    <r>
      <rPr>
        <sz val="14"/>
        <rFont val="Noto Sans"/>
        <family val="2"/>
      </rPr>
      <t xml:space="preserve">이자수익 원천징수</t>
    </r>
  </si>
  <si>
    <r>
      <rPr>
        <sz val="14"/>
        <rFont val="굴림"/>
        <family val="3"/>
        <charset val="129"/>
      </rPr>
      <t xml:space="preserve">4. 2014</t>
    </r>
    <r>
      <rPr>
        <sz val="14"/>
        <rFont val="Noto Sans"/>
        <family val="2"/>
      </rPr>
      <t xml:space="preserve">년도 이자수익 원천징수세액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이자수익 </t>
    </r>
    <r>
      <rPr>
        <sz val="14"/>
        <rFont val="굴림"/>
        <family val="3"/>
        <charset val="129"/>
      </rPr>
      <t xml:space="preserve">× 14%)</t>
    </r>
  </si>
  <si>
    <t xml:space="preserve">부가세대급금지출</t>
  </si>
  <si>
    <t xml:space="preserve">미수금지출</t>
  </si>
  <si>
    <t xml:space="preserve">미수수익지출</t>
  </si>
  <si>
    <t xml:space="preserve">산학협력수익선수수익지출</t>
  </si>
  <si>
    <t xml:space="preserve">지원금수익선수수익지출</t>
  </si>
  <si>
    <t xml:space="preserve">간접비수익선수수익지출</t>
  </si>
  <si>
    <t xml:space="preserve">기타수익선수수익지출</t>
  </si>
  <si>
    <t xml:space="preserve">장기정기예금취득</t>
  </si>
  <si>
    <t xml:space="preserve">기타장기금융상품취득</t>
  </si>
  <si>
    <t xml:space="preserve">장기보유채권취득</t>
  </si>
  <si>
    <t xml:space="preserve">장기보유주식취득</t>
  </si>
  <si>
    <t xml:space="preserve">기타장기투자금융자산취득</t>
  </si>
  <si>
    <t xml:space="preserve">학교기업출자금투자</t>
  </si>
  <si>
    <t xml:space="preserve">센터출자금투자</t>
  </si>
  <si>
    <t xml:space="preserve">엔젤투자출자금투자</t>
  </si>
  <si>
    <t xml:space="preserve">기타출자금투자</t>
  </si>
  <si>
    <t xml:space="preserve">건물부속설비취득</t>
  </si>
  <si>
    <r>
      <rPr>
        <sz val="14"/>
        <color rgb="FF000000"/>
        <rFont val="굴림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태백관 공사비 </t>
    </r>
    <r>
      <rPr>
        <sz val="14"/>
        <color rgb="FF000000"/>
        <rFont val="굴림"/>
        <family val="3"/>
        <charset val="129"/>
      </rPr>
      <t xml:space="preserve">25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t xml:space="preserve">실험실습장비취득</t>
  </si>
  <si>
    <t xml:space="preserve">비실험실습장비취득</t>
  </si>
  <si>
    <t xml:space="preserve">사무용집기비품취득</t>
  </si>
  <si>
    <r>
      <rPr>
        <sz val="14"/>
        <color rgb="FF000000"/>
        <rFont val="굴림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컴퓨터 등 전산비품 및 가구 구입 </t>
    </r>
    <r>
      <rPr>
        <sz val="14"/>
        <color rgb="FF000000"/>
        <rFont val="굴림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6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문서고 설치 </t>
    </r>
    <r>
      <rPr>
        <sz val="14"/>
        <color rgb="FF000000"/>
        <rFont val="굴림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태백관 이전 리모델링 및 비품구입 </t>
    </r>
    <r>
      <rPr>
        <sz val="14"/>
        <color rgb="FF000000"/>
        <rFont val="굴림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80</t>
    </r>
    <r>
      <rPr>
        <sz val="14"/>
        <color rgb="FF000000"/>
        <rFont val="Noto Sans"/>
        <family val="2"/>
      </rPr>
      <t xml:space="preserve">건</t>
    </r>
  </si>
  <si>
    <t xml:space="preserve">기술이전수익</t>
  </si>
  <si>
    <r>
      <rPr>
        <sz val="14"/>
        <color rgb="FF000000"/>
        <rFont val="굴림"/>
        <family val="3"/>
        <charset val="129"/>
      </rPr>
      <t xml:space="preserve">4. LINC</t>
    </r>
    <r>
      <rPr>
        <sz val="14"/>
        <color rgb="FF000000"/>
        <rFont val="Noto Sans"/>
        <family val="2"/>
      </rPr>
      <t xml:space="preserve">사업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근무환경개선 비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책상 등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구입</t>
    </r>
  </si>
  <si>
    <r>
      <rPr>
        <sz val="14"/>
        <color rgb="FF000000"/>
        <rFont val="굴림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컴퓨터 등 전산비품 구입 </t>
    </r>
    <r>
      <rPr>
        <sz val="14"/>
        <color rgb="FF000000"/>
        <rFont val="굴림"/>
        <family val="3"/>
        <charset val="129"/>
      </rPr>
      <t xml:space="preserve">× 13</t>
    </r>
    <r>
      <rPr>
        <sz val="14"/>
        <color rgb="FF000000"/>
        <rFont val="Noto Sans"/>
        <family val="2"/>
      </rPr>
      <t xml:space="preserve">대</t>
    </r>
  </si>
  <si>
    <r>
      <rPr>
        <sz val="14"/>
        <color rgb="FF000000"/>
        <rFont val="굴림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비품 구입 </t>
    </r>
    <r>
      <rPr>
        <sz val="14"/>
        <color rgb="FF000000"/>
        <rFont val="굴림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종</t>
    </r>
  </si>
  <si>
    <t xml:space="preserve">교육용집기비품취득</t>
  </si>
  <si>
    <r>
      <rPr>
        <sz val="14"/>
        <color rgb="FF000000"/>
        <rFont val="굴림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회계시스템 구축 </t>
    </r>
    <r>
      <rPr>
        <sz val="14"/>
        <color rgb="FF000000"/>
        <rFont val="굴림"/>
        <family val="3"/>
        <charset val="129"/>
      </rPr>
      <t xml:space="preserve">27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식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타기금 적립</t>
    </r>
  </si>
  <si>
    <t xml:space="preserve">직접비 기말의 자금</t>
  </si>
  <si>
    <r>
      <rPr>
        <sz val="14"/>
        <color rgb="FF000000"/>
        <rFont val="굴림"/>
        <family val="3"/>
        <charset val="129"/>
      </rPr>
      <t xml:space="preserve">1.  </t>
    </r>
    <r>
      <rPr>
        <sz val="14"/>
        <color rgb="FF000000"/>
        <rFont val="Noto Sans"/>
        <family val="2"/>
      </rPr>
      <t xml:space="preserve">연구비 이월액</t>
    </r>
  </si>
  <si>
    <r>
      <rPr>
        <sz val="14"/>
        <color rgb="FF000000"/>
        <rFont val="굴림"/>
        <family val="3"/>
        <charset val="129"/>
      </rPr>
      <t xml:space="preserve">2.  </t>
    </r>
    <r>
      <rPr>
        <sz val="14"/>
        <color rgb="FF000000"/>
        <rFont val="Noto Sans"/>
        <family val="2"/>
      </rPr>
      <t xml:space="preserve">국책사업 사업비 이월액</t>
    </r>
  </si>
  <si>
    <r>
      <rPr>
        <sz val="14"/>
        <color rgb="FF000000"/>
        <rFont val="굴림"/>
        <family val="3"/>
        <charset val="129"/>
      </rPr>
      <t xml:space="preserve">3.  </t>
    </r>
    <r>
      <rPr>
        <sz val="14"/>
        <color rgb="FF000000"/>
        <rFont val="Noto Sans"/>
        <family val="2"/>
      </rPr>
      <t xml:space="preserve">기술이전 사업비 및 적립금 이월액</t>
    </r>
  </si>
  <si>
    <r>
      <rPr>
        <sz val="14"/>
        <color rgb="FF000000"/>
        <rFont val="굴림"/>
        <family val="3"/>
        <charset val="129"/>
      </rPr>
      <t xml:space="preserve">4.  </t>
    </r>
    <r>
      <rPr>
        <sz val="14"/>
        <color rgb="FF000000"/>
        <rFont val="Noto Sans"/>
        <family val="2"/>
      </rPr>
      <t xml:space="preserve">퇴직적립액</t>
    </r>
  </si>
  <si>
    <r>
      <rPr>
        <sz val="14"/>
        <color rgb="FF000000"/>
        <rFont val="굴림"/>
        <family val="3"/>
        <charset val="129"/>
      </rPr>
      <t xml:space="preserve">5.  </t>
    </r>
    <r>
      <rPr>
        <sz val="14"/>
        <color rgb="FF000000"/>
        <rFont val="Noto Sans"/>
        <family val="2"/>
      </rPr>
      <t xml:space="preserve">기타 사업 이월액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간접연구경비 차기이월자금</t>
    </r>
  </si>
  <si>
    <t xml:space="preserve">삼척</t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직접비 차기이월자금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중소기업산학협력센터 차기이월자금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국제유기농림수산센터 차기이월자금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창업보육센터 차기이월자금</t>
    </r>
  </si>
  <si>
    <r>
      <rPr>
        <sz val="14"/>
        <color rgb="FF000000"/>
        <rFont val="굴림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강원창업보육센터 차기이월자금</t>
    </r>
  </si>
  <si>
    <r>
      <rPr>
        <sz val="15"/>
        <color rgb="FF000000"/>
        <rFont val="Noto Sans"/>
        <family val="2"/>
      </rPr>
      <t xml:space="preserve">창보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춘천</t>
    </r>
    <r>
      <rPr>
        <sz val="15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친환경농산물안전성센터 차기이월자금</t>
    </r>
  </si>
  <si>
    <r>
      <rPr>
        <sz val="14"/>
        <color rgb="FF000000"/>
        <rFont val="굴림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친환경농업연구센터 차기이월자금</t>
    </r>
  </si>
  <si>
    <r>
      <rPr>
        <sz val="14"/>
        <color rgb="FF000000"/>
        <rFont val="굴림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국제농촌개발협력사업단 차기이월자금</t>
    </r>
  </si>
  <si>
    <t xml:space="preserve">간접비 기말의 자금</t>
  </si>
  <si>
    <r>
      <rPr>
        <sz val="14"/>
        <color rgb="FF000000"/>
        <rFont val="굴림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간접비 이월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-;\-* #,##0_-;_-* \-_-;_-@_-"/>
    <numFmt numFmtId="167" formatCode="#,##0_ ;[RED]\-#,##0\ "/>
    <numFmt numFmtId="168" formatCode="#,##0_ "/>
    <numFmt numFmtId="169" formatCode="#,##0_);[RED]\(#,##0\)"/>
    <numFmt numFmtId="170" formatCode="General"/>
    <numFmt numFmtId="171" formatCode="#,##0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0"/>
      <name val="굴림"/>
      <family val="3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000000"/>
      <name val="한컴바탕"/>
      <family val="1"/>
      <charset val="129"/>
    </font>
    <font>
      <sz val="11"/>
      <name val="한컴바탕"/>
      <family val="1"/>
      <charset val="129"/>
    </font>
    <font>
      <sz val="11"/>
      <name val="굴림"/>
      <family val="3"/>
      <charset val="129"/>
    </font>
    <font>
      <sz val="9"/>
      <color rgb="FF000000"/>
      <name val="맑은 고딕"/>
      <family val="3"/>
      <charset val="129"/>
    </font>
    <font>
      <sz val="30"/>
      <color rgb="FF000000"/>
      <name val="휴먼둥근헤드라인"/>
      <family val="1"/>
      <charset val="129"/>
    </font>
    <font>
      <sz val="30"/>
      <color rgb="FF000000"/>
      <name val="Noto Sans"/>
      <family val="2"/>
    </font>
    <font>
      <sz val="14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sz val="15"/>
      <color rgb="FF000000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sz val="14"/>
      <color rgb="FF0000FF"/>
      <name val="굴림체"/>
      <family val="3"/>
      <charset val="129"/>
    </font>
    <font>
      <u val="single"/>
      <sz val="7.7"/>
      <color rgb="FF0000FF"/>
      <name val="맑은 고딕"/>
      <family val="3"/>
      <charset val="129"/>
    </font>
    <font>
      <sz val="14"/>
      <color rgb="FF000000"/>
      <name val="굴림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굴림체"/>
      <family val="3"/>
      <charset val="129"/>
    </font>
    <font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4"/>
      <color rgb="FF0000FF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5"/>
      <name val="돋움"/>
      <family val="3"/>
      <charset val="129"/>
    </font>
    <font>
      <sz val="15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4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3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2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3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3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1"/>
    <cellStyle name="쉼표 [0] 2" xfId="22"/>
    <cellStyle name="쉼표 [0] 2 2" xfId="23"/>
    <cellStyle name="쉼표 [0] 2 2 2" xfId="24"/>
    <cellStyle name="쉼표 [0] 2 2 3" xfId="25"/>
    <cellStyle name="쉼표 [0] 2 2 4" xfId="26"/>
    <cellStyle name="쉼표 [0] 3" xfId="27"/>
    <cellStyle name="쉼표 [0] 4" xfId="28"/>
    <cellStyle name="쉼표 [0] 5" xfId="29"/>
    <cellStyle name="쉼표 [0] 6" xfId="30"/>
    <cellStyle name="표준 2" xfId="31"/>
    <cellStyle name="표준 2 2" xfId="32"/>
    <cellStyle name="표준 2 2 2" xfId="33"/>
    <cellStyle name="표준 2 2 3" xfId="34"/>
    <cellStyle name="표준 3" xfId="35"/>
    <cellStyle name="표준 4" xfId="36"/>
    <cellStyle name="표준 5" xfId="37"/>
    <cellStyle name="표준 6" xfId="38"/>
    <cellStyle name="표준 7" xfId="39"/>
    <cellStyle name="표준_Sheet1" xfId="40"/>
    <cellStyle name="표준_Sheet3" xfId="41"/>
    <cellStyle name="표준_사본 - 작업용1217 2008년 경상대학교 산학협력단 예산서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&#48516;&#49437;&#51032;&#47280;*@%5C4,00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1.&#51116;&#48176;&#49884;&#54744;&#47308;_130&#44148;*@%5C2,000,000" TargetMode="External"/><Relationship Id="rId2" Type="http://schemas.openxmlformats.org/officeDocument/2006/relationships/hyperlink" Target="mailto:2.&#51060;&#54868;&#54617;&#48516;&#49437;&#47308;_@%5C350,000" TargetMode="External"/><Relationship Id="rId3" Type="http://schemas.openxmlformats.org/officeDocument/2006/relationships/hyperlink" Target="mailto:1.&#45453;&#49328;&#47932;&#51064;&#51613;&#49688;&#49688;&#47308;_500&#44148;*@%5C250,000" TargetMode="External"/><Relationship Id="rId4" Type="http://schemas.openxmlformats.org/officeDocument/2006/relationships/hyperlink" Target="mailto:2.&#47924;&#54637;&#49373;&#51228;&#52629;&#49328;_20&#44148;*@%5C500,000" TargetMode="External"/><Relationship Id="rId5" Type="http://schemas.openxmlformats.org/officeDocument/2006/relationships/hyperlink" Target="mailto:3.&#51116;&#54252;&#51109;&#44284;&#51221;_15&#44148;*@%5C600,000" TargetMode="External"/><Relationship Id="rId6" Type="http://schemas.openxmlformats.org/officeDocument/2006/relationships/hyperlink" Target="mailto:1.&#51092;&#47448;&#45453;&#50557;&#48516;&#49437;_750&#44148;*@%5C22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5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52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2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" width="7.99"/>
    <col collapsed="false" customWidth="true" hidden="false" outlineLevel="0" max="4" min="2" style="16" width="8.12"/>
    <col collapsed="false" customWidth="true" hidden="false" outlineLevel="0" max="5" min="5" style="16" width="61.87"/>
    <col collapsed="false" customWidth="true" hidden="false" outlineLevel="0" max="6" min="6" style="156" width="27.62"/>
    <col collapsed="false" customWidth="true" hidden="false" outlineLevel="0" max="7" min="7" style="157" width="82.62"/>
    <col collapsed="false" customWidth="true" hidden="false" outlineLevel="0" max="8" min="8" style="71" width="16.36"/>
    <col collapsed="false" customWidth="false" hidden="false" outlineLevel="0" max="257" min="9" style="16" width="8.99"/>
  </cols>
  <sheetData>
    <row r="1" customFormat="false" ht="64.5" hidden="false" customHeight="true" outlineLevel="0" collapsed="false">
      <c r="A1" s="135" t="s">
        <v>396</v>
      </c>
      <c r="B1" s="135"/>
      <c r="C1" s="135"/>
      <c r="D1" s="135"/>
      <c r="E1" s="135"/>
      <c r="F1" s="135"/>
      <c r="G1" s="135"/>
      <c r="H1" s="135"/>
    </row>
    <row r="2" customFormat="false" ht="18.75" hidden="false" customHeight="true" outlineLevel="0" collapsed="false">
      <c r="A2" s="136" t="s">
        <v>18</v>
      </c>
      <c r="B2" s="136"/>
      <c r="C2" s="136"/>
      <c r="D2" s="136"/>
      <c r="E2" s="136"/>
      <c r="F2" s="136"/>
      <c r="G2" s="136"/>
      <c r="H2" s="136"/>
    </row>
    <row r="3" s="72" customFormat="true" ht="21" hidden="false" customHeight="true" outlineLevel="0" collapsed="false">
      <c r="A3" s="137" t="s">
        <v>287</v>
      </c>
      <c r="B3" s="158" t="s">
        <v>288</v>
      </c>
      <c r="F3" s="159"/>
      <c r="G3" s="160"/>
      <c r="H3" s="161" t="s">
        <v>122</v>
      </c>
      <c r="I3" s="38"/>
    </row>
    <row r="4" s="72" customFormat="true" ht="22.5" hidden="false" customHeight="true" outlineLevel="0" collapsed="false">
      <c r="A4" s="25" t="s">
        <v>123</v>
      </c>
      <c r="B4" s="25"/>
      <c r="C4" s="25"/>
      <c r="D4" s="25"/>
      <c r="E4" s="25"/>
      <c r="F4" s="162" t="s">
        <v>23</v>
      </c>
      <c r="G4" s="163" t="s">
        <v>124</v>
      </c>
      <c r="H4" s="77" t="s">
        <v>26</v>
      </c>
    </row>
    <row r="5" s="72" customFormat="true" ht="22.5" hidden="false" customHeight="true" outlineLevel="0" collapsed="false">
      <c r="A5" s="29" t="s">
        <v>27</v>
      </c>
      <c r="B5" s="30" t="s">
        <v>28</v>
      </c>
      <c r="C5" s="30" t="s">
        <v>29</v>
      </c>
      <c r="D5" s="30" t="s">
        <v>30</v>
      </c>
      <c r="E5" s="30" t="s">
        <v>125</v>
      </c>
      <c r="F5" s="162"/>
      <c r="G5" s="163"/>
      <c r="H5" s="77"/>
    </row>
    <row r="6" s="72" customFormat="true" ht="22.5" hidden="false" customHeight="true" outlineLevel="0" collapsed="false">
      <c r="A6" s="31" t="s">
        <v>289</v>
      </c>
      <c r="B6" s="31"/>
      <c r="C6" s="31"/>
      <c r="D6" s="31"/>
      <c r="E6" s="31"/>
      <c r="F6" s="164" t="n">
        <f aca="false">SUM(F7,F75,F174,F379,F467,F479,F490)</f>
        <v>103866633000</v>
      </c>
      <c r="G6" s="165"/>
      <c r="H6" s="166"/>
    </row>
    <row r="7" s="72" customFormat="true" ht="22.5" hidden="false" customHeight="true" outlineLevel="0" collapsed="false">
      <c r="A7" s="34"/>
      <c r="B7" s="117" t="s">
        <v>290</v>
      </c>
      <c r="C7" s="117"/>
      <c r="D7" s="117"/>
      <c r="E7" s="117"/>
      <c r="F7" s="110" t="n">
        <f aca="false">SUM(F8,F30,F56,F66,F70)</f>
        <v>15789052000</v>
      </c>
      <c r="G7" s="111"/>
      <c r="H7" s="112"/>
    </row>
    <row r="8" s="72" customFormat="true" ht="22.5" hidden="false" customHeight="true" outlineLevel="0" collapsed="false">
      <c r="A8" s="34"/>
      <c r="B8" s="38"/>
      <c r="C8" s="39" t="s">
        <v>291</v>
      </c>
      <c r="D8" s="39"/>
      <c r="E8" s="39"/>
      <c r="F8" s="94" t="n">
        <f aca="false">SUM(F9,F12,F15,F18,F21,F24,F27)</f>
        <v>13891700000</v>
      </c>
      <c r="G8" s="103"/>
      <c r="H8" s="87"/>
    </row>
    <row r="9" s="72" customFormat="true" ht="22.5" hidden="false" customHeight="true" outlineLevel="0" collapsed="false">
      <c r="A9" s="167"/>
      <c r="B9" s="168"/>
      <c r="C9" s="168"/>
      <c r="D9" s="169" t="s">
        <v>292</v>
      </c>
      <c r="E9" s="169"/>
      <c r="F9" s="170" t="n">
        <f aca="false">SUM(F10:F11)</f>
        <v>4204000000</v>
      </c>
      <c r="G9" s="171"/>
      <c r="H9" s="172"/>
    </row>
    <row r="10" s="72" customFormat="true" ht="22.5" hidden="false" customHeight="true" outlineLevel="0" collapsed="false">
      <c r="A10" s="167"/>
      <c r="B10" s="168"/>
      <c r="C10" s="168"/>
      <c r="D10" s="168"/>
      <c r="E10" s="173" t="s">
        <v>292</v>
      </c>
      <c r="F10" s="170" t="n">
        <v>3160000000</v>
      </c>
      <c r="G10" s="171"/>
      <c r="H10" s="174" t="s">
        <v>397</v>
      </c>
    </row>
    <row r="11" s="72" customFormat="true" ht="22.5" hidden="false" customHeight="true" outlineLevel="0" collapsed="false">
      <c r="A11" s="167"/>
      <c r="B11" s="168"/>
      <c r="C11" s="168"/>
      <c r="D11" s="168"/>
      <c r="E11" s="175"/>
      <c r="F11" s="170" t="n">
        <v>1044000000</v>
      </c>
      <c r="G11" s="171"/>
      <c r="H11" s="174" t="s">
        <v>398</v>
      </c>
    </row>
    <row r="12" s="72" customFormat="true" ht="22.5" hidden="false" customHeight="true" outlineLevel="0" collapsed="false">
      <c r="A12" s="167"/>
      <c r="B12" s="168"/>
      <c r="C12" s="168"/>
      <c r="D12" s="169" t="s">
        <v>293</v>
      </c>
      <c r="E12" s="169"/>
      <c r="F12" s="170" t="n">
        <f aca="false">SUM(F13:F14)</f>
        <v>814500000</v>
      </c>
      <c r="G12" s="171"/>
      <c r="H12" s="174"/>
    </row>
    <row r="13" s="72" customFormat="true" ht="22.5" hidden="false" customHeight="true" outlineLevel="0" collapsed="false">
      <c r="A13" s="167"/>
      <c r="B13" s="168"/>
      <c r="C13" s="168"/>
      <c r="D13" s="168"/>
      <c r="E13" s="173" t="s">
        <v>293</v>
      </c>
      <c r="F13" s="170" t="n">
        <v>727000000</v>
      </c>
      <c r="G13" s="171"/>
      <c r="H13" s="174" t="s">
        <v>397</v>
      </c>
    </row>
    <row r="14" s="72" customFormat="true" ht="22.5" hidden="false" customHeight="true" outlineLevel="0" collapsed="false">
      <c r="A14" s="167"/>
      <c r="B14" s="168"/>
      <c r="C14" s="168"/>
      <c r="D14" s="168"/>
      <c r="E14" s="175"/>
      <c r="F14" s="170" t="n">
        <v>87500000</v>
      </c>
      <c r="G14" s="171"/>
      <c r="H14" s="174" t="s">
        <v>398</v>
      </c>
    </row>
    <row r="15" s="72" customFormat="true" ht="22.5" hidden="false" customHeight="true" outlineLevel="0" collapsed="false">
      <c r="A15" s="167"/>
      <c r="B15" s="168"/>
      <c r="C15" s="168"/>
      <c r="D15" s="169" t="s">
        <v>294</v>
      </c>
      <c r="E15" s="169"/>
      <c r="F15" s="170" t="n">
        <f aca="false">SUM(F16:F17)</f>
        <v>3577000000</v>
      </c>
      <c r="G15" s="171"/>
      <c r="H15" s="174"/>
    </row>
    <row r="16" s="72" customFormat="true" ht="22.5" hidden="false" customHeight="true" outlineLevel="0" collapsed="false">
      <c r="A16" s="167"/>
      <c r="B16" s="168"/>
      <c r="C16" s="168"/>
      <c r="D16" s="168"/>
      <c r="E16" s="173" t="s">
        <v>294</v>
      </c>
      <c r="F16" s="170" t="n">
        <v>2458000000</v>
      </c>
      <c r="G16" s="171"/>
      <c r="H16" s="174" t="s">
        <v>397</v>
      </c>
    </row>
    <row r="17" s="72" customFormat="true" ht="22.5" hidden="false" customHeight="true" outlineLevel="0" collapsed="false">
      <c r="A17" s="167"/>
      <c r="B17" s="168"/>
      <c r="C17" s="168"/>
      <c r="D17" s="168"/>
      <c r="E17" s="175"/>
      <c r="F17" s="170" t="n">
        <v>1119000000</v>
      </c>
      <c r="G17" s="171"/>
      <c r="H17" s="174" t="s">
        <v>398</v>
      </c>
    </row>
    <row r="18" s="72" customFormat="true" ht="22.5" hidden="false" customHeight="true" outlineLevel="0" collapsed="false">
      <c r="A18" s="167"/>
      <c r="B18" s="168"/>
      <c r="C18" s="168"/>
      <c r="D18" s="169" t="s">
        <v>295</v>
      </c>
      <c r="E18" s="169"/>
      <c r="F18" s="170" t="n">
        <f aca="false">SUM(F19:F20)</f>
        <v>2359400000</v>
      </c>
      <c r="G18" s="171"/>
      <c r="H18" s="174"/>
    </row>
    <row r="19" s="72" customFormat="true" ht="22.5" hidden="false" customHeight="true" outlineLevel="0" collapsed="false">
      <c r="A19" s="167"/>
      <c r="B19" s="168"/>
      <c r="C19" s="168"/>
      <c r="D19" s="168"/>
      <c r="E19" s="173" t="s">
        <v>295</v>
      </c>
      <c r="F19" s="170" t="n">
        <v>2033000000</v>
      </c>
      <c r="G19" s="171"/>
      <c r="H19" s="174" t="s">
        <v>397</v>
      </c>
    </row>
    <row r="20" s="72" customFormat="true" ht="22.5" hidden="false" customHeight="true" outlineLevel="0" collapsed="false">
      <c r="A20" s="167"/>
      <c r="B20" s="168"/>
      <c r="C20" s="168"/>
      <c r="D20" s="168"/>
      <c r="E20" s="175"/>
      <c r="F20" s="170" t="n">
        <v>326400000</v>
      </c>
      <c r="G20" s="171"/>
      <c r="H20" s="174" t="s">
        <v>398</v>
      </c>
    </row>
    <row r="21" s="72" customFormat="true" ht="22.5" hidden="false" customHeight="true" outlineLevel="0" collapsed="false">
      <c r="A21" s="167"/>
      <c r="B21" s="168"/>
      <c r="C21" s="168"/>
      <c r="D21" s="169" t="s">
        <v>296</v>
      </c>
      <c r="E21" s="169"/>
      <c r="F21" s="170" t="n">
        <f aca="false">SUM(F22:F23)</f>
        <v>495400000</v>
      </c>
      <c r="G21" s="171"/>
      <c r="H21" s="174"/>
    </row>
    <row r="22" s="72" customFormat="true" ht="22.5" hidden="false" customHeight="true" outlineLevel="0" collapsed="false">
      <c r="A22" s="167"/>
      <c r="B22" s="168"/>
      <c r="C22" s="168"/>
      <c r="D22" s="168"/>
      <c r="E22" s="173" t="s">
        <v>296</v>
      </c>
      <c r="F22" s="170" t="n">
        <v>464000000</v>
      </c>
      <c r="G22" s="171"/>
      <c r="H22" s="174" t="s">
        <v>397</v>
      </c>
    </row>
    <row r="23" s="72" customFormat="true" ht="22.5" hidden="false" customHeight="true" outlineLevel="0" collapsed="false">
      <c r="A23" s="167"/>
      <c r="B23" s="168"/>
      <c r="C23" s="168"/>
      <c r="D23" s="168"/>
      <c r="E23" s="175"/>
      <c r="F23" s="170" t="n">
        <v>31400000</v>
      </c>
      <c r="G23" s="171"/>
      <c r="H23" s="174" t="s">
        <v>398</v>
      </c>
    </row>
    <row r="24" s="72" customFormat="true" ht="22.5" hidden="false" customHeight="true" outlineLevel="0" collapsed="false">
      <c r="A24" s="167"/>
      <c r="B24" s="168"/>
      <c r="C24" s="168"/>
      <c r="D24" s="169" t="s">
        <v>297</v>
      </c>
      <c r="E24" s="169"/>
      <c r="F24" s="170" t="n">
        <f aca="false">SUM(F25:F26)</f>
        <v>1198000000</v>
      </c>
      <c r="G24" s="171"/>
      <c r="H24" s="174"/>
    </row>
    <row r="25" s="72" customFormat="true" ht="22.5" hidden="false" customHeight="true" outlineLevel="0" collapsed="false">
      <c r="A25" s="167"/>
      <c r="B25" s="168"/>
      <c r="C25" s="168"/>
      <c r="D25" s="168"/>
      <c r="E25" s="173" t="s">
        <v>297</v>
      </c>
      <c r="F25" s="170" t="n">
        <v>1063000000</v>
      </c>
      <c r="G25" s="171"/>
      <c r="H25" s="174" t="s">
        <v>397</v>
      </c>
    </row>
    <row r="26" s="72" customFormat="true" ht="22.5" hidden="false" customHeight="true" outlineLevel="0" collapsed="false">
      <c r="A26" s="167"/>
      <c r="B26" s="168"/>
      <c r="C26" s="168"/>
      <c r="D26" s="168"/>
      <c r="E26" s="175"/>
      <c r="F26" s="170" t="n">
        <v>135000000</v>
      </c>
      <c r="G26" s="171"/>
      <c r="H26" s="174" t="s">
        <v>398</v>
      </c>
    </row>
    <row r="27" s="72" customFormat="true" ht="22.5" hidden="false" customHeight="true" outlineLevel="0" collapsed="false">
      <c r="A27" s="167"/>
      <c r="B27" s="168"/>
      <c r="C27" s="168"/>
      <c r="D27" s="169" t="s">
        <v>298</v>
      </c>
      <c r="E27" s="169"/>
      <c r="F27" s="170" t="n">
        <f aca="false">SUM(F28:F29)</f>
        <v>1243400000</v>
      </c>
      <c r="G27" s="171"/>
      <c r="H27" s="174"/>
    </row>
    <row r="28" s="72" customFormat="true" ht="22.5" hidden="false" customHeight="true" outlineLevel="0" collapsed="false">
      <c r="A28" s="167"/>
      <c r="B28" s="168"/>
      <c r="C28" s="168"/>
      <c r="D28" s="168"/>
      <c r="E28" s="173" t="s">
        <v>298</v>
      </c>
      <c r="F28" s="170" t="n">
        <v>505000000</v>
      </c>
      <c r="G28" s="171"/>
      <c r="H28" s="174" t="s">
        <v>397</v>
      </c>
    </row>
    <row r="29" s="72" customFormat="true" ht="22.5" hidden="false" customHeight="true" outlineLevel="0" collapsed="false">
      <c r="A29" s="167"/>
      <c r="B29" s="168"/>
      <c r="C29" s="168"/>
      <c r="D29" s="168"/>
      <c r="E29" s="175"/>
      <c r="F29" s="170" t="n">
        <v>738400000</v>
      </c>
      <c r="G29" s="171"/>
      <c r="H29" s="174" t="s">
        <v>398</v>
      </c>
    </row>
    <row r="30" s="72" customFormat="true" ht="22.5" hidden="false" customHeight="true" outlineLevel="0" collapsed="false">
      <c r="A30" s="167"/>
      <c r="B30" s="168"/>
      <c r="C30" s="169" t="s">
        <v>299</v>
      </c>
      <c r="D30" s="169"/>
      <c r="E30" s="169"/>
      <c r="F30" s="170" t="n">
        <f aca="false">SUM(F31,F36,F41,F46,F51)</f>
        <v>23352000</v>
      </c>
      <c r="G30" s="171"/>
      <c r="H30" s="174"/>
    </row>
    <row r="31" s="72" customFormat="true" ht="22.5" hidden="false" customHeight="true" outlineLevel="0" collapsed="false">
      <c r="A31" s="167"/>
      <c r="B31" s="168"/>
      <c r="C31" s="168"/>
      <c r="D31" s="169" t="s">
        <v>292</v>
      </c>
      <c r="E31" s="169"/>
      <c r="F31" s="170" t="n">
        <f aca="false">SUM(F32:F35)</f>
        <v>15193000</v>
      </c>
      <c r="G31" s="171"/>
      <c r="H31" s="174"/>
    </row>
    <row r="32" s="72" customFormat="true" ht="22.5" hidden="false" customHeight="true" outlineLevel="0" collapsed="false">
      <c r="A32" s="167"/>
      <c r="B32" s="168"/>
      <c r="C32" s="168"/>
      <c r="D32" s="168"/>
      <c r="E32" s="173" t="s">
        <v>399</v>
      </c>
      <c r="F32" s="170" t="n">
        <v>0</v>
      </c>
      <c r="G32" s="171"/>
      <c r="H32" s="174"/>
    </row>
    <row r="33" s="72" customFormat="true" ht="22.5" hidden="false" customHeight="true" outlineLevel="0" collapsed="false">
      <c r="A33" s="167"/>
      <c r="B33" s="168"/>
      <c r="C33" s="168"/>
      <c r="D33" s="168"/>
      <c r="E33" s="173" t="s">
        <v>400</v>
      </c>
      <c r="F33" s="170" t="n">
        <v>0</v>
      </c>
      <c r="G33" s="171"/>
      <c r="H33" s="174"/>
    </row>
    <row r="34" s="72" customFormat="true" ht="22.5" hidden="false" customHeight="true" outlineLevel="0" collapsed="false">
      <c r="A34" s="167"/>
      <c r="B34" s="168"/>
      <c r="C34" s="168"/>
      <c r="D34" s="168"/>
      <c r="E34" s="173" t="s">
        <v>401</v>
      </c>
      <c r="F34" s="105" t="n">
        <v>15193000</v>
      </c>
      <c r="G34" s="92" t="s">
        <v>402</v>
      </c>
      <c r="H34" s="95" t="s">
        <v>403</v>
      </c>
    </row>
    <row r="35" s="72" customFormat="true" ht="22.5" hidden="false" customHeight="true" outlineLevel="0" collapsed="false">
      <c r="A35" s="167"/>
      <c r="B35" s="168"/>
      <c r="C35" s="168"/>
      <c r="D35" s="168"/>
      <c r="E35" s="173" t="s">
        <v>404</v>
      </c>
      <c r="F35" s="170" t="n">
        <v>0</v>
      </c>
      <c r="G35" s="171"/>
      <c r="H35" s="174"/>
    </row>
    <row r="36" s="72" customFormat="true" ht="22.5" hidden="false" customHeight="true" outlineLevel="0" collapsed="false">
      <c r="A36" s="167"/>
      <c r="B36" s="168"/>
      <c r="C36" s="168"/>
      <c r="D36" s="169" t="s">
        <v>300</v>
      </c>
      <c r="E36" s="169"/>
      <c r="F36" s="170" t="n">
        <f aca="false">SUM(F37:F40)</f>
        <v>0</v>
      </c>
      <c r="G36" s="171"/>
      <c r="H36" s="174"/>
    </row>
    <row r="37" s="72" customFormat="true" ht="22.5" hidden="false" customHeight="true" outlineLevel="0" collapsed="false">
      <c r="A37" s="167"/>
      <c r="B37" s="168"/>
      <c r="C37" s="168"/>
      <c r="D37" s="168"/>
      <c r="E37" s="173" t="s">
        <v>405</v>
      </c>
      <c r="F37" s="170" t="n">
        <v>0</v>
      </c>
      <c r="G37" s="171"/>
      <c r="H37" s="174"/>
    </row>
    <row r="38" s="72" customFormat="true" ht="22.5" hidden="false" customHeight="true" outlineLevel="0" collapsed="false">
      <c r="A38" s="167"/>
      <c r="B38" s="168"/>
      <c r="C38" s="168"/>
      <c r="D38" s="168"/>
      <c r="E38" s="173" t="s">
        <v>406</v>
      </c>
      <c r="F38" s="170" t="n">
        <v>0</v>
      </c>
      <c r="G38" s="171"/>
      <c r="H38" s="174"/>
    </row>
    <row r="39" s="72" customFormat="true" ht="22.5" hidden="false" customHeight="true" outlineLevel="0" collapsed="false">
      <c r="A39" s="167"/>
      <c r="B39" s="168"/>
      <c r="C39" s="168"/>
      <c r="D39" s="168"/>
      <c r="E39" s="173" t="s">
        <v>407</v>
      </c>
      <c r="F39" s="170" t="n">
        <v>0</v>
      </c>
      <c r="G39" s="171"/>
      <c r="H39" s="174"/>
    </row>
    <row r="40" s="72" customFormat="true" ht="22.5" hidden="false" customHeight="true" outlineLevel="0" collapsed="false">
      <c r="A40" s="167"/>
      <c r="B40" s="168"/>
      <c r="C40" s="168"/>
      <c r="D40" s="168"/>
      <c r="E40" s="173" t="s">
        <v>408</v>
      </c>
      <c r="F40" s="170" t="n">
        <v>0</v>
      </c>
      <c r="G40" s="171"/>
      <c r="H40" s="174"/>
    </row>
    <row r="41" s="72" customFormat="true" ht="22.5" hidden="false" customHeight="true" outlineLevel="0" collapsed="false">
      <c r="A41" s="167"/>
      <c r="B41" s="168"/>
      <c r="C41" s="168"/>
      <c r="D41" s="169" t="s">
        <v>301</v>
      </c>
      <c r="E41" s="169"/>
      <c r="F41" s="170" t="n">
        <f aca="false">SUM(F42:F45)</f>
        <v>1825000</v>
      </c>
      <c r="G41" s="171"/>
      <c r="H41" s="174"/>
    </row>
    <row r="42" s="72" customFormat="true" ht="22.5" hidden="false" customHeight="true" outlineLevel="0" collapsed="false">
      <c r="A42" s="167"/>
      <c r="B42" s="168"/>
      <c r="C42" s="168"/>
      <c r="D42" s="168"/>
      <c r="E42" s="173" t="s">
        <v>409</v>
      </c>
      <c r="F42" s="170" t="n">
        <v>0</v>
      </c>
      <c r="G42" s="171"/>
      <c r="H42" s="174"/>
    </row>
    <row r="43" s="72" customFormat="true" ht="22.5" hidden="false" customHeight="true" outlineLevel="0" collapsed="false">
      <c r="A43" s="167"/>
      <c r="B43" s="168"/>
      <c r="C43" s="168"/>
      <c r="D43" s="168"/>
      <c r="E43" s="173" t="s">
        <v>410</v>
      </c>
      <c r="F43" s="170" t="n">
        <v>0</v>
      </c>
      <c r="G43" s="171"/>
      <c r="H43" s="174"/>
    </row>
    <row r="44" s="72" customFormat="true" ht="22.5" hidden="false" customHeight="true" outlineLevel="0" collapsed="false">
      <c r="A44" s="167"/>
      <c r="B44" s="168"/>
      <c r="C44" s="168"/>
      <c r="D44" s="168"/>
      <c r="E44" s="173" t="s">
        <v>411</v>
      </c>
      <c r="F44" s="105" t="n">
        <v>1825000</v>
      </c>
      <c r="G44" s="92" t="s">
        <v>412</v>
      </c>
      <c r="H44" s="95" t="s">
        <v>403</v>
      </c>
    </row>
    <row r="45" s="72" customFormat="true" ht="22.5" hidden="false" customHeight="true" outlineLevel="0" collapsed="false">
      <c r="A45" s="167"/>
      <c r="B45" s="168"/>
      <c r="C45" s="168"/>
      <c r="D45" s="168"/>
      <c r="E45" s="173" t="s">
        <v>413</v>
      </c>
      <c r="F45" s="170" t="n">
        <v>0</v>
      </c>
      <c r="G45" s="171"/>
      <c r="H45" s="174"/>
    </row>
    <row r="46" s="72" customFormat="true" ht="22.5" hidden="false" customHeight="true" outlineLevel="0" collapsed="false">
      <c r="A46" s="167"/>
      <c r="B46" s="168"/>
      <c r="C46" s="168"/>
      <c r="D46" s="169" t="s">
        <v>302</v>
      </c>
      <c r="E46" s="169"/>
      <c r="F46" s="170" t="n">
        <f aca="false">SUM(F47:F50)</f>
        <v>0</v>
      </c>
      <c r="G46" s="171"/>
      <c r="H46" s="174"/>
    </row>
    <row r="47" s="72" customFormat="true" ht="22.5" hidden="false" customHeight="true" outlineLevel="0" collapsed="false">
      <c r="A47" s="167"/>
      <c r="B47" s="168"/>
      <c r="C47" s="168"/>
      <c r="D47" s="168"/>
      <c r="E47" s="173" t="s">
        <v>414</v>
      </c>
      <c r="F47" s="170" t="n">
        <v>0</v>
      </c>
      <c r="G47" s="171"/>
      <c r="H47" s="174"/>
    </row>
    <row r="48" s="72" customFormat="true" ht="22.5" hidden="false" customHeight="true" outlineLevel="0" collapsed="false">
      <c r="A48" s="167"/>
      <c r="B48" s="168"/>
      <c r="C48" s="168"/>
      <c r="D48" s="168"/>
      <c r="E48" s="173" t="s">
        <v>415</v>
      </c>
      <c r="F48" s="170" t="n">
        <v>0</v>
      </c>
      <c r="G48" s="171"/>
      <c r="H48" s="174"/>
    </row>
    <row r="49" s="72" customFormat="true" ht="22.5" hidden="false" customHeight="true" outlineLevel="0" collapsed="false">
      <c r="A49" s="167"/>
      <c r="B49" s="168"/>
      <c r="C49" s="168"/>
      <c r="D49" s="168"/>
      <c r="E49" s="173" t="s">
        <v>416</v>
      </c>
      <c r="F49" s="170" t="n">
        <v>0</v>
      </c>
      <c r="G49" s="171"/>
      <c r="H49" s="174"/>
    </row>
    <row r="50" s="72" customFormat="true" ht="22.5" hidden="false" customHeight="true" outlineLevel="0" collapsed="false">
      <c r="A50" s="167"/>
      <c r="B50" s="168"/>
      <c r="C50" s="168"/>
      <c r="D50" s="168"/>
      <c r="E50" s="173" t="s">
        <v>417</v>
      </c>
      <c r="F50" s="170" t="n">
        <v>0</v>
      </c>
      <c r="G50" s="171"/>
      <c r="H50" s="174"/>
    </row>
    <row r="51" s="72" customFormat="true" ht="22.5" hidden="false" customHeight="true" outlineLevel="0" collapsed="false">
      <c r="A51" s="167"/>
      <c r="B51" s="168"/>
      <c r="C51" s="168"/>
      <c r="D51" s="169" t="s">
        <v>303</v>
      </c>
      <c r="E51" s="169"/>
      <c r="F51" s="170" t="n">
        <f aca="false">SUM(F52:F55)</f>
        <v>6334000</v>
      </c>
      <c r="G51" s="171"/>
      <c r="H51" s="174"/>
    </row>
    <row r="52" s="72" customFormat="true" ht="22.5" hidden="false" customHeight="true" outlineLevel="0" collapsed="false">
      <c r="A52" s="167"/>
      <c r="B52" s="168"/>
      <c r="C52" s="168"/>
      <c r="D52" s="168"/>
      <c r="E52" s="173" t="s">
        <v>418</v>
      </c>
      <c r="F52" s="170" t="n">
        <v>0</v>
      </c>
      <c r="G52" s="171"/>
      <c r="H52" s="174"/>
    </row>
    <row r="53" s="72" customFormat="true" ht="22.5" hidden="false" customHeight="true" outlineLevel="0" collapsed="false">
      <c r="A53" s="167"/>
      <c r="B53" s="168"/>
      <c r="C53" s="168"/>
      <c r="D53" s="168"/>
      <c r="E53" s="173" t="s">
        <v>419</v>
      </c>
      <c r="F53" s="170" t="n">
        <v>0</v>
      </c>
      <c r="G53" s="171"/>
      <c r="H53" s="174"/>
    </row>
    <row r="54" s="72" customFormat="true" ht="22.5" hidden="false" customHeight="true" outlineLevel="0" collapsed="false">
      <c r="A54" s="167"/>
      <c r="B54" s="168"/>
      <c r="C54" s="168"/>
      <c r="D54" s="168"/>
      <c r="E54" s="173" t="s">
        <v>420</v>
      </c>
      <c r="F54" s="105" t="n">
        <v>6334000</v>
      </c>
      <c r="G54" s="92" t="s">
        <v>421</v>
      </c>
      <c r="H54" s="95" t="s">
        <v>403</v>
      </c>
    </row>
    <row r="55" s="72" customFormat="true" ht="22.5" hidden="false" customHeight="true" outlineLevel="0" collapsed="false">
      <c r="A55" s="167"/>
      <c r="B55" s="168"/>
      <c r="C55" s="168"/>
      <c r="D55" s="168"/>
      <c r="E55" s="173" t="s">
        <v>422</v>
      </c>
      <c r="F55" s="170" t="n">
        <v>0</v>
      </c>
      <c r="G55" s="171"/>
      <c r="H55" s="174"/>
    </row>
    <row r="56" s="72" customFormat="true" ht="22.5" hidden="false" customHeight="true" outlineLevel="0" collapsed="false">
      <c r="A56" s="167"/>
      <c r="B56" s="168"/>
      <c r="C56" s="169" t="s">
        <v>304</v>
      </c>
      <c r="D56" s="169"/>
      <c r="E56" s="169"/>
      <c r="F56" s="170" t="n">
        <f aca="false">SUM(F57,F63)</f>
        <v>1374000000</v>
      </c>
      <c r="G56" s="171"/>
      <c r="H56" s="174"/>
    </row>
    <row r="57" s="72" customFormat="true" ht="22.5" hidden="false" customHeight="true" outlineLevel="0" collapsed="false">
      <c r="A57" s="167"/>
      <c r="B57" s="168"/>
      <c r="C57" s="168"/>
      <c r="D57" s="169" t="s">
        <v>305</v>
      </c>
      <c r="E57" s="169"/>
      <c r="F57" s="170" t="n">
        <f aca="false">SUM(F58:F62)</f>
        <v>0</v>
      </c>
      <c r="G57" s="171"/>
      <c r="H57" s="174"/>
    </row>
    <row r="58" s="72" customFormat="true" ht="22.5" hidden="false" customHeight="true" outlineLevel="0" collapsed="false">
      <c r="A58" s="167"/>
      <c r="B58" s="168"/>
      <c r="C58" s="168"/>
      <c r="D58" s="168"/>
      <c r="E58" s="173" t="s">
        <v>423</v>
      </c>
      <c r="F58" s="170" t="n">
        <v>0</v>
      </c>
      <c r="G58" s="171"/>
      <c r="H58" s="174"/>
    </row>
    <row r="59" s="72" customFormat="true" ht="22.5" hidden="false" customHeight="true" outlineLevel="0" collapsed="false">
      <c r="A59" s="167"/>
      <c r="B59" s="168"/>
      <c r="C59" s="168"/>
      <c r="D59" s="168"/>
      <c r="E59" s="173" t="s">
        <v>424</v>
      </c>
      <c r="F59" s="170" t="n">
        <v>0</v>
      </c>
      <c r="G59" s="171"/>
      <c r="H59" s="174"/>
    </row>
    <row r="60" s="72" customFormat="true" ht="22.5" hidden="false" customHeight="true" outlineLevel="0" collapsed="false">
      <c r="A60" s="167"/>
      <c r="B60" s="168"/>
      <c r="C60" s="168"/>
      <c r="D60" s="168"/>
      <c r="E60" s="173" t="s">
        <v>425</v>
      </c>
      <c r="F60" s="170" t="n">
        <v>0</v>
      </c>
      <c r="G60" s="171"/>
      <c r="H60" s="174"/>
    </row>
    <row r="61" s="72" customFormat="true" ht="22.5" hidden="false" customHeight="true" outlineLevel="0" collapsed="false">
      <c r="A61" s="167"/>
      <c r="B61" s="168"/>
      <c r="C61" s="168"/>
      <c r="D61" s="168"/>
      <c r="E61" s="176" t="s">
        <v>426</v>
      </c>
      <c r="F61" s="177" t="n">
        <v>0</v>
      </c>
      <c r="G61" s="178"/>
      <c r="H61" s="179"/>
    </row>
    <row r="62" s="72" customFormat="true" ht="22.5" hidden="false" customHeight="true" outlineLevel="0" collapsed="false">
      <c r="A62" s="167"/>
      <c r="B62" s="168"/>
      <c r="C62" s="168"/>
      <c r="D62" s="168"/>
      <c r="E62" s="173" t="s">
        <v>427</v>
      </c>
      <c r="F62" s="170" t="n">
        <v>0</v>
      </c>
      <c r="G62" s="171"/>
      <c r="H62" s="174"/>
    </row>
    <row r="63" s="72" customFormat="true" ht="22.5" hidden="false" customHeight="true" outlineLevel="0" collapsed="false">
      <c r="A63" s="167"/>
      <c r="B63" s="168"/>
      <c r="C63" s="168"/>
      <c r="D63" s="169" t="s">
        <v>306</v>
      </c>
      <c r="E63" s="169"/>
      <c r="F63" s="170" t="n">
        <f aca="false">SUM(F64:F65)</f>
        <v>1374000000</v>
      </c>
      <c r="G63" s="171"/>
      <c r="H63" s="174"/>
    </row>
    <row r="64" s="72" customFormat="true" ht="22.5" hidden="false" customHeight="true" outlineLevel="0" collapsed="false">
      <c r="A64" s="167"/>
      <c r="B64" s="168"/>
      <c r="C64" s="168"/>
      <c r="D64" s="168"/>
      <c r="E64" s="173" t="s">
        <v>428</v>
      </c>
      <c r="F64" s="170" t="n">
        <v>800000000</v>
      </c>
      <c r="G64" s="171" t="s">
        <v>429</v>
      </c>
      <c r="H64" s="174" t="s">
        <v>430</v>
      </c>
    </row>
    <row r="65" s="72" customFormat="true" ht="22.5" hidden="false" customHeight="true" outlineLevel="0" collapsed="false">
      <c r="A65" s="167"/>
      <c r="B65" s="168"/>
      <c r="C65" s="168"/>
      <c r="D65" s="168"/>
      <c r="E65" s="173" t="s">
        <v>431</v>
      </c>
      <c r="F65" s="170" t="n">
        <v>574000000</v>
      </c>
      <c r="G65" s="171" t="s">
        <v>432</v>
      </c>
      <c r="H65" s="174" t="s">
        <v>430</v>
      </c>
    </row>
    <row r="66" s="72" customFormat="true" ht="22.5" hidden="false" customHeight="true" outlineLevel="0" collapsed="false">
      <c r="A66" s="167"/>
      <c r="B66" s="168"/>
      <c r="C66" s="169" t="s">
        <v>307</v>
      </c>
      <c r="D66" s="169"/>
      <c r="E66" s="169"/>
      <c r="F66" s="170" t="n">
        <f aca="false">SUM(F67)</f>
        <v>0</v>
      </c>
      <c r="G66" s="171"/>
      <c r="H66" s="174"/>
    </row>
    <row r="67" s="72" customFormat="true" ht="22.5" hidden="false" customHeight="true" outlineLevel="0" collapsed="false">
      <c r="A67" s="167"/>
      <c r="B67" s="168"/>
      <c r="C67" s="168"/>
      <c r="D67" s="169" t="s">
        <v>307</v>
      </c>
      <c r="E67" s="169"/>
      <c r="F67" s="170" t="n">
        <f aca="false">SUM(F68:F69)</f>
        <v>0</v>
      </c>
      <c r="G67" s="171"/>
      <c r="H67" s="174"/>
    </row>
    <row r="68" s="72" customFormat="true" ht="22.5" hidden="false" customHeight="true" outlineLevel="0" collapsed="false">
      <c r="A68" s="167"/>
      <c r="B68" s="168"/>
      <c r="C68" s="168"/>
      <c r="D68" s="168"/>
      <c r="E68" s="173" t="s">
        <v>433</v>
      </c>
      <c r="F68" s="170" t="n">
        <v>0</v>
      </c>
      <c r="G68" s="171"/>
      <c r="H68" s="174"/>
    </row>
    <row r="69" s="72" customFormat="true" ht="22.5" hidden="false" customHeight="true" outlineLevel="0" collapsed="false">
      <c r="A69" s="167"/>
      <c r="B69" s="168"/>
      <c r="C69" s="168"/>
      <c r="D69" s="168"/>
      <c r="E69" s="173" t="s">
        <v>434</v>
      </c>
      <c r="F69" s="170" t="n">
        <v>0</v>
      </c>
      <c r="G69" s="171"/>
      <c r="H69" s="174"/>
    </row>
    <row r="70" s="72" customFormat="true" ht="22.5" hidden="false" customHeight="true" outlineLevel="0" collapsed="false">
      <c r="A70" s="167"/>
      <c r="B70" s="168"/>
      <c r="C70" s="169" t="s">
        <v>308</v>
      </c>
      <c r="D70" s="169"/>
      <c r="E70" s="169"/>
      <c r="F70" s="170" t="n">
        <f aca="false">SUM(F71)</f>
        <v>500000000</v>
      </c>
      <c r="G70" s="171"/>
      <c r="H70" s="174"/>
    </row>
    <row r="71" s="72" customFormat="true" ht="22.5" hidden="false" customHeight="true" outlineLevel="0" collapsed="false">
      <c r="A71" s="167"/>
      <c r="B71" s="168"/>
      <c r="C71" s="168"/>
      <c r="D71" s="169" t="s">
        <v>308</v>
      </c>
      <c r="E71" s="169"/>
      <c r="F71" s="170" t="n">
        <f aca="false">SUM(F72:F74)</f>
        <v>500000000</v>
      </c>
      <c r="G71" s="171"/>
      <c r="H71" s="174"/>
    </row>
    <row r="72" s="72" customFormat="true" ht="22.5" hidden="false" customHeight="true" outlineLevel="0" collapsed="false">
      <c r="A72" s="167"/>
      <c r="B72" s="168"/>
      <c r="C72" s="168"/>
      <c r="D72" s="168"/>
      <c r="E72" s="173" t="s">
        <v>308</v>
      </c>
      <c r="F72" s="170" t="n">
        <v>80000000</v>
      </c>
      <c r="G72" s="171" t="s">
        <v>435</v>
      </c>
      <c r="H72" s="174" t="s">
        <v>436</v>
      </c>
    </row>
    <row r="73" s="72" customFormat="true" ht="22.5" hidden="false" customHeight="true" outlineLevel="0" collapsed="false">
      <c r="A73" s="167"/>
      <c r="B73" s="168"/>
      <c r="C73" s="168"/>
      <c r="D73" s="168"/>
      <c r="E73" s="180"/>
      <c r="F73" s="170" t="n">
        <v>70000000</v>
      </c>
      <c r="G73" s="171" t="s">
        <v>437</v>
      </c>
      <c r="H73" s="174" t="s">
        <v>436</v>
      </c>
    </row>
    <row r="74" s="72" customFormat="true" ht="22.5" hidden="false" customHeight="true" outlineLevel="0" collapsed="false">
      <c r="A74" s="167"/>
      <c r="B74" s="168"/>
      <c r="C74" s="168"/>
      <c r="D74" s="168"/>
      <c r="E74" s="181"/>
      <c r="F74" s="170" t="n">
        <v>350000000</v>
      </c>
      <c r="G74" s="171" t="s">
        <v>438</v>
      </c>
      <c r="H74" s="174" t="s">
        <v>436</v>
      </c>
    </row>
    <row r="75" s="72" customFormat="true" ht="22.5" hidden="false" customHeight="true" outlineLevel="0" collapsed="false">
      <c r="A75" s="167"/>
      <c r="B75" s="182" t="s">
        <v>309</v>
      </c>
      <c r="C75" s="182"/>
      <c r="D75" s="182"/>
      <c r="E75" s="182"/>
      <c r="F75" s="170" t="n">
        <f aca="false">SUM(F76,F98,F118)</f>
        <v>74339513000</v>
      </c>
      <c r="G75" s="171"/>
      <c r="H75" s="174"/>
    </row>
    <row r="76" s="72" customFormat="true" ht="22.5" hidden="false" customHeight="true" outlineLevel="0" collapsed="false">
      <c r="A76" s="167"/>
      <c r="B76" s="168"/>
      <c r="C76" s="169" t="s">
        <v>310</v>
      </c>
      <c r="D76" s="169"/>
      <c r="E76" s="169"/>
      <c r="F76" s="170" t="n">
        <f aca="false">SUM(F77,F80,F83,F86,F89,F92,F95)</f>
        <v>60886500000</v>
      </c>
      <c r="G76" s="171"/>
      <c r="H76" s="174"/>
    </row>
    <row r="77" s="72" customFormat="true" ht="22.5" hidden="false" customHeight="true" outlineLevel="0" collapsed="false">
      <c r="A77" s="167"/>
      <c r="B77" s="168"/>
      <c r="C77" s="168"/>
      <c r="D77" s="169" t="s">
        <v>292</v>
      </c>
      <c r="E77" s="169"/>
      <c r="F77" s="170" t="n">
        <f aca="false">SUM(F78:F79)</f>
        <v>18978000000</v>
      </c>
      <c r="G77" s="171"/>
      <c r="H77" s="174"/>
    </row>
    <row r="78" s="72" customFormat="true" ht="22.5" hidden="false" customHeight="true" outlineLevel="0" collapsed="false">
      <c r="A78" s="167"/>
      <c r="B78" s="168"/>
      <c r="C78" s="168"/>
      <c r="D78" s="168"/>
      <c r="E78" s="173" t="s">
        <v>292</v>
      </c>
      <c r="F78" s="183" t="n">
        <v>17947000000</v>
      </c>
      <c r="G78" s="171"/>
      <c r="H78" s="174" t="s">
        <v>397</v>
      </c>
    </row>
    <row r="79" s="72" customFormat="true" ht="22.5" hidden="false" customHeight="true" outlineLevel="0" collapsed="false">
      <c r="A79" s="167"/>
      <c r="B79" s="168"/>
      <c r="C79" s="168"/>
      <c r="D79" s="168"/>
      <c r="E79" s="175"/>
      <c r="F79" s="183" t="n">
        <v>1031000000</v>
      </c>
      <c r="G79" s="171"/>
      <c r="H79" s="174" t="s">
        <v>398</v>
      </c>
    </row>
    <row r="80" s="72" customFormat="true" ht="22.5" hidden="false" customHeight="true" outlineLevel="0" collapsed="false">
      <c r="A80" s="167"/>
      <c r="B80" s="168"/>
      <c r="C80" s="168"/>
      <c r="D80" s="169" t="s">
        <v>293</v>
      </c>
      <c r="E80" s="169"/>
      <c r="F80" s="170" t="n">
        <f aca="false">SUM(F81:F82)</f>
        <v>4319000000</v>
      </c>
      <c r="G80" s="171"/>
      <c r="H80" s="174"/>
    </row>
    <row r="81" s="72" customFormat="true" ht="22.5" hidden="false" customHeight="true" outlineLevel="0" collapsed="false">
      <c r="A81" s="167"/>
      <c r="B81" s="168"/>
      <c r="C81" s="168"/>
      <c r="D81" s="168"/>
      <c r="E81" s="173" t="s">
        <v>293</v>
      </c>
      <c r="F81" s="183" t="n">
        <v>3638000000</v>
      </c>
      <c r="G81" s="171"/>
      <c r="H81" s="174" t="s">
        <v>397</v>
      </c>
    </row>
    <row r="82" s="72" customFormat="true" ht="22.5" hidden="false" customHeight="true" outlineLevel="0" collapsed="false">
      <c r="A82" s="167"/>
      <c r="B82" s="168"/>
      <c r="C82" s="168"/>
      <c r="D82" s="168"/>
      <c r="E82" s="180"/>
      <c r="F82" s="184" t="n">
        <v>681000000</v>
      </c>
      <c r="G82" s="185"/>
      <c r="H82" s="186" t="s">
        <v>398</v>
      </c>
    </row>
    <row r="83" s="72" customFormat="true" ht="22.5" hidden="false" customHeight="true" outlineLevel="0" collapsed="false">
      <c r="A83" s="167"/>
      <c r="B83" s="168"/>
      <c r="C83" s="168"/>
      <c r="D83" s="169" t="s">
        <v>294</v>
      </c>
      <c r="E83" s="169"/>
      <c r="F83" s="170" t="n">
        <f aca="false">SUM(F84:F85)</f>
        <v>13155000000</v>
      </c>
      <c r="G83" s="171"/>
      <c r="H83" s="174"/>
    </row>
    <row r="84" s="72" customFormat="true" ht="22.5" hidden="false" customHeight="true" outlineLevel="0" collapsed="false">
      <c r="A84" s="167"/>
      <c r="B84" s="168"/>
      <c r="C84" s="168"/>
      <c r="D84" s="168"/>
      <c r="E84" s="173" t="s">
        <v>294</v>
      </c>
      <c r="F84" s="183" t="n">
        <v>12383000000</v>
      </c>
      <c r="G84" s="171"/>
      <c r="H84" s="174" t="s">
        <v>397</v>
      </c>
    </row>
    <row r="85" s="72" customFormat="true" ht="22.5" hidden="false" customHeight="true" outlineLevel="0" collapsed="false">
      <c r="A85" s="167"/>
      <c r="B85" s="168"/>
      <c r="C85" s="168"/>
      <c r="D85" s="168"/>
      <c r="E85" s="175"/>
      <c r="F85" s="183" t="n">
        <v>772000000</v>
      </c>
      <c r="G85" s="171"/>
      <c r="H85" s="174" t="s">
        <v>398</v>
      </c>
    </row>
    <row r="86" s="72" customFormat="true" ht="22.5" hidden="false" customHeight="true" outlineLevel="0" collapsed="false">
      <c r="A86" s="167"/>
      <c r="B86" s="168"/>
      <c r="C86" s="168"/>
      <c r="D86" s="169" t="s">
        <v>295</v>
      </c>
      <c r="E86" s="169"/>
      <c r="F86" s="170" t="n">
        <f aca="false">SUM(F87:F88)</f>
        <v>12905700000</v>
      </c>
      <c r="G86" s="171"/>
      <c r="H86" s="174"/>
    </row>
    <row r="87" s="72" customFormat="true" ht="22.5" hidden="false" customHeight="true" outlineLevel="0" collapsed="false">
      <c r="A87" s="167"/>
      <c r="B87" s="168"/>
      <c r="C87" s="168"/>
      <c r="D87" s="168"/>
      <c r="E87" s="173" t="s">
        <v>295</v>
      </c>
      <c r="F87" s="183" t="n">
        <v>11693000000</v>
      </c>
      <c r="G87" s="171"/>
      <c r="H87" s="174" t="s">
        <v>397</v>
      </c>
    </row>
    <row r="88" s="72" customFormat="true" ht="22.5" hidden="false" customHeight="true" outlineLevel="0" collapsed="false">
      <c r="A88" s="167"/>
      <c r="B88" s="168"/>
      <c r="C88" s="168"/>
      <c r="D88" s="168"/>
      <c r="E88" s="175"/>
      <c r="F88" s="183" t="n">
        <v>1212700000</v>
      </c>
      <c r="G88" s="171"/>
      <c r="H88" s="174" t="s">
        <v>398</v>
      </c>
    </row>
    <row r="89" s="72" customFormat="true" ht="22.5" hidden="false" customHeight="true" outlineLevel="0" collapsed="false">
      <c r="A89" s="167"/>
      <c r="B89" s="168"/>
      <c r="C89" s="168"/>
      <c r="D89" s="169" t="s">
        <v>296</v>
      </c>
      <c r="E89" s="169"/>
      <c r="F89" s="170" t="n">
        <f aca="false">SUM(F90:F91)</f>
        <v>2480000000</v>
      </c>
      <c r="G89" s="171"/>
      <c r="H89" s="174"/>
    </row>
    <row r="90" s="72" customFormat="true" ht="22.5" hidden="false" customHeight="true" outlineLevel="0" collapsed="false">
      <c r="A90" s="167"/>
      <c r="B90" s="168"/>
      <c r="C90" s="168"/>
      <c r="D90" s="168"/>
      <c r="E90" s="173" t="s">
        <v>296</v>
      </c>
      <c r="F90" s="183" t="n">
        <v>2269000000</v>
      </c>
      <c r="G90" s="171"/>
      <c r="H90" s="174" t="s">
        <v>397</v>
      </c>
    </row>
    <row r="91" s="72" customFormat="true" ht="22.5" hidden="false" customHeight="true" outlineLevel="0" collapsed="false">
      <c r="A91" s="167"/>
      <c r="B91" s="168"/>
      <c r="C91" s="168"/>
      <c r="D91" s="168"/>
      <c r="E91" s="175"/>
      <c r="F91" s="183" t="n">
        <v>211000000</v>
      </c>
      <c r="G91" s="171"/>
      <c r="H91" s="174" t="s">
        <v>398</v>
      </c>
    </row>
    <row r="92" s="72" customFormat="true" ht="22.5" hidden="false" customHeight="true" outlineLevel="0" collapsed="false">
      <c r="A92" s="167"/>
      <c r="B92" s="168"/>
      <c r="C92" s="168"/>
      <c r="D92" s="169" t="s">
        <v>297</v>
      </c>
      <c r="E92" s="169"/>
      <c r="F92" s="170" t="n">
        <f aca="false">SUM(F93:F94)</f>
        <v>5431000000</v>
      </c>
      <c r="G92" s="171"/>
      <c r="H92" s="174"/>
    </row>
    <row r="93" s="72" customFormat="true" ht="22.5" hidden="false" customHeight="true" outlineLevel="0" collapsed="false">
      <c r="A93" s="167"/>
      <c r="B93" s="168"/>
      <c r="C93" s="168"/>
      <c r="D93" s="168"/>
      <c r="E93" s="173" t="s">
        <v>297</v>
      </c>
      <c r="F93" s="183" t="n">
        <v>5115000000</v>
      </c>
      <c r="G93" s="171"/>
      <c r="H93" s="174" t="s">
        <v>397</v>
      </c>
    </row>
    <row r="94" s="72" customFormat="true" ht="22.5" hidden="false" customHeight="true" outlineLevel="0" collapsed="false">
      <c r="A94" s="167"/>
      <c r="B94" s="168"/>
      <c r="C94" s="168"/>
      <c r="D94" s="168"/>
      <c r="E94" s="175"/>
      <c r="F94" s="183" t="n">
        <v>316000000</v>
      </c>
      <c r="G94" s="171"/>
      <c r="H94" s="174" t="s">
        <v>398</v>
      </c>
    </row>
    <row r="95" s="72" customFormat="true" ht="22.5" hidden="false" customHeight="true" outlineLevel="0" collapsed="false">
      <c r="A95" s="167"/>
      <c r="B95" s="168"/>
      <c r="C95" s="168"/>
      <c r="D95" s="169" t="s">
        <v>298</v>
      </c>
      <c r="E95" s="169"/>
      <c r="F95" s="170" t="n">
        <f aca="false">SUM(F96:F97)</f>
        <v>3617800000</v>
      </c>
      <c r="G95" s="171"/>
      <c r="H95" s="174"/>
    </row>
    <row r="96" s="72" customFormat="true" ht="22.5" hidden="false" customHeight="true" outlineLevel="0" collapsed="false">
      <c r="A96" s="167"/>
      <c r="B96" s="168"/>
      <c r="C96" s="168"/>
      <c r="D96" s="168"/>
      <c r="E96" s="173" t="s">
        <v>298</v>
      </c>
      <c r="F96" s="183" t="n">
        <v>2540000000</v>
      </c>
      <c r="G96" s="171"/>
      <c r="H96" s="174" t="s">
        <v>397</v>
      </c>
    </row>
    <row r="97" s="72" customFormat="true" ht="22.5" hidden="false" customHeight="true" outlineLevel="0" collapsed="false">
      <c r="A97" s="167"/>
      <c r="B97" s="168"/>
      <c r="C97" s="168"/>
      <c r="D97" s="168"/>
      <c r="E97" s="175"/>
      <c r="F97" s="183" t="n">
        <v>1077800000</v>
      </c>
      <c r="G97" s="171"/>
      <c r="H97" s="174" t="s">
        <v>398</v>
      </c>
    </row>
    <row r="98" s="72" customFormat="true" ht="22.5" hidden="false" customHeight="true" outlineLevel="0" collapsed="false">
      <c r="A98" s="167"/>
      <c r="B98" s="168"/>
      <c r="C98" s="169" t="s">
        <v>299</v>
      </c>
      <c r="D98" s="169"/>
      <c r="E98" s="169"/>
      <c r="F98" s="170" t="n">
        <f aca="false">SUM(F99,F105,F107,F110,F112)</f>
        <v>7734893000</v>
      </c>
      <c r="G98" s="171"/>
      <c r="H98" s="174"/>
    </row>
    <row r="99" s="72" customFormat="true" ht="22.5" hidden="false" customHeight="true" outlineLevel="0" collapsed="false">
      <c r="A99" s="167"/>
      <c r="B99" s="168"/>
      <c r="C99" s="168"/>
      <c r="D99" s="169" t="s">
        <v>292</v>
      </c>
      <c r="E99" s="169"/>
      <c r="F99" s="170" t="n">
        <f aca="false">SUM(F100:F104)</f>
        <v>2243285000</v>
      </c>
      <c r="G99" s="171"/>
      <c r="H99" s="174"/>
    </row>
    <row r="100" s="72" customFormat="true" ht="22.5" hidden="false" customHeight="true" outlineLevel="0" collapsed="false">
      <c r="A100" s="167"/>
      <c r="B100" s="168"/>
      <c r="C100" s="168"/>
      <c r="D100" s="168"/>
      <c r="E100" s="173" t="s">
        <v>292</v>
      </c>
      <c r="F100" s="170" t="n">
        <v>1166000000</v>
      </c>
      <c r="G100" s="171" t="s">
        <v>439</v>
      </c>
      <c r="H100" s="174"/>
    </row>
    <row r="101" s="72" customFormat="true" ht="22.5" hidden="false" customHeight="true" outlineLevel="0" collapsed="false">
      <c r="A101" s="167"/>
      <c r="B101" s="168"/>
      <c r="C101" s="168"/>
      <c r="D101" s="168"/>
      <c r="E101" s="180"/>
      <c r="F101" s="170" t="n">
        <v>800000000</v>
      </c>
      <c r="G101" s="171" t="s">
        <v>440</v>
      </c>
      <c r="H101" s="174"/>
    </row>
    <row r="102" s="72" customFormat="true" ht="22.5" hidden="false" customHeight="true" outlineLevel="0" collapsed="false">
      <c r="A102" s="167"/>
      <c r="B102" s="168"/>
      <c r="C102" s="168"/>
      <c r="D102" s="168"/>
      <c r="E102" s="187"/>
      <c r="F102" s="170" t="n">
        <v>205500000</v>
      </c>
      <c r="G102" s="171" t="s">
        <v>441</v>
      </c>
      <c r="H102" s="174"/>
    </row>
    <row r="103" s="72" customFormat="true" ht="22.5" hidden="false" customHeight="true" outlineLevel="0" collapsed="false">
      <c r="A103" s="167"/>
      <c r="B103" s="168"/>
      <c r="C103" s="168"/>
      <c r="D103" s="168"/>
      <c r="E103" s="187"/>
      <c r="F103" s="170" t="n">
        <v>30000000</v>
      </c>
      <c r="G103" s="171" t="s">
        <v>442</v>
      </c>
      <c r="H103" s="174"/>
    </row>
    <row r="104" s="72" customFormat="true" ht="22.5" hidden="false" customHeight="true" outlineLevel="0" collapsed="false">
      <c r="A104" s="167"/>
      <c r="B104" s="168"/>
      <c r="C104" s="168"/>
      <c r="D104" s="168"/>
      <c r="E104" s="187"/>
      <c r="F104" s="105" t="n">
        <v>41785000</v>
      </c>
      <c r="G104" s="92" t="s">
        <v>443</v>
      </c>
      <c r="H104" s="174"/>
    </row>
    <row r="105" s="72" customFormat="true" ht="22.5" hidden="false" customHeight="true" outlineLevel="0" collapsed="false">
      <c r="A105" s="167"/>
      <c r="B105" s="168"/>
      <c r="C105" s="168"/>
      <c r="D105" s="169" t="s">
        <v>300</v>
      </c>
      <c r="E105" s="169"/>
      <c r="F105" s="170" t="n">
        <f aca="false">SUM(F106:F106)</f>
        <v>1393000000</v>
      </c>
      <c r="G105" s="171"/>
      <c r="H105" s="174"/>
    </row>
    <row r="106" s="72" customFormat="true" ht="22.5" hidden="false" customHeight="true" outlineLevel="0" collapsed="false">
      <c r="A106" s="167"/>
      <c r="B106" s="168"/>
      <c r="C106" s="168"/>
      <c r="D106" s="188"/>
      <c r="E106" s="173" t="s">
        <v>300</v>
      </c>
      <c r="F106" s="170" t="n">
        <v>1393000000</v>
      </c>
      <c r="G106" s="171" t="s">
        <v>439</v>
      </c>
      <c r="H106" s="174"/>
    </row>
    <row r="107" s="72" customFormat="true" ht="22.5" hidden="false" customHeight="true" outlineLevel="0" collapsed="false">
      <c r="A107" s="167"/>
      <c r="B107" s="168"/>
      <c r="C107" s="168"/>
      <c r="D107" s="169" t="s">
        <v>301</v>
      </c>
      <c r="E107" s="169"/>
      <c r="F107" s="170" t="n">
        <f aca="false">SUM(F108:F109)</f>
        <v>626799000</v>
      </c>
      <c r="G107" s="171"/>
      <c r="H107" s="174"/>
    </row>
    <row r="108" s="72" customFormat="true" ht="22.5" hidden="false" customHeight="true" outlineLevel="0" collapsed="false">
      <c r="A108" s="167"/>
      <c r="B108" s="168"/>
      <c r="C108" s="168"/>
      <c r="D108" s="168"/>
      <c r="E108" s="173" t="s">
        <v>301</v>
      </c>
      <c r="F108" s="170" t="n">
        <v>600000000</v>
      </c>
      <c r="G108" s="171" t="s">
        <v>444</v>
      </c>
      <c r="H108" s="174"/>
    </row>
    <row r="109" s="72" customFormat="true" ht="22.5" hidden="false" customHeight="true" outlineLevel="0" collapsed="false">
      <c r="A109" s="167"/>
      <c r="B109" s="168"/>
      <c r="C109" s="168"/>
      <c r="D109" s="168"/>
      <c r="E109" s="175"/>
      <c r="F109" s="105" t="n">
        <v>26799000</v>
      </c>
      <c r="G109" s="92" t="s">
        <v>445</v>
      </c>
      <c r="H109" s="174"/>
    </row>
    <row r="110" s="72" customFormat="true" ht="22.5" hidden="false" customHeight="true" outlineLevel="0" collapsed="false">
      <c r="A110" s="167"/>
      <c r="B110" s="168"/>
      <c r="C110" s="168"/>
      <c r="D110" s="169" t="s">
        <v>302</v>
      </c>
      <c r="E110" s="169"/>
      <c r="F110" s="170" t="n">
        <f aca="false">SUM(F111:F111)</f>
        <v>337623000</v>
      </c>
      <c r="G110" s="171"/>
      <c r="H110" s="174"/>
    </row>
    <row r="111" s="72" customFormat="true" ht="22.5" hidden="false" customHeight="true" outlineLevel="0" collapsed="false">
      <c r="A111" s="167"/>
      <c r="B111" s="168"/>
      <c r="C111" s="168"/>
      <c r="D111" s="168"/>
      <c r="E111" s="173" t="s">
        <v>302</v>
      </c>
      <c r="F111" s="170" t="n">
        <v>337623000</v>
      </c>
      <c r="G111" s="171" t="s">
        <v>439</v>
      </c>
      <c r="H111" s="174"/>
    </row>
    <row r="112" s="72" customFormat="true" ht="22.5" hidden="false" customHeight="true" outlineLevel="0" collapsed="false">
      <c r="A112" s="167"/>
      <c r="B112" s="168"/>
      <c r="C112" s="168"/>
      <c r="D112" s="169" t="s">
        <v>303</v>
      </c>
      <c r="E112" s="169"/>
      <c r="F112" s="170" t="n">
        <f aca="false">SUM(F113:F117)</f>
        <v>3134186000</v>
      </c>
      <c r="G112" s="171"/>
      <c r="H112" s="174"/>
    </row>
    <row r="113" s="72" customFormat="true" ht="22.5" hidden="false" customHeight="true" outlineLevel="0" collapsed="false">
      <c r="A113" s="167"/>
      <c r="B113" s="168"/>
      <c r="C113" s="168"/>
      <c r="D113" s="168"/>
      <c r="E113" s="176" t="s">
        <v>303</v>
      </c>
      <c r="F113" s="177" t="n">
        <v>1361600000</v>
      </c>
      <c r="G113" s="178" t="s">
        <v>439</v>
      </c>
      <c r="H113" s="179"/>
    </row>
    <row r="114" s="72" customFormat="true" ht="22.5" hidden="false" customHeight="true" outlineLevel="0" collapsed="false">
      <c r="A114" s="167"/>
      <c r="B114" s="168"/>
      <c r="C114" s="168"/>
      <c r="D114" s="168"/>
      <c r="E114" s="180"/>
      <c r="F114" s="94" t="n">
        <v>1100000000</v>
      </c>
      <c r="G114" s="171" t="s">
        <v>440</v>
      </c>
      <c r="H114" s="87"/>
    </row>
    <row r="115" s="72" customFormat="true" ht="22.5" hidden="false" customHeight="true" outlineLevel="0" collapsed="false">
      <c r="A115" s="167"/>
      <c r="B115" s="168"/>
      <c r="C115" s="168"/>
      <c r="D115" s="168"/>
      <c r="E115" s="187"/>
      <c r="F115" s="94" t="n">
        <v>374500000</v>
      </c>
      <c r="G115" s="171" t="s">
        <v>441</v>
      </c>
      <c r="H115" s="87"/>
    </row>
    <row r="116" s="72" customFormat="true" ht="22.5" hidden="false" customHeight="true" outlineLevel="0" collapsed="false">
      <c r="A116" s="167"/>
      <c r="B116" s="168"/>
      <c r="C116" s="168"/>
      <c r="D116" s="168"/>
      <c r="E116" s="187"/>
      <c r="F116" s="110" t="n">
        <v>101960000</v>
      </c>
      <c r="G116" s="178" t="s">
        <v>442</v>
      </c>
      <c r="H116" s="112"/>
    </row>
    <row r="117" s="72" customFormat="true" ht="22.5" hidden="false" customHeight="true" outlineLevel="0" collapsed="false">
      <c r="A117" s="167"/>
      <c r="B117" s="168"/>
      <c r="C117" s="168"/>
      <c r="D117" s="168"/>
      <c r="E117" s="181"/>
      <c r="F117" s="105" t="n">
        <v>196126000</v>
      </c>
      <c r="G117" s="92" t="s">
        <v>446</v>
      </c>
      <c r="H117" s="112"/>
    </row>
    <row r="118" s="72" customFormat="true" ht="22.5" hidden="false" customHeight="true" outlineLevel="0" collapsed="false">
      <c r="A118" s="167"/>
      <c r="B118" s="168"/>
      <c r="C118" s="169" t="s">
        <v>311</v>
      </c>
      <c r="D118" s="169"/>
      <c r="E118" s="169"/>
      <c r="F118" s="170" t="n">
        <f aca="false">SUM(F119)</f>
        <v>5718120000</v>
      </c>
      <c r="G118" s="171"/>
      <c r="H118" s="174"/>
    </row>
    <row r="119" s="72" customFormat="true" ht="22.5" hidden="false" customHeight="true" outlineLevel="0" collapsed="false">
      <c r="A119" s="167"/>
      <c r="B119" s="168"/>
      <c r="C119" s="168"/>
      <c r="D119" s="169" t="s">
        <v>311</v>
      </c>
      <c r="E119" s="169"/>
      <c r="F119" s="170" t="n">
        <f aca="false">SUM(F120:F173)</f>
        <v>5718120000</v>
      </c>
      <c r="G119" s="171"/>
      <c r="H119" s="174"/>
    </row>
    <row r="120" s="72" customFormat="true" ht="22.5" hidden="false" customHeight="true" outlineLevel="0" collapsed="false">
      <c r="A120" s="167"/>
      <c r="B120" s="168"/>
      <c r="C120" s="168"/>
      <c r="D120" s="168"/>
      <c r="E120" s="173" t="s">
        <v>311</v>
      </c>
      <c r="F120" s="189" t="n">
        <v>190000000</v>
      </c>
      <c r="G120" s="171" t="s">
        <v>447</v>
      </c>
      <c r="H120" s="95" t="s">
        <v>448</v>
      </c>
    </row>
    <row r="121" s="72" customFormat="true" ht="22.5" hidden="false" customHeight="true" outlineLevel="0" collapsed="false">
      <c r="A121" s="167"/>
      <c r="B121" s="168"/>
      <c r="C121" s="168"/>
      <c r="D121" s="168"/>
      <c r="E121" s="187"/>
      <c r="F121" s="170" t="n">
        <v>75000000</v>
      </c>
      <c r="G121" s="171" t="s">
        <v>449</v>
      </c>
      <c r="H121" s="174" t="s">
        <v>450</v>
      </c>
    </row>
    <row r="122" s="72" customFormat="true" ht="22.5" hidden="false" customHeight="true" outlineLevel="0" collapsed="false">
      <c r="A122" s="167"/>
      <c r="B122" s="168"/>
      <c r="C122" s="168"/>
      <c r="D122" s="168"/>
      <c r="E122" s="187"/>
      <c r="F122" s="170" t="n">
        <v>40000000</v>
      </c>
      <c r="G122" s="171" t="s">
        <v>451</v>
      </c>
      <c r="H122" s="174" t="s">
        <v>450</v>
      </c>
    </row>
    <row r="123" s="72" customFormat="true" ht="22.5" hidden="false" customHeight="true" outlineLevel="0" collapsed="false">
      <c r="A123" s="167"/>
      <c r="B123" s="168"/>
      <c r="C123" s="168"/>
      <c r="D123" s="168"/>
      <c r="E123" s="187"/>
      <c r="F123" s="170" t="n">
        <v>20000000</v>
      </c>
      <c r="G123" s="171" t="s">
        <v>452</v>
      </c>
      <c r="H123" s="174" t="s">
        <v>450</v>
      </c>
    </row>
    <row r="124" s="72" customFormat="true" ht="22.5" hidden="false" customHeight="true" outlineLevel="0" collapsed="false">
      <c r="A124" s="167"/>
      <c r="B124" s="168"/>
      <c r="C124" s="168"/>
      <c r="D124" s="168"/>
      <c r="E124" s="187"/>
      <c r="F124" s="170" t="n">
        <v>200000000</v>
      </c>
      <c r="G124" s="171" t="s">
        <v>453</v>
      </c>
      <c r="H124" s="174" t="s">
        <v>450</v>
      </c>
    </row>
    <row r="125" s="72" customFormat="true" ht="22.5" hidden="false" customHeight="true" outlineLevel="0" collapsed="false">
      <c r="A125" s="167"/>
      <c r="B125" s="168"/>
      <c r="C125" s="168"/>
      <c r="D125" s="168"/>
      <c r="E125" s="187"/>
      <c r="F125" s="170" t="n">
        <v>34000000</v>
      </c>
      <c r="G125" s="171" t="s">
        <v>454</v>
      </c>
      <c r="H125" s="174" t="s">
        <v>450</v>
      </c>
    </row>
    <row r="126" s="72" customFormat="true" ht="22.5" hidden="false" customHeight="true" outlineLevel="0" collapsed="false">
      <c r="A126" s="167"/>
      <c r="B126" s="168"/>
      <c r="C126" s="168"/>
      <c r="D126" s="168"/>
      <c r="E126" s="187"/>
      <c r="F126" s="170" t="n">
        <v>30000000</v>
      </c>
      <c r="G126" s="171" t="s">
        <v>455</v>
      </c>
      <c r="H126" s="174" t="s">
        <v>450</v>
      </c>
    </row>
    <row r="127" s="72" customFormat="true" ht="22.5" hidden="false" customHeight="true" outlineLevel="0" collapsed="false">
      <c r="A127" s="167"/>
      <c r="B127" s="168"/>
      <c r="C127" s="168"/>
      <c r="D127" s="168"/>
      <c r="E127" s="187"/>
      <c r="F127" s="170" t="n">
        <v>2000000</v>
      </c>
      <c r="G127" s="171" t="s">
        <v>456</v>
      </c>
      <c r="H127" s="174" t="s">
        <v>450</v>
      </c>
    </row>
    <row r="128" s="72" customFormat="true" ht="22.5" hidden="false" customHeight="true" outlineLevel="0" collapsed="false">
      <c r="A128" s="167"/>
      <c r="B128" s="168"/>
      <c r="C128" s="168"/>
      <c r="D128" s="168"/>
      <c r="E128" s="187"/>
      <c r="F128" s="170" t="n">
        <v>15000000</v>
      </c>
      <c r="G128" s="171" t="s">
        <v>457</v>
      </c>
      <c r="H128" s="174" t="s">
        <v>450</v>
      </c>
    </row>
    <row r="129" s="72" customFormat="true" ht="22.5" hidden="false" customHeight="true" outlineLevel="0" collapsed="false">
      <c r="A129" s="167"/>
      <c r="B129" s="168"/>
      <c r="C129" s="168"/>
      <c r="D129" s="168"/>
      <c r="E129" s="187"/>
      <c r="F129" s="170" t="n">
        <v>50000000</v>
      </c>
      <c r="G129" s="171" t="s">
        <v>458</v>
      </c>
      <c r="H129" s="174" t="s">
        <v>450</v>
      </c>
    </row>
    <row r="130" s="72" customFormat="true" ht="22.5" hidden="false" customHeight="true" outlineLevel="0" collapsed="false">
      <c r="A130" s="167"/>
      <c r="B130" s="168"/>
      <c r="C130" s="168"/>
      <c r="D130" s="168"/>
      <c r="E130" s="187"/>
      <c r="F130" s="170" t="n">
        <v>70000000</v>
      </c>
      <c r="G130" s="171" t="s">
        <v>459</v>
      </c>
      <c r="H130" s="174" t="s">
        <v>450</v>
      </c>
    </row>
    <row r="131" s="72" customFormat="true" ht="22.5" hidden="false" customHeight="true" outlineLevel="0" collapsed="false">
      <c r="A131" s="167"/>
      <c r="B131" s="168"/>
      <c r="C131" s="168"/>
      <c r="D131" s="168"/>
      <c r="E131" s="187"/>
      <c r="F131" s="170" t="n">
        <v>88000000</v>
      </c>
      <c r="G131" s="171" t="s">
        <v>460</v>
      </c>
      <c r="H131" s="174" t="s">
        <v>450</v>
      </c>
    </row>
    <row r="132" s="72" customFormat="true" ht="22.5" hidden="false" customHeight="true" outlineLevel="0" collapsed="false">
      <c r="A132" s="167"/>
      <c r="B132" s="168"/>
      <c r="C132" s="168"/>
      <c r="D132" s="168"/>
      <c r="E132" s="187"/>
      <c r="F132" s="170" t="n">
        <v>18000000</v>
      </c>
      <c r="G132" s="171" t="s">
        <v>461</v>
      </c>
      <c r="H132" s="174" t="s">
        <v>450</v>
      </c>
    </row>
    <row r="133" s="72" customFormat="true" ht="22.5" hidden="false" customHeight="true" outlineLevel="0" collapsed="false">
      <c r="A133" s="167"/>
      <c r="B133" s="168"/>
      <c r="C133" s="168"/>
      <c r="D133" s="168"/>
      <c r="E133" s="187"/>
      <c r="F133" s="170" t="n">
        <v>10000000</v>
      </c>
      <c r="G133" s="171" t="s">
        <v>462</v>
      </c>
      <c r="H133" s="174" t="s">
        <v>450</v>
      </c>
    </row>
    <row r="134" s="72" customFormat="true" ht="22.5" hidden="false" customHeight="true" outlineLevel="0" collapsed="false">
      <c r="A134" s="167"/>
      <c r="B134" s="168"/>
      <c r="C134" s="168"/>
      <c r="D134" s="168"/>
      <c r="E134" s="187"/>
      <c r="F134" s="170" t="n">
        <v>250000000</v>
      </c>
      <c r="G134" s="171" t="s">
        <v>463</v>
      </c>
      <c r="H134" s="174" t="s">
        <v>450</v>
      </c>
    </row>
    <row r="135" s="72" customFormat="true" ht="22.5" hidden="false" customHeight="true" outlineLevel="0" collapsed="false">
      <c r="A135" s="167"/>
      <c r="B135" s="168"/>
      <c r="C135" s="168"/>
      <c r="D135" s="168"/>
      <c r="E135" s="187"/>
      <c r="F135" s="170" t="n">
        <v>125000000</v>
      </c>
      <c r="G135" s="171" t="s">
        <v>464</v>
      </c>
      <c r="H135" s="174" t="s">
        <v>450</v>
      </c>
    </row>
    <row r="136" s="72" customFormat="true" ht="22.5" hidden="false" customHeight="true" outlineLevel="0" collapsed="false">
      <c r="A136" s="167"/>
      <c r="B136" s="168"/>
      <c r="C136" s="168"/>
      <c r="D136" s="168"/>
      <c r="E136" s="187"/>
      <c r="F136" s="170" t="n">
        <v>85000000</v>
      </c>
      <c r="G136" s="171" t="s">
        <v>465</v>
      </c>
      <c r="H136" s="174" t="s">
        <v>450</v>
      </c>
    </row>
    <row r="137" s="72" customFormat="true" ht="22.5" hidden="false" customHeight="true" outlineLevel="0" collapsed="false">
      <c r="A137" s="167"/>
      <c r="B137" s="168"/>
      <c r="C137" s="168"/>
      <c r="D137" s="168"/>
      <c r="E137" s="187"/>
      <c r="F137" s="170" t="n">
        <v>10000000</v>
      </c>
      <c r="G137" s="171" t="s">
        <v>466</v>
      </c>
      <c r="H137" s="174" t="s">
        <v>450</v>
      </c>
    </row>
    <row r="138" s="72" customFormat="true" ht="22.5" hidden="false" customHeight="true" outlineLevel="0" collapsed="false">
      <c r="A138" s="167"/>
      <c r="B138" s="168"/>
      <c r="C138" s="168"/>
      <c r="D138" s="168"/>
      <c r="E138" s="187"/>
      <c r="F138" s="170" t="n">
        <v>21000000</v>
      </c>
      <c r="G138" s="171" t="s">
        <v>467</v>
      </c>
      <c r="H138" s="174" t="s">
        <v>450</v>
      </c>
    </row>
    <row r="139" s="72" customFormat="true" ht="22.5" hidden="false" customHeight="true" outlineLevel="0" collapsed="false">
      <c r="A139" s="167"/>
      <c r="B139" s="168"/>
      <c r="C139" s="168"/>
      <c r="D139" s="168"/>
      <c r="E139" s="187"/>
      <c r="F139" s="94" t="n">
        <v>17000000</v>
      </c>
      <c r="G139" s="103" t="s">
        <v>468</v>
      </c>
      <c r="H139" s="174" t="s">
        <v>450</v>
      </c>
    </row>
    <row r="140" s="72" customFormat="true" ht="22.5" hidden="false" customHeight="true" outlineLevel="0" collapsed="false">
      <c r="A140" s="167"/>
      <c r="B140" s="168"/>
      <c r="C140" s="168"/>
      <c r="D140" s="168"/>
      <c r="E140" s="187"/>
      <c r="F140" s="94" t="n">
        <v>20000000</v>
      </c>
      <c r="G140" s="103" t="s">
        <v>469</v>
      </c>
      <c r="H140" s="174" t="s">
        <v>450</v>
      </c>
    </row>
    <row r="141" s="72" customFormat="true" ht="22.5" hidden="false" customHeight="true" outlineLevel="0" collapsed="false">
      <c r="A141" s="167"/>
      <c r="B141" s="168"/>
      <c r="C141" s="168"/>
      <c r="D141" s="168"/>
      <c r="E141" s="187"/>
      <c r="F141" s="110" t="n">
        <v>15000000</v>
      </c>
      <c r="G141" s="111" t="s">
        <v>470</v>
      </c>
      <c r="H141" s="174" t="s">
        <v>450</v>
      </c>
    </row>
    <row r="142" s="72" customFormat="true" ht="22.5" hidden="false" customHeight="true" outlineLevel="0" collapsed="false">
      <c r="A142" s="167"/>
      <c r="B142" s="168"/>
      <c r="C142" s="168"/>
      <c r="D142" s="168"/>
      <c r="E142" s="187"/>
      <c r="F142" s="110" t="n">
        <v>170000000</v>
      </c>
      <c r="G142" s="111" t="s">
        <v>471</v>
      </c>
      <c r="H142" s="174" t="s">
        <v>450</v>
      </c>
    </row>
    <row r="143" s="72" customFormat="true" ht="22.5" hidden="false" customHeight="true" outlineLevel="0" collapsed="false">
      <c r="A143" s="167"/>
      <c r="B143" s="168"/>
      <c r="C143" s="168"/>
      <c r="D143" s="168"/>
      <c r="E143" s="187"/>
      <c r="F143" s="110" t="n">
        <v>190000000</v>
      </c>
      <c r="G143" s="111" t="s">
        <v>472</v>
      </c>
      <c r="H143" s="174" t="s">
        <v>473</v>
      </c>
    </row>
    <row r="144" s="72" customFormat="true" ht="22.5" hidden="false" customHeight="true" outlineLevel="0" collapsed="false">
      <c r="A144" s="167"/>
      <c r="B144" s="168"/>
      <c r="C144" s="168"/>
      <c r="D144" s="168"/>
      <c r="E144" s="187"/>
      <c r="F144" s="110" t="n">
        <v>1400000000</v>
      </c>
      <c r="G144" s="111" t="s">
        <v>474</v>
      </c>
      <c r="H144" s="174" t="s">
        <v>473</v>
      </c>
    </row>
    <row r="145" s="72" customFormat="true" ht="22.5" hidden="false" customHeight="true" outlineLevel="0" collapsed="false">
      <c r="A145" s="167"/>
      <c r="B145" s="168"/>
      <c r="C145" s="168"/>
      <c r="D145" s="168"/>
      <c r="E145" s="187"/>
      <c r="F145" s="110" t="n">
        <v>385000000</v>
      </c>
      <c r="G145" s="111" t="s">
        <v>475</v>
      </c>
      <c r="H145" s="174" t="s">
        <v>476</v>
      </c>
    </row>
    <row r="146" s="72" customFormat="true" ht="22.5" hidden="false" customHeight="true" outlineLevel="0" collapsed="false">
      <c r="A146" s="167"/>
      <c r="B146" s="168"/>
      <c r="C146" s="168"/>
      <c r="D146" s="168"/>
      <c r="E146" s="187"/>
      <c r="F146" s="105" t="n">
        <v>40000000</v>
      </c>
      <c r="G146" s="92" t="s">
        <v>477</v>
      </c>
      <c r="H146" s="95" t="s">
        <v>478</v>
      </c>
    </row>
    <row r="147" s="72" customFormat="true" ht="22.5" hidden="false" customHeight="true" outlineLevel="0" collapsed="false">
      <c r="A147" s="167"/>
      <c r="B147" s="168"/>
      <c r="C147" s="168"/>
      <c r="D147" s="168"/>
      <c r="E147" s="187"/>
      <c r="F147" s="105" t="n">
        <v>60000000</v>
      </c>
      <c r="G147" s="92" t="s">
        <v>479</v>
      </c>
      <c r="H147" s="95" t="s">
        <v>478</v>
      </c>
    </row>
    <row r="148" s="72" customFormat="true" ht="22.5" hidden="false" customHeight="true" outlineLevel="0" collapsed="false">
      <c r="A148" s="167"/>
      <c r="B148" s="168"/>
      <c r="C148" s="168"/>
      <c r="D148" s="168"/>
      <c r="E148" s="187"/>
      <c r="F148" s="105" t="n">
        <v>120000000</v>
      </c>
      <c r="G148" s="92" t="s">
        <v>480</v>
      </c>
      <c r="H148" s="95" t="s">
        <v>478</v>
      </c>
    </row>
    <row r="149" s="72" customFormat="true" ht="22.5" hidden="false" customHeight="true" outlineLevel="0" collapsed="false">
      <c r="A149" s="167"/>
      <c r="B149" s="168"/>
      <c r="C149" s="168"/>
      <c r="D149" s="168"/>
      <c r="E149" s="187"/>
      <c r="F149" s="105" t="n">
        <v>180000000</v>
      </c>
      <c r="G149" s="92" t="s">
        <v>481</v>
      </c>
      <c r="H149" s="95" t="s">
        <v>478</v>
      </c>
    </row>
    <row r="150" s="72" customFormat="true" ht="22.5" hidden="false" customHeight="true" outlineLevel="0" collapsed="false">
      <c r="A150" s="167"/>
      <c r="B150" s="168"/>
      <c r="C150" s="168"/>
      <c r="D150" s="168"/>
      <c r="E150" s="187"/>
      <c r="F150" s="105" t="n">
        <v>12350000</v>
      </c>
      <c r="G150" s="92" t="s">
        <v>482</v>
      </c>
      <c r="H150" s="95" t="s">
        <v>483</v>
      </c>
    </row>
    <row r="151" s="72" customFormat="true" ht="22.5" hidden="false" customHeight="true" outlineLevel="0" collapsed="false">
      <c r="A151" s="167"/>
      <c r="B151" s="168"/>
      <c r="C151" s="168"/>
      <c r="D151" s="168"/>
      <c r="E151" s="187"/>
      <c r="F151" s="106" t="n">
        <v>2800000</v>
      </c>
      <c r="G151" s="107" t="s">
        <v>484</v>
      </c>
      <c r="H151" s="190" t="s">
        <v>483</v>
      </c>
    </row>
    <row r="152" s="72" customFormat="true" ht="22.5" hidden="false" customHeight="true" outlineLevel="0" collapsed="false">
      <c r="A152" s="167"/>
      <c r="B152" s="168"/>
      <c r="C152" s="168"/>
      <c r="D152" s="168"/>
      <c r="E152" s="187"/>
      <c r="F152" s="105" t="n">
        <v>4050000</v>
      </c>
      <c r="G152" s="92" t="s">
        <v>485</v>
      </c>
      <c r="H152" s="95" t="s">
        <v>483</v>
      </c>
    </row>
    <row r="153" s="72" customFormat="true" ht="22.5" hidden="false" customHeight="true" outlineLevel="0" collapsed="false">
      <c r="A153" s="167"/>
      <c r="B153" s="168"/>
      <c r="C153" s="168"/>
      <c r="D153" s="168"/>
      <c r="E153" s="187"/>
      <c r="F153" s="106" t="n">
        <v>18984000</v>
      </c>
      <c r="G153" s="107" t="s">
        <v>486</v>
      </c>
      <c r="H153" s="190" t="s">
        <v>483</v>
      </c>
    </row>
    <row r="154" s="72" customFormat="true" ht="22.5" hidden="false" customHeight="true" outlineLevel="0" collapsed="false">
      <c r="A154" s="167"/>
      <c r="B154" s="168"/>
      <c r="C154" s="168"/>
      <c r="D154" s="168"/>
      <c r="E154" s="187"/>
      <c r="F154" s="105" t="n">
        <v>10816000</v>
      </c>
      <c r="G154" s="92" t="s">
        <v>487</v>
      </c>
      <c r="H154" s="95" t="s">
        <v>483</v>
      </c>
    </row>
    <row r="155" s="72" customFormat="true" ht="22.5" hidden="false" customHeight="true" outlineLevel="0" collapsed="false">
      <c r="A155" s="167"/>
      <c r="B155" s="168"/>
      <c r="C155" s="168"/>
      <c r="D155" s="168"/>
      <c r="E155" s="187"/>
      <c r="F155" s="106" t="n">
        <v>400000000</v>
      </c>
      <c r="G155" s="107" t="s">
        <v>488</v>
      </c>
      <c r="H155" s="190" t="s">
        <v>489</v>
      </c>
    </row>
    <row r="156" s="72" customFormat="true" ht="22.5" hidden="false" customHeight="true" outlineLevel="0" collapsed="false">
      <c r="A156" s="167"/>
      <c r="B156" s="168"/>
      <c r="C156" s="168"/>
      <c r="D156" s="168"/>
      <c r="E156" s="187"/>
      <c r="F156" s="105" t="n">
        <v>40000000</v>
      </c>
      <c r="G156" s="92" t="s">
        <v>490</v>
      </c>
      <c r="H156" s="95" t="s">
        <v>450</v>
      </c>
    </row>
    <row r="157" s="72" customFormat="true" ht="22.5" hidden="false" customHeight="true" outlineLevel="0" collapsed="false">
      <c r="A157" s="167"/>
      <c r="B157" s="168"/>
      <c r="C157" s="168"/>
      <c r="D157" s="168"/>
      <c r="E157" s="187"/>
      <c r="F157" s="105" t="n">
        <v>20000000</v>
      </c>
      <c r="G157" s="92" t="s">
        <v>491</v>
      </c>
      <c r="H157" s="95" t="s">
        <v>450</v>
      </c>
    </row>
    <row r="158" s="72" customFormat="true" ht="22.5" hidden="false" customHeight="true" outlineLevel="0" collapsed="false">
      <c r="A158" s="167"/>
      <c r="B158" s="168"/>
      <c r="C158" s="168"/>
      <c r="D158" s="168"/>
      <c r="E158" s="187"/>
      <c r="F158" s="105" t="n">
        <v>10000000</v>
      </c>
      <c r="G158" s="92" t="s">
        <v>492</v>
      </c>
      <c r="H158" s="95" t="s">
        <v>450</v>
      </c>
    </row>
    <row r="159" s="72" customFormat="true" ht="22.5" hidden="false" customHeight="true" outlineLevel="0" collapsed="false">
      <c r="A159" s="167"/>
      <c r="B159" s="168"/>
      <c r="C159" s="168"/>
      <c r="D159" s="168"/>
      <c r="E159" s="187"/>
      <c r="F159" s="105" t="n">
        <v>10000000</v>
      </c>
      <c r="G159" s="92" t="s">
        <v>493</v>
      </c>
      <c r="H159" s="95" t="s">
        <v>450</v>
      </c>
    </row>
    <row r="160" s="72" customFormat="true" ht="22.5" hidden="false" customHeight="true" outlineLevel="0" collapsed="false">
      <c r="A160" s="167"/>
      <c r="B160" s="168"/>
      <c r="C160" s="168"/>
      <c r="D160" s="168"/>
      <c r="E160" s="187"/>
      <c r="F160" s="105" t="n">
        <v>450000000</v>
      </c>
      <c r="G160" s="92" t="s">
        <v>494</v>
      </c>
      <c r="H160" s="95" t="s">
        <v>450</v>
      </c>
    </row>
    <row r="161" s="72" customFormat="true" ht="22.5" hidden="false" customHeight="true" outlineLevel="0" collapsed="false">
      <c r="A161" s="167"/>
      <c r="B161" s="168"/>
      <c r="C161" s="168"/>
      <c r="D161" s="168"/>
      <c r="E161" s="187"/>
      <c r="F161" s="105" t="n">
        <v>50000000</v>
      </c>
      <c r="G161" s="92" t="s">
        <v>495</v>
      </c>
      <c r="H161" s="95" t="s">
        <v>450</v>
      </c>
    </row>
    <row r="162" s="72" customFormat="true" ht="22.5" hidden="false" customHeight="true" outlineLevel="0" collapsed="false">
      <c r="A162" s="167"/>
      <c r="B162" s="168"/>
      <c r="C162" s="168"/>
      <c r="D162" s="168"/>
      <c r="E162" s="187"/>
      <c r="F162" s="105" t="n">
        <v>19120000</v>
      </c>
      <c r="G162" s="92" t="s">
        <v>496</v>
      </c>
      <c r="H162" s="95" t="s">
        <v>497</v>
      </c>
    </row>
    <row r="163" s="72" customFormat="true" ht="22.5" hidden="false" customHeight="true" outlineLevel="0" collapsed="false">
      <c r="A163" s="167"/>
      <c r="B163" s="168"/>
      <c r="C163" s="168"/>
      <c r="D163" s="168"/>
      <c r="E163" s="187"/>
      <c r="F163" s="105" t="n">
        <v>10000000</v>
      </c>
      <c r="G163" s="92" t="s">
        <v>498</v>
      </c>
      <c r="H163" s="95" t="s">
        <v>497</v>
      </c>
    </row>
    <row r="164" s="72" customFormat="true" ht="22.5" hidden="false" customHeight="true" outlineLevel="0" collapsed="false">
      <c r="A164" s="167"/>
      <c r="B164" s="168"/>
      <c r="C164" s="168"/>
      <c r="D164" s="168"/>
      <c r="E164" s="187"/>
      <c r="F164" s="170" t="n">
        <v>17000000</v>
      </c>
      <c r="G164" s="171" t="s">
        <v>499</v>
      </c>
      <c r="H164" s="95" t="s">
        <v>152</v>
      </c>
    </row>
    <row r="165" s="72" customFormat="true" ht="22.5" hidden="false" customHeight="true" outlineLevel="0" collapsed="false">
      <c r="A165" s="167"/>
      <c r="B165" s="168"/>
      <c r="C165" s="168"/>
      <c r="D165" s="168"/>
      <c r="E165" s="187"/>
      <c r="F165" s="170" t="n">
        <v>11000000</v>
      </c>
      <c r="G165" s="171" t="s">
        <v>500</v>
      </c>
      <c r="H165" s="95" t="s">
        <v>152</v>
      </c>
    </row>
    <row r="166" s="72" customFormat="true" ht="22.5" hidden="false" customHeight="true" outlineLevel="0" collapsed="false">
      <c r="A166" s="167"/>
      <c r="B166" s="168"/>
      <c r="C166" s="168"/>
      <c r="D166" s="168"/>
      <c r="E166" s="187"/>
      <c r="F166" s="170" t="n">
        <v>22200000</v>
      </c>
      <c r="G166" s="171" t="s">
        <v>501</v>
      </c>
      <c r="H166" s="95" t="s">
        <v>152</v>
      </c>
    </row>
    <row r="167" s="72" customFormat="true" ht="22.5" hidden="false" customHeight="true" outlineLevel="0" collapsed="false">
      <c r="A167" s="167"/>
      <c r="B167" s="168"/>
      <c r="C167" s="168"/>
      <c r="D167" s="168"/>
      <c r="E167" s="187"/>
      <c r="F167" s="170" t="n">
        <v>42000000</v>
      </c>
      <c r="G167" s="171" t="s">
        <v>502</v>
      </c>
      <c r="H167" s="95" t="s">
        <v>152</v>
      </c>
    </row>
    <row r="168" s="72" customFormat="true" ht="22.5" hidden="false" customHeight="true" outlineLevel="0" collapsed="false">
      <c r="A168" s="167"/>
      <c r="B168" s="168"/>
      <c r="C168" s="168"/>
      <c r="D168" s="168"/>
      <c r="E168" s="187"/>
      <c r="F168" s="177" t="n">
        <v>7500000</v>
      </c>
      <c r="G168" s="178" t="s">
        <v>503</v>
      </c>
      <c r="H168" s="95" t="s">
        <v>152</v>
      </c>
    </row>
    <row r="169" s="72" customFormat="true" ht="22.5" hidden="false" customHeight="true" outlineLevel="0" collapsed="false">
      <c r="A169" s="167"/>
      <c r="B169" s="168"/>
      <c r="C169" s="168"/>
      <c r="D169" s="168"/>
      <c r="E169" s="187"/>
      <c r="F169" s="170" t="n">
        <v>7800000</v>
      </c>
      <c r="G169" s="171" t="s">
        <v>504</v>
      </c>
      <c r="H169" s="95" t="s">
        <v>152</v>
      </c>
    </row>
    <row r="170" s="72" customFormat="true" ht="22.5" hidden="false" customHeight="true" outlineLevel="0" collapsed="false">
      <c r="A170" s="167"/>
      <c r="B170" s="168"/>
      <c r="C170" s="168"/>
      <c r="D170" s="168"/>
      <c r="E170" s="187"/>
      <c r="F170" s="170" t="n">
        <v>11000000</v>
      </c>
      <c r="G170" s="171" t="s">
        <v>505</v>
      </c>
      <c r="H170" s="95" t="s">
        <v>152</v>
      </c>
    </row>
    <row r="171" s="72" customFormat="true" ht="22.5" hidden="false" customHeight="true" outlineLevel="0" collapsed="false">
      <c r="A171" s="167"/>
      <c r="B171" s="168"/>
      <c r="C171" s="168"/>
      <c r="D171" s="168"/>
      <c r="E171" s="187"/>
      <c r="F171" s="170" t="n">
        <v>1500000</v>
      </c>
      <c r="G171" s="171" t="s">
        <v>506</v>
      </c>
      <c r="H171" s="95" t="s">
        <v>152</v>
      </c>
    </row>
    <row r="172" s="72" customFormat="true" ht="22.5" hidden="false" customHeight="true" outlineLevel="0" collapsed="false">
      <c r="A172" s="167"/>
      <c r="B172" s="168"/>
      <c r="C172" s="168"/>
      <c r="D172" s="168"/>
      <c r="E172" s="187"/>
      <c r="F172" s="189" t="n">
        <v>100000000</v>
      </c>
      <c r="G172" s="171" t="s">
        <v>507</v>
      </c>
      <c r="H172" s="95" t="s">
        <v>448</v>
      </c>
    </row>
    <row r="173" s="72" customFormat="true" ht="22.5" hidden="false" customHeight="true" outlineLevel="0" collapsed="false">
      <c r="A173" s="167"/>
      <c r="B173" s="168"/>
      <c r="C173" s="168"/>
      <c r="D173" s="168"/>
      <c r="E173" s="187"/>
      <c r="F173" s="189" t="n">
        <v>510000000</v>
      </c>
      <c r="G173" s="171" t="s">
        <v>508</v>
      </c>
      <c r="H173" s="95" t="s">
        <v>448</v>
      </c>
    </row>
    <row r="174" s="72" customFormat="true" ht="22.5" hidden="false" customHeight="true" outlineLevel="0" collapsed="false">
      <c r="A174" s="167"/>
      <c r="B174" s="182" t="s">
        <v>312</v>
      </c>
      <c r="C174" s="182"/>
      <c r="D174" s="182"/>
      <c r="E174" s="182"/>
      <c r="F174" s="170" t="n">
        <f aca="false">SUM(F175,F215,F300,F314)</f>
        <v>9077352000</v>
      </c>
      <c r="G174" s="171"/>
      <c r="H174" s="174"/>
    </row>
    <row r="175" s="72" customFormat="true" ht="22.5" hidden="false" customHeight="true" outlineLevel="0" collapsed="false">
      <c r="A175" s="167"/>
      <c r="B175" s="168"/>
      <c r="C175" s="169" t="s">
        <v>313</v>
      </c>
      <c r="D175" s="169"/>
      <c r="E175" s="169"/>
      <c r="F175" s="170" t="n">
        <f aca="false">SUM(F176,F211)</f>
        <v>3824352000</v>
      </c>
      <c r="G175" s="171"/>
      <c r="H175" s="174"/>
    </row>
    <row r="176" s="72" customFormat="true" ht="22.5" hidden="false" customHeight="true" outlineLevel="0" collapsed="false">
      <c r="A176" s="167"/>
      <c r="B176" s="168"/>
      <c r="C176" s="168"/>
      <c r="D176" s="191" t="s">
        <v>292</v>
      </c>
      <c r="E176" s="191"/>
      <c r="F176" s="177" t="n">
        <f aca="false">SUM(F177:F210)</f>
        <v>2584352000</v>
      </c>
      <c r="G176" s="178"/>
      <c r="H176" s="179"/>
    </row>
    <row r="177" s="72" customFormat="true" ht="22.5" hidden="false" customHeight="true" outlineLevel="0" collapsed="false">
      <c r="A177" s="167"/>
      <c r="B177" s="168"/>
      <c r="C177" s="168"/>
      <c r="D177" s="168"/>
      <c r="E177" s="173" t="s">
        <v>509</v>
      </c>
      <c r="F177" s="170" t="n">
        <v>250000000</v>
      </c>
      <c r="G177" s="171" t="s">
        <v>510</v>
      </c>
      <c r="H177" s="174" t="s">
        <v>511</v>
      </c>
    </row>
    <row r="178" s="72" customFormat="true" ht="22.5" hidden="false" customHeight="true" outlineLevel="0" collapsed="false">
      <c r="A178" s="167"/>
      <c r="B178" s="168"/>
      <c r="C178" s="168"/>
      <c r="D178" s="168"/>
      <c r="E178" s="187"/>
      <c r="F178" s="177" t="n">
        <v>81400000</v>
      </c>
      <c r="G178" s="178" t="s">
        <v>512</v>
      </c>
      <c r="H178" s="174" t="s">
        <v>511</v>
      </c>
    </row>
    <row r="179" s="72" customFormat="true" ht="22.5" hidden="false" customHeight="true" outlineLevel="0" collapsed="false">
      <c r="A179" s="167"/>
      <c r="B179" s="168"/>
      <c r="C179" s="168"/>
      <c r="D179" s="168"/>
      <c r="E179" s="187"/>
      <c r="F179" s="170" t="n">
        <v>150000000</v>
      </c>
      <c r="G179" s="171" t="s">
        <v>513</v>
      </c>
      <c r="H179" s="174" t="s">
        <v>511</v>
      </c>
    </row>
    <row r="180" s="72" customFormat="true" ht="22.5" hidden="false" customHeight="true" outlineLevel="0" collapsed="false">
      <c r="A180" s="167"/>
      <c r="B180" s="168"/>
      <c r="C180" s="168"/>
      <c r="D180" s="168"/>
      <c r="E180" s="187"/>
      <c r="F180" s="170" t="n">
        <v>45000000</v>
      </c>
      <c r="G180" s="171" t="s">
        <v>514</v>
      </c>
      <c r="H180" s="174" t="s">
        <v>511</v>
      </c>
    </row>
    <row r="181" s="72" customFormat="true" ht="22.5" hidden="false" customHeight="true" outlineLevel="0" collapsed="false">
      <c r="A181" s="167"/>
      <c r="B181" s="168"/>
      <c r="C181" s="168"/>
      <c r="D181" s="168"/>
      <c r="E181" s="187"/>
      <c r="F181" s="170" t="n">
        <v>48000000</v>
      </c>
      <c r="G181" s="171" t="s">
        <v>515</v>
      </c>
      <c r="H181" s="174" t="s">
        <v>511</v>
      </c>
    </row>
    <row r="182" s="72" customFormat="true" ht="22.5" hidden="false" customHeight="true" outlineLevel="0" collapsed="false">
      <c r="A182" s="167"/>
      <c r="B182" s="168"/>
      <c r="C182" s="168"/>
      <c r="D182" s="168"/>
      <c r="E182" s="187"/>
      <c r="F182" s="105" t="n">
        <v>48000000</v>
      </c>
      <c r="G182" s="92" t="s">
        <v>516</v>
      </c>
      <c r="H182" s="95" t="s">
        <v>218</v>
      </c>
    </row>
    <row r="183" s="72" customFormat="true" ht="22.5" hidden="false" customHeight="true" outlineLevel="0" collapsed="false">
      <c r="A183" s="167"/>
      <c r="B183" s="168"/>
      <c r="C183" s="168"/>
      <c r="D183" s="168"/>
      <c r="E183" s="187"/>
      <c r="F183" s="106" t="n">
        <v>24000000</v>
      </c>
      <c r="G183" s="107" t="s">
        <v>517</v>
      </c>
      <c r="H183" s="95" t="s">
        <v>218</v>
      </c>
    </row>
    <row r="184" s="72" customFormat="true" ht="22.5" hidden="false" customHeight="true" outlineLevel="0" collapsed="false">
      <c r="A184" s="167"/>
      <c r="B184" s="168"/>
      <c r="C184" s="168"/>
      <c r="D184" s="168"/>
      <c r="E184" s="187"/>
      <c r="F184" s="105" t="n">
        <v>6000000</v>
      </c>
      <c r="G184" s="92" t="s">
        <v>518</v>
      </c>
      <c r="H184" s="95" t="s">
        <v>218</v>
      </c>
    </row>
    <row r="185" s="72" customFormat="true" ht="22.5" hidden="false" customHeight="true" outlineLevel="0" collapsed="false">
      <c r="A185" s="167"/>
      <c r="B185" s="168"/>
      <c r="C185" s="168"/>
      <c r="D185" s="168"/>
      <c r="E185" s="187"/>
      <c r="F185" s="106" t="n">
        <v>54000000</v>
      </c>
      <c r="G185" s="107" t="s">
        <v>519</v>
      </c>
      <c r="H185" s="95" t="s">
        <v>218</v>
      </c>
    </row>
    <row r="186" s="72" customFormat="true" ht="22.5" hidden="false" customHeight="true" outlineLevel="0" collapsed="false">
      <c r="A186" s="167"/>
      <c r="B186" s="168"/>
      <c r="C186" s="168"/>
      <c r="D186" s="168"/>
      <c r="E186" s="187"/>
      <c r="F186" s="105" t="n">
        <v>6000000</v>
      </c>
      <c r="G186" s="92" t="s">
        <v>520</v>
      </c>
      <c r="H186" s="95" t="s">
        <v>218</v>
      </c>
    </row>
    <row r="187" s="72" customFormat="true" ht="22.5" hidden="false" customHeight="true" outlineLevel="0" collapsed="false">
      <c r="A187" s="167"/>
      <c r="B187" s="168"/>
      <c r="C187" s="168"/>
      <c r="D187" s="168"/>
      <c r="E187" s="187"/>
      <c r="F187" s="105" t="n">
        <v>132000000</v>
      </c>
      <c r="G187" s="92" t="s">
        <v>521</v>
      </c>
      <c r="H187" s="95" t="s">
        <v>218</v>
      </c>
    </row>
    <row r="188" s="72" customFormat="true" ht="22.5" hidden="false" customHeight="true" outlineLevel="0" collapsed="false">
      <c r="A188" s="167"/>
      <c r="B188" s="168"/>
      <c r="C188" s="168"/>
      <c r="D188" s="168"/>
      <c r="E188" s="181"/>
      <c r="F188" s="105" t="n">
        <v>45000000</v>
      </c>
      <c r="G188" s="92" t="s">
        <v>522</v>
      </c>
      <c r="H188" s="95" t="s">
        <v>523</v>
      </c>
    </row>
    <row r="189" s="72" customFormat="true" ht="22.5" hidden="false" customHeight="true" outlineLevel="0" collapsed="false">
      <c r="A189" s="167"/>
      <c r="B189" s="168"/>
      <c r="C189" s="168"/>
      <c r="D189" s="168"/>
      <c r="E189" s="173" t="s">
        <v>524</v>
      </c>
      <c r="F189" s="170" t="n">
        <v>1028320000</v>
      </c>
      <c r="G189" s="171" t="s">
        <v>525</v>
      </c>
      <c r="H189" s="174" t="s">
        <v>511</v>
      </c>
    </row>
    <row r="190" s="72" customFormat="true" ht="22.5" hidden="false" customHeight="true" outlineLevel="0" collapsed="false">
      <c r="A190" s="167"/>
      <c r="B190" s="168"/>
      <c r="C190" s="168"/>
      <c r="D190" s="168"/>
      <c r="E190" s="187"/>
      <c r="F190" s="170" t="n">
        <v>73700000</v>
      </c>
      <c r="G190" s="171" t="s">
        <v>526</v>
      </c>
      <c r="H190" s="174" t="s">
        <v>511</v>
      </c>
    </row>
    <row r="191" s="72" customFormat="true" ht="22.5" hidden="false" customHeight="true" outlineLevel="0" collapsed="false">
      <c r="A191" s="167"/>
      <c r="B191" s="168"/>
      <c r="C191" s="168"/>
      <c r="D191" s="168"/>
      <c r="E191" s="187"/>
      <c r="F191" s="170" t="n">
        <v>110000000</v>
      </c>
      <c r="G191" s="171" t="s">
        <v>527</v>
      </c>
      <c r="H191" s="174" t="s">
        <v>511</v>
      </c>
    </row>
    <row r="192" s="72" customFormat="true" ht="22.5" hidden="false" customHeight="true" outlineLevel="0" collapsed="false">
      <c r="A192" s="167"/>
      <c r="B192" s="168"/>
      <c r="C192" s="168"/>
      <c r="D192" s="168"/>
      <c r="E192" s="187"/>
      <c r="F192" s="170" t="n">
        <v>85000000</v>
      </c>
      <c r="G192" s="171" t="s">
        <v>528</v>
      </c>
      <c r="H192" s="174" t="s">
        <v>511</v>
      </c>
    </row>
    <row r="193" s="72" customFormat="true" ht="22.5" hidden="false" customHeight="true" outlineLevel="0" collapsed="false">
      <c r="A193" s="167"/>
      <c r="B193" s="168"/>
      <c r="C193" s="168"/>
      <c r="D193" s="168"/>
      <c r="E193" s="187"/>
      <c r="F193" s="170" t="n">
        <v>130000000</v>
      </c>
      <c r="G193" s="171" t="s">
        <v>529</v>
      </c>
      <c r="H193" s="174" t="s">
        <v>511</v>
      </c>
    </row>
    <row r="194" s="72" customFormat="true" ht="22.5" hidden="false" customHeight="true" outlineLevel="0" collapsed="false">
      <c r="A194" s="167"/>
      <c r="B194" s="168"/>
      <c r="C194" s="168"/>
      <c r="D194" s="168"/>
      <c r="E194" s="187"/>
      <c r="F194" s="105" t="n">
        <v>96000000</v>
      </c>
      <c r="G194" s="92" t="s">
        <v>530</v>
      </c>
      <c r="H194" s="95" t="s">
        <v>218</v>
      </c>
    </row>
    <row r="195" s="72" customFormat="true" ht="22.5" hidden="false" customHeight="true" outlineLevel="0" collapsed="false">
      <c r="A195" s="167"/>
      <c r="B195" s="168"/>
      <c r="C195" s="168"/>
      <c r="D195" s="168"/>
      <c r="E195" s="187"/>
      <c r="F195" s="105" t="n">
        <v>13788000</v>
      </c>
      <c r="G195" s="92" t="s">
        <v>531</v>
      </c>
      <c r="H195" s="95" t="s">
        <v>218</v>
      </c>
    </row>
    <row r="196" s="72" customFormat="true" ht="22.5" hidden="false" customHeight="true" outlineLevel="0" collapsed="false">
      <c r="A196" s="167"/>
      <c r="B196" s="168"/>
      <c r="C196" s="168"/>
      <c r="D196" s="168"/>
      <c r="E196" s="187"/>
      <c r="F196" s="106" t="n">
        <v>4800000</v>
      </c>
      <c r="G196" s="107" t="s">
        <v>532</v>
      </c>
      <c r="H196" s="95" t="s">
        <v>218</v>
      </c>
    </row>
    <row r="197" s="72" customFormat="true" ht="22.5" hidden="false" customHeight="true" outlineLevel="0" collapsed="false">
      <c r="A197" s="167"/>
      <c r="B197" s="168"/>
      <c r="C197" s="168"/>
      <c r="D197" s="168"/>
      <c r="E197" s="187"/>
      <c r="F197" s="105" t="n">
        <v>3840000</v>
      </c>
      <c r="G197" s="92" t="s">
        <v>533</v>
      </c>
      <c r="H197" s="95" t="s">
        <v>218</v>
      </c>
    </row>
    <row r="198" s="72" customFormat="true" ht="22.5" hidden="false" customHeight="true" outlineLevel="0" collapsed="false">
      <c r="A198" s="167"/>
      <c r="B198" s="168"/>
      <c r="C198" s="168"/>
      <c r="D198" s="168"/>
      <c r="E198" s="187"/>
      <c r="F198" s="106" t="n">
        <v>1800000</v>
      </c>
      <c r="G198" s="107" t="s">
        <v>534</v>
      </c>
      <c r="H198" s="95" t="s">
        <v>218</v>
      </c>
    </row>
    <row r="199" s="72" customFormat="true" ht="22.5" hidden="false" customHeight="true" outlineLevel="0" collapsed="false">
      <c r="A199" s="167"/>
      <c r="B199" s="168"/>
      <c r="C199" s="168"/>
      <c r="D199" s="168"/>
      <c r="E199" s="187"/>
      <c r="F199" s="105" t="n">
        <v>9360000</v>
      </c>
      <c r="G199" s="92" t="s">
        <v>535</v>
      </c>
      <c r="H199" s="95" t="s">
        <v>218</v>
      </c>
    </row>
    <row r="200" s="72" customFormat="true" ht="22.5" hidden="false" customHeight="true" outlineLevel="0" collapsed="false">
      <c r="A200" s="167"/>
      <c r="B200" s="168"/>
      <c r="C200" s="168"/>
      <c r="D200" s="168"/>
      <c r="E200" s="187"/>
      <c r="F200" s="105" t="n">
        <v>6960000</v>
      </c>
      <c r="G200" s="92" t="s">
        <v>536</v>
      </c>
      <c r="H200" s="95" t="s">
        <v>218</v>
      </c>
    </row>
    <row r="201" s="72" customFormat="true" ht="22.5" hidden="false" customHeight="true" outlineLevel="0" collapsed="false">
      <c r="A201" s="167"/>
      <c r="B201" s="168"/>
      <c r="C201" s="168"/>
      <c r="D201" s="168"/>
      <c r="E201" s="187"/>
      <c r="F201" s="105" t="n">
        <v>11520000</v>
      </c>
      <c r="G201" s="92" t="s">
        <v>537</v>
      </c>
      <c r="H201" s="95" t="s">
        <v>218</v>
      </c>
    </row>
    <row r="202" s="72" customFormat="true" ht="22.5" hidden="false" customHeight="true" outlineLevel="0" collapsed="false">
      <c r="A202" s="167"/>
      <c r="B202" s="168"/>
      <c r="C202" s="168"/>
      <c r="D202" s="168"/>
      <c r="E202" s="187"/>
      <c r="F202" s="105" t="n">
        <v>34344000</v>
      </c>
      <c r="G202" s="92" t="s">
        <v>538</v>
      </c>
      <c r="H202" s="95" t="s">
        <v>218</v>
      </c>
    </row>
    <row r="203" s="72" customFormat="true" ht="22.5" hidden="false" customHeight="true" outlineLevel="0" collapsed="false">
      <c r="A203" s="167"/>
      <c r="B203" s="168"/>
      <c r="C203" s="168"/>
      <c r="D203" s="168"/>
      <c r="E203" s="187"/>
      <c r="F203" s="105" t="n">
        <v>12960000</v>
      </c>
      <c r="G203" s="92" t="s">
        <v>539</v>
      </c>
      <c r="H203" s="95" t="s">
        <v>218</v>
      </c>
    </row>
    <row r="204" s="72" customFormat="true" ht="22.5" hidden="false" customHeight="true" outlineLevel="0" collapsed="false">
      <c r="A204" s="167"/>
      <c r="B204" s="168"/>
      <c r="C204" s="168"/>
      <c r="D204" s="168"/>
      <c r="E204" s="187"/>
      <c r="F204" s="106" t="n">
        <v>6000000</v>
      </c>
      <c r="G204" s="107" t="s">
        <v>540</v>
      </c>
      <c r="H204" s="95" t="s">
        <v>218</v>
      </c>
    </row>
    <row r="205" s="72" customFormat="true" ht="22.5" hidden="false" customHeight="true" outlineLevel="0" collapsed="false">
      <c r="A205" s="167"/>
      <c r="B205" s="168"/>
      <c r="C205" s="168"/>
      <c r="D205" s="168"/>
      <c r="E205" s="187"/>
      <c r="F205" s="106" t="n">
        <v>14400000</v>
      </c>
      <c r="G205" s="107" t="s">
        <v>541</v>
      </c>
      <c r="H205" s="95" t="s">
        <v>218</v>
      </c>
    </row>
    <row r="206" s="72" customFormat="true" ht="22.5" hidden="false" customHeight="true" outlineLevel="0" collapsed="false">
      <c r="A206" s="167"/>
      <c r="B206" s="168"/>
      <c r="C206" s="168"/>
      <c r="D206" s="168"/>
      <c r="E206" s="187"/>
      <c r="F206" s="105" t="n">
        <v>6400000</v>
      </c>
      <c r="G206" s="92" t="s">
        <v>542</v>
      </c>
      <c r="H206" s="95" t="s">
        <v>218</v>
      </c>
    </row>
    <row r="207" s="72" customFormat="true" ht="22.5" hidden="false" customHeight="true" outlineLevel="0" collapsed="false">
      <c r="A207" s="167"/>
      <c r="B207" s="168"/>
      <c r="C207" s="168"/>
      <c r="D207" s="168"/>
      <c r="E207" s="187"/>
      <c r="F207" s="105" t="n">
        <v>2640000</v>
      </c>
      <c r="G207" s="92" t="s">
        <v>543</v>
      </c>
      <c r="H207" s="95" t="s">
        <v>218</v>
      </c>
    </row>
    <row r="208" s="72" customFormat="true" ht="22.5" hidden="false" customHeight="true" outlineLevel="0" collapsed="false">
      <c r="A208" s="167"/>
      <c r="B208" s="168"/>
      <c r="C208" s="168"/>
      <c r="D208" s="168"/>
      <c r="E208" s="187"/>
      <c r="F208" s="105" t="n">
        <v>3120000</v>
      </c>
      <c r="G208" s="92" t="s">
        <v>544</v>
      </c>
      <c r="H208" s="95" t="s">
        <v>218</v>
      </c>
    </row>
    <row r="209" s="72" customFormat="true" ht="22.5" hidden="false" customHeight="true" outlineLevel="0" collapsed="false">
      <c r="A209" s="167"/>
      <c r="B209" s="168"/>
      <c r="C209" s="168"/>
      <c r="D209" s="168"/>
      <c r="E209" s="187"/>
      <c r="F209" s="106" t="n">
        <v>30000000</v>
      </c>
      <c r="G209" s="107" t="s">
        <v>545</v>
      </c>
      <c r="H209" s="95" t="s">
        <v>218</v>
      </c>
    </row>
    <row r="210" s="72" customFormat="true" ht="22.5" hidden="false" customHeight="true" outlineLevel="0" collapsed="false">
      <c r="A210" s="167"/>
      <c r="B210" s="168"/>
      <c r="C210" s="168"/>
      <c r="D210" s="168"/>
      <c r="E210" s="187"/>
      <c r="F210" s="105" t="n">
        <v>10000000</v>
      </c>
      <c r="G210" s="92" t="s">
        <v>546</v>
      </c>
      <c r="H210" s="95" t="s">
        <v>218</v>
      </c>
    </row>
    <row r="211" s="72" customFormat="true" ht="22.5" hidden="false" customHeight="true" outlineLevel="0" collapsed="false">
      <c r="A211" s="167"/>
      <c r="B211" s="168"/>
      <c r="C211" s="168"/>
      <c r="D211" s="169" t="s">
        <v>314</v>
      </c>
      <c r="E211" s="169"/>
      <c r="F211" s="170" t="n">
        <f aca="false">SUM(F212:F214)</f>
        <v>1240000000</v>
      </c>
      <c r="G211" s="171"/>
      <c r="H211" s="174"/>
    </row>
    <row r="212" s="72" customFormat="true" ht="22.5" hidden="false" customHeight="true" outlineLevel="0" collapsed="false">
      <c r="A212" s="167"/>
      <c r="B212" s="168"/>
      <c r="C212" s="168"/>
      <c r="D212" s="168"/>
      <c r="E212" s="173" t="s">
        <v>547</v>
      </c>
      <c r="F212" s="170" t="n">
        <v>940000000</v>
      </c>
      <c r="G212" s="171" t="s">
        <v>548</v>
      </c>
      <c r="H212" s="174" t="s">
        <v>511</v>
      </c>
    </row>
    <row r="213" s="72" customFormat="true" ht="22.5" hidden="false" customHeight="true" outlineLevel="0" collapsed="false">
      <c r="A213" s="167"/>
      <c r="B213" s="168"/>
      <c r="C213" s="168"/>
      <c r="D213" s="168"/>
      <c r="E213" s="175"/>
      <c r="F213" s="105" t="n">
        <v>300000000</v>
      </c>
      <c r="G213" s="192" t="s">
        <v>549</v>
      </c>
      <c r="H213" s="95" t="s">
        <v>218</v>
      </c>
    </row>
    <row r="214" s="72" customFormat="true" ht="22.5" hidden="false" customHeight="true" outlineLevel="0" collapsed="false">
      <c r="A214" s="167"/>
      <c r="B214" s="168"/>
      <c r="C214" s="168"/>
      <c r="D214" s="168"/>
      <c r="E214" s="173" t="s">
        <v>550</v>
      </c>
      <c r="F214" s="170" t="n">
        <v>0</v>
      </c>
      <c r="G214" s="171"/>
      <c r="H214" s="174"/>
    </row>
    <row r="215" s="72" customFormat="true" ht="22.5" hidden="false" customHeight="true" outlineLevel="0" collapsed="false">
      <c r="A215" s="167"/>
      <c r="B215" s="168"/>
      <c r="C215" s="169" t="s">
        <v>315</v>
      </c>
      <c r="D215" s="169"/>
      <c r="E215" s="169"/>
      <c r="F215" s="170" t="n">
        <f aca="false">SUM(F216,F251,F264,F269,F271,F277,F279,F298)</f>
        <v>4069770000</v>
      </c>
      <c r="G215" s="171"/>
      <c r="H215" s="174"/>
    </row>
    <row r="216" s="72" customFormat="true" ht="22.5" hidden="false" customHeight="true" outlineLevel="0" collapsed="false">
      <c r="A216" s="167"/>
      <c r="B216" s="168"/>
      <c r="C216" s="168"/>
      <c r="D216" s="169" t="s">
        <v>316</v>
      </c>
      <c r="E216" s="169"/>
      <c r="F216" s="170" t="n">
        <f aca="false">SUM(F217:F250)</f>
        <v>339470000</v>
      </c>
      <c r="G216" s="171"/>
      <c r="H216" s="174"/>
    </row>
    <row r="217" s="72" customFormat="true" ht="22.5" hidden="false" customHeight="true" outlineLevel="0" collapsed="false">
      <c r="A217" s="167"/>
      <c r="B217" s="168"/>
      <c r="C217" s="168"/>
      <c r="D217" s="168"/>
      <c r="E217" s="173" t="s">
        <v>315</v>
      </c>
      <c r="F217" s="170" t="n">
        <v>72000000</v>
      </c>
      <c r="G217" s="171" t="s">
        <v>551</v>
      </c>
      <c r="H217" s="174" t="s">
        <v>511</v>
      </c>
    </row>
    <row r="218" s="72" customFormat="true" ht="22.5" hidden="false" customHeight="true" outlineLevel="0" collapsed="false">
      <c r="A218" s="167"/>
      <c r="B218" s="168"/>
      <c r="C218" s="168"/>
      <c r="D218" s="168"/>
      <c r="E218" s="180"/>
      <c r="F218" s="170" t="n">
        <v>53000000</v>
      </c>
      <c r="G218" s="171" t="s">
        <v>552</v>
      </c>
      <c r="H218" s="174" t="s">
        <v>511</v>
      </c>
    </row>
    <row r="219" s="72" customFormat="true" ht="22.5" hidden="false" customHeight="true" outlineLevel="0" collapsed="false">
      <c r="A219" s="167"/>
      <c r="B219" s="168"/>
      <c r="C219" s="168"/>
      <c r="D219" s="168"/>
      <c r="E219" s="187"/>
      <c r="F219" s="170" t="n">
        <v>30000000</v>
      </c>
      <c r="G219" s="171" t="s">
        <v>553</v>
      </c>
      <c r="H219" s="174" t="s">
        <v>511</v>
      </c>
    </row>
    <row r="220" s="72" customFormat="true" ht="22.5" hidden="false" customHeight="true" outlineLevel="0" collapsed="false">
      <c r="A220" s="167"/>
      <c r="B220" s="168"/>
      <c r="C220" s="168"/>
      <c r="D220" s="168"/>
      <c r="E220" s="187"/>
      <c r="F220" s="170" t="n">
        <v>10500000</v>
      </c>
      <c r="G220" s="171" t="s">
        <v>554</v>
      </c>
      <c r="H220" s="174" t="s">
        <v>511</v>
      </c>
    </row>
    <row r="221" s="72" customFormat="true" ht="22.5" hidden="false" customHeight="true" outlineLevel="0" collapsed="false">
      <c r="A221" s="167"/>
      <c r="B221" s="168"/>
      <c r="C221" s="168"/>
      <c r="D221" s="168"/>
      <c r="E221" s="187"/>
      <c r="F221" s="170" t="n">
        <v>10000000</v>
      </c>
      <c r="G221" s="171" t="s">
        <v>555</v>
      </c>
      <c r="H221" s="174" t="s">
        <v>511</v>
      </c>
    </row>
    <row r="222" s="72" customFormat="true" ht="22.5" hidden="false" customHeight="true" outlineLevel="0" collapsed="false">
      <c r="A222" s="167"/>
      <c r="B222" s="168"/>
      <c r="C222" s="168"/>
      <c r="D222" s="168"/>
      <c r="E222" s="187"/>
      <c r="F222" s="170" t="n">
        <v>1000000</v>
      </c>
      <c r="G222" s="171" t="s">
        <v>556</v>
      </c>
      <c r="H222" s="174" t="s">
        <v>511</v>
      </c>
    </row>
    <row r="223" s="72" customFormat="true" ht="22.5" hidden="false" customHeight="true" outlineLevel="0" collapsed="false">
      <c r="A223" s="167"/>
      <c r="B223" s="168"/>
      <c r="C223" s="168"/>
      <c r="D223" s="168"/>
      <c r="E223" s="187"/>
      <c r="F223" s="170" t="n">
        <v>3000000</v>
      </c>
      <c r="G223" s="171" t="s">
        <v>557</v>
      </c>
      <c r="H223" s="174" t="s">
        <v>511</v>
      </c>
    </row>
    <row r="224" s="72" customFormat="true" ht="22.5" hidden="false" customHeight="true" outlineLevel="0" collapsed="false">
      <c r="A224" s="167"/>
      <c r="B224" s="168"/>
      <c r="C224" s="168"/>
      <c r="D224" s="168"/>
      <c r="E224" s="187"/>
      <c r="F224" s="170" t="n">
        <v>1000000</v>
      </c>
      <c r="G224" s="171" t="s">
        <v>558</v>
      </c>
      <c r="H224" s="174" t="s">
        <v>511</v>
      </c>
    </row>
    <row r="225" s="72" customFormat="true" ht="22.5" hidden="false" customHeight="true" outlineLevel="0" collapsed="false">
      <c r="A225" s="167"/>
      <c r="B225" s="168"/>
      <c r="C225" s="168"/>
      <c r="D225" s="168"/>
      <c r="E225" s="187"/>
      <c r="F225" s="170" t="n">
        <v>1000000</v>
      </c>
      <c r="G225" s="171" t="s">
        <v>559</v>
      </c>
      <c r="H225" s="174" t="s">
        <v>511</v>
      </c>
    </row>
    <row r="226" s="72" customFormat="true" ht="22.5" hidden="false" customHeight="true" outlineLevel="0" collapsed="false">
      <c r="A226" s="167"/>
      <c r="B226" s="168"/>
      <c r="C226" s="168"/>
      <c r="D226" s="168"/>
      <c r="E226" s="187"/>
      <c r="F226" s="170" t="n">
        <v>3000000</v>
      </c>
      <c r="G226" s="171" t="s">
        <v>560</v>
      </c>
      <c r="H226" s="174" t="s">
        <v>511</v>
      </c>
    </row>
    <row r="227" s="72" customFormat="true" ht="22.5" hidden="false" customHeight="true" outlineLevel="0" collapsed="false">
      <c r="A227" s="167"/>
      <c r="B227" s="168"/>
      <c r="C227" s="168"/>
      <c r="D227" s="168"/>
      <c r="E227" s="187"/>
      <c r="F227" s="170" t="n">
        <v>10000000</v>
      </c>
      <c r="G227" s="171" t="s">
        <v>561</v>
      </c>
      <c r="H227" s="174" t="s">
        <v>511</v>
      </c>
    </row>
    <row r="228" s="72" customFormat="true" ht="22.5" hidden="false" customHeight="true" outlineLevel="0" collapsed="false">
      <c r="A228" s="167"/>
      <c r="B228" s="168"/>
      <c r="C228" s="168"/>
      <c r="D228" s="168"/>
      <c r="E228" s="187"/>
      <c r="F228" s="177" t="n">
        <v>3000000</v>
      </c>
      <c r="G228" s="178" t="s">
        <v>562</v>
      </c>
      <c r="H228" s="174" t="s">
        <v>511</v>
      </c>
    </row>
    <row r="229" s="72" customFormat="true" ht="22.5" hidden="false" customHeight="true" outlineLevel="0" collapsed="false">
      <c r="A229" s="167"/>
      <c r="B229" s="168"/>
      <c r="C229" s="168"/>
      <c r="D229" s="168"/>
      <c r="E229" s="187"/>
      <c r="F229" s="105" t="n">
        <v>6000000</v>
      </c>
      <c r="G229" s="92" t="s">
        <v>563</v>
      </c>
      <c r="H229" s="95" t="s">
        <v>218</v>
      </c>
    </row>
    <row r="230" s="72" customFormat="true" ht="22.5" hidden="false" customHeight="true" outlineLevel="0" collapsed="false">
      <c r="A230" s="167"/>
      <c r="B230" s="168"/>
      <c r="C230" s="168"/>
      <c r="D230" s="168"/>
      <c r="E230" s="187"/>
      <c r="F230" s="105" t="n">
        <v>10000000</v>
      </c>
      <c r="G230" s="92" t="s">
        <v>564</v>
      </c>
      <c r="H230" s="95" t="s">
        <v>218</v>
      </c>
    </row>
    <row r="231" s="72" customFormat="true" ht="22.5" hidden="false" customHeight="true" outlineLevel="0" collapsed="false">
      <c r="A231" s="167"/>
      <c r="B231" s="168"/>
      <c r="C231" s="168"/>
      <c r="D231" s="168"/>
      <c r="E231" s="187"/>
      <c r="F231" s="105" t="n">
        <v>10000000</v>
      </c>
      <c r="G231" s="92" t="s">
        <v>565</v>
      </c>
      <c r="H231" s="95" t="s">
        <v>218</v>
      </c>
    </row>
    <row r="232" s="72" customFormat="true" ht="22.5" hidden="false" customHeight="true" outlineLevel="0" collapsed="false">
      <c r="A232" s="167"/>
      <c r="B232" s="168"/>
      <c r="C232" s="168"/>
      <c r="D232" s="168"/>
      <c r="E232" s="187"/>
      <c r="F232" s="105" t="n">
        <v>1500000</v>
      </c>
      <c r="G232" s="92" t="s">
        <v>566</v>
      </c>
      <c r="H232" s="95" t="s">
        <v>218</v>
      </c>
    </row>
    <row r="233" s="72" customFormat="true" ht="22.5" hidden="false" customHeight="true" outlineLevel="0" collapsed="false">
      <c r="A233" s="167"/>
      <c r="B233" s="168"/>
      <c r="C233" s="168"/>
      <c r="D233" s="168"/>
      <c r="E233" s="187"/>
      <c r="F233" s="105" t="n">
        <v>15000000</v>
      </c>
      <c r="G233" s="92" t="s">
        <v>567</v>
      </c>
      <c r="H233" s="95" t="s">
        <v>218</v>
      </c>
    </row>
    <row r="234" s="72" customFormat="true" ht="22.5" hidden="false" customHeight="true" outlineLevel="0" collapsed="false">
      <c r="A234" s="167"/>
      <c r="B234" s="168"/>
      <c r="C234" s="168"/>
      <c r="D234" s="168"/>
      <c r="E234" s="187"/>
      <c r="F234" s="105" t="n">
        <v>4000000</v>
      </c>
      <c r="G234" s="92" t="s">
        <v>568</v>
      </c>
      <c r="H234" s="95" t="s">
        <v>218</v>
      </c>
    </row>
    <row r="235" s="72" customFormat="true" ht="22.5" hidden="false" customHeight="true" outlineLevel="0" collapsed="false">
      <c r="A235" s="167"/>
      <c r="B235" s="168"/>
      <c r="C235" s="168"/>
      <c r="D235" s="168"/>
      <c r="E235" s="187"/>
      <c r="F235" s="106" t="n">
        <v>1200000</v>
      </c>
      <c r="G235" s="193" t="s">
        <v>569</v>
      </c>
      <c r="H235" s="95" t="s">
        <v>218</v>
      </c>
    </row>
    <row r="236" s="72" customFormat="true" ht="22.5" hidden="false" customHeight="true" outlineLevel="0" collapsed="false">
      <c r="A236" s="167"/>
      <c r="B236" s="168"/>
      <c r="C236" s="168"/>
      <c r="D236" s="168"/>
      <c r="E236" s="173" t="s">
        <v>570</v>
      </c>
      <c r="F236" s="170" t="n">
        <v>5000000</v>
      </c>
      <c r="G236" s="171" t="s">
        <v>571</v>
      </c>
      <c r="H236" s="174" t="s">
        <v>511</v>
      </c>
    </row>
    <row r="237" s="72" customFormat="true" ht="22.5" hidden="false" customHeight="true" outlineLevel="0" collapsed="false">
      <c r="A237" s="167"/>
      <c r="B237" s="168"/>
      <c r="C237" s="168"/>
      <c r="D237" s="168"/>
      <c r="E237" s="180"/>
      <c r="F237" s="170" t="n">
        <v>5000000</v>
      </c>
      <c r="G237" s="171" t="s">
        <v>572</v>
      </c>
      <c r="H237" s="174" t="s">
        <v>511</v>
      </c>
    </row>
    <row r="238" s="72" customFormat="true" ht="22.5" hidden="false" customHeight="true" outlineLevel="0" collapsed="false">
      <c r="A238" s="167"/>
      <c r="B238" s="168"/>
      <c r="C238" s="168"/>
      <c r="D238" s="168"/>
      <c r="E238" s="187"/>
      <c r="F238" s="170" t="n">
        <v>10000000</v>
      </c>
      <c r="G238" s="171" t="s">
        <v>573</v>
      </c>
      <c r="H238" s="174" t="s">
        <v>511</v>
      </c>
    </row>
    <row r="239" s="72" customFormat="true" ht="22.5" hidden="false" customHeight="true" outlineLevel="0" collapsed="false">
      <c r="A239" s="167"/>
      <c r="B239" s="168"/>
      <c r="C239" s="168"/>
      <c r="D239" s="168"/>
      <c r="E239" s="187"/>
      <c r="F239" s="177" t="n">
        <v>10000000</v>
      </c>
      <c r="G239" s="178" t="s">
        <v>574</v>
      </c>
      <c r="H239" s="174" t="s">
        <v>511</v>
      </c>
    </row>
    <row r="240" s="72" customFormat="true" ht="22.5" hidden="false" customHeight="true" outlineLevel="0" collapsed="false">
      <c r="A240" s="167"/>
      <c r="B240" s="168"/>
      <c r="C240" s="168"/>
      <c r="D240" s="168"/>
      <c r="E240" s="187"/>
      <c r="F240" s="170" t="n">
        <v>4000000</v>
      </c>
      <c r="G240" s="194" t="s">
        <v>575</v>
      </c>
      <c r="H240" s="174" t="s">
        <v>511</v>
      </c>
    </row>
    <row r="241" s="72" customFormat="true" ht="22.5" hidden="false" customHeight="true" outlineLevel="0" collapsed="false">
      <c r="A241" s="167"/>
      <c r="B241" s="168"/>
      <c r="C241" s="168"/>
      <c r="D241" s="168"/>
      <c r="E241" s="187"/>
      <c r="F241" s="170" t="n">
        <v>17400000</v>
      </c>
      <c r="G241" s="171" t="s">
        <v>576</v>
      </c>
      <c r="H241" s="174" t="s">
        <v>511</v>
      </c>
    </row>
    <row r="242" s="72" customFormat="true" ht="22.5" hidden="false" customHeight="true" outlineLevel="0" collapsed="false">
      <c r="A242" s="167"/>
      <c r="B242" s="168"/>
      <c r="C242" s="168"/>
      <c r="D242" s="168"/>
      <c r="E242" s="187"/>
      <c r="F242" s="177" t="n">
        <v>18000000</v>
      </c>
      <c r="G242" s="178" t="s">
        <v>577</v>
      </c>
      <c r="H242" s="174" t="s">
        <v>511</v>
      </c>
    </row>
    <row r="243" s="72" customFormat="true" ht="22.5" hidden="false" customHeight="true" outlineLevel="0" collapsed="false">
      <c r="A243" s="167"/>
      <c r="B243" s="168"/>
      <c r="C243" s="168"/>
      <c r="D243" s="168"/>
      <c r="E243" s="187"/>
      <c r="F243" s="195" t="n">
        <v>3000000</v>
      </c>
      <c r="G243" s="107" t="s">
        <v>578</v>
      </c>
      <c r="H243" s="95" t="s">
        <v>218</v>
      </c>
    </row>
    <row r="244" s="72" customFormat="true" ht="22.5" hidden="false" customHeight="true" outlineLevel="0" collapsed="false">
      <c r="A244" s="167"/>
      <c r="B244" s="168"/>
      <c r="C244" s="168"/>
      <c r="D244" s="168"/>
      <c r="E244" s="187"/>
      <c r="F244" s="105" t="n">
        <v>3000000</v>
      </c>
      <c r="G244" s="92" t="s">
        <v>579</v>
      </c>
      <c r="H244" s="95" t="s">
        <v>218</v>
      </c>
    </row>
    <row r="245" s="72" customFormat="true" ht="22.5" hidden="false" customHeight="true" outlineLevel="0" collapsed="false">
      <c r="A245" s="167"/>
      <c r="B245" s="168"/>
      <c r="C245" s="168"/>
      <c r="D245" s="168"/>
      <c r="E245" s="187"/>
      <c r="F245" s="105" t="n">
        <v>2000000</v>
      </c>
      <c r="G245" s="92" t="s">
        <v>580</v>
      </c>
      <c r="H245" s="95" t="s">
        <v>218</v>
      </c>
    </row>
    <row r="246" s="72" customFormat="true" ht="22.5" hidden="false" customHeight="true" outlineLevel="0" collapsed="false">
      <c r="A246" s="167"/>
      <c r="B246" s="168"/>
      <c r="C246" s="168"/>
      <c r="D246" s="168"/>
      <c r="E246" s="187"/>
      <c r="F246" s="105" t="n">
        <v>500000</v>
      </c>
      <c r="G246" s="92" t="s">
        <v>581</v>
      </c>
      <c r="H246" s="95" t="s">
        <v>218</v>
      </c>
    </row>
    <row r="247" s="72" customFormat="true" ht="22.5" hidden="false" customHeight="true" outlineLevel="0" collapsed="false">
      <c r="A247" s="167"/>
      <c r="B247" s="168"/>
      <c r="C247" s="168"/>
      <c r="D247" s="168"/>
      <c r="E247" s="187"/>
      <c r="F247" s="106" t="n">
        <v>1400000</v>
      </c>
      <c r="G247" s="107" t="s">
        <v>582</v>
      </c>
      <c r="H247" s="95" t="s">
        <v>218</v>
      </c>
    </row>
    <row r="248" s="72" customFormat="true" ht="22.5" hidden="false" customHeight="true" outlineLevel="0" collapsed="false">
      <c r="A248" s="167"/>
      <c r="B248" s="168"/>
      <c r="C248" s="168"/>
      <c r="D248" s="168"/>
      <c r="E248" s="187"/>
      <c r="F248" s="105" t="n">
        <v>5250000</v>
      </c>
      <c r="G248" s="92" t="s">
        <v>583</v>
      </c>
      <c r="H248" s="95" t="s">
        <v>218</v>
      </c>
    </row>
    <row r="249" s="72" customFormat="true" ht="22.5" hidden="false" customHeight="true" outlineLevel="0" collapsed="false">
      <c r="A249" s="167"/>
      <c r="B249" s="168"/>
      <c r="C249" s="168"/>
      <c r="D249" s="168"/>
      <c r="E249" s="187"/>
      <c r="F249" s="105" t="n">
        <v>8760000</v>
      </c>
      <c r="G249" s="92" t="s">
        <v>584</v>
      </c>
      <c r="H249" s="95" t="s">
        <v>218</v>
      </c>
    </row>
    <row r="250" s="72" customFormat="true" ht="22.5" hidden="false" customHeight="true" outlineLevel="0" collapsed="false">
      <c r="A250" s="167"/>
      <c r="B250" s="168"/>
      <c r="C250" s="168"/>
      <c r="D250" s="168"/>
      <c r="E250" s="187"/>
      <c r="F250" s="105" t="n">
        <v>960000</v>
      </c>
      <c r="G250" s="92" t="s">
        <v>585</v>
      </c>
      <c r="H250" s="95" t="s">
        <v>218</v>
      </c>
    </row>
    <row r="251" s="72" customFormat="true" ht="22.5" hidden="false" customHeight="true" outlineLevel="0" collapsed="false">
      <c r="A251" s="167"/>
      <c r="B251" s="168"/>
      <c r="C251" s="168"/>
      <c r="D251" s="169" t="s">
        <v>317</v>
      </c>
      <c r="E251" s="169"/>
      <c r="F251" s="170" t="n">
        <f aca="false">SUM(F252:F263)</f>
        <v>273000000</v>
      </c>
      <c r="G251" s="171"/>
      <c r="H251" s="174"/>
    </row>
    <row r="252" s="72" customFormat="true" ht="22.5" hidden="false" customHeight="true" outlineLevel="0" collapsed="false">
      <c r="A252" s="167"/>
      <c r="B252" s="168"/>
      <c r="C252" s="168"/>
      <c r="D252" s="168"/>
      <c r="E252" s="173" t="s">
        <v>317</v>
      </c>
      <c r="F252" s="170" t="n">
        <v>20000000</v>
      </c>
      <c r="G252" s="171" t="s">
        <v>586</v>
      </c>
      <c r="H252" s="174" t="s">
        <v>511</v>
      </c>
    </row>
    <row r="253" s="72" customFormat="true" ht="22.5" hidden="false" customHeight="true" outlineLevel="0" collapsed="false">
      <c r="A253" s="167"/>
      <c r="B253" s="168"/>
      <c r="C253" s="168"/>
      <c r="D253" s="168"/>
      <c r="E253" s="187"/>
      <c r="F253" s="170" t="n">
        <v>3000000</v>
      </c>
      <c r="G253" s="171" t="s">
        <v>587</v>
      </c>
      <c r="H253" s="174" t="s">
        <v>511</v>
      </c>
    </row>
    <row r="254" s="72" customFormat="true" ht="22.5" hidden="false" customHeight="true" outlineLevel="0" collapsed="false">
      <c r="A254" s="167"/>
      <c r="B254" s="168"/>
      <c r="C254" s="168"/>
      <c r="D254" s="168"/>
      <c r="E254" s="187"/>
      <c r="F254" s="170" t="n">
        <v>3000000</v>
      </c>
      <c r="G254" s="171" t="s">
        <v>588</v>
      </c>
      <c r="H254" s="174" t="s">
        <v>511</v>
      </c>
    </row>
    <row r="255" s="72" customFormat="true" ht="22.5" hidden="false" customHeight="true" outlineLevel="0" collapsed="false">
      <c r="A255" s="167"/>
      <c r="B255" s="168"/>
      <c r="C255" s="168"/>
      <c r="D255" s="168"/>
      <c r="E255" s="187"/>
      <c r="F255" s="170" t="n">
        <v>30000000</v>
      </c>
      <c r="G255" s="171" t="s">
        <v>589</v>
      </c>
      <c r="H255" s="174" t="s">
        <v>511</v>
      </c>
    </row>
    <row r="256" s="72" customFormat="true" ht="22.5" hidden="false" customHeight="true" outlineLevel="0" collapsed="false">
      <c r="A256" s="167"/>
      <c r="B256" s="168"/>
      <c r="C256" s="168"/>
      <c r="D256" s="168"/>
      <c r="E256" s="187"/>
      <c r="F256" s="170" t="n">
        <v>27000000</v>
      </c>
      <c r="G256" s="171" t="s">
        <v>590</v>
      </c>
      <c r="H256" s="174" t="s">
        <v>511</v>
      </c>
    </row>
    <row r="257" s="72" customFormat="true" ht="22.5" hidden="false" customHeight="true" outlineLevel="0" collapsed="false">
      <c r="A257" s="167"/>
      <c r="B257" s="168"/>
      <c r="C257" s="168"/>
      <c r="D257" s="168"/>
      <c r="E257" s="187"/>
      <c r="F257" s="170" t="n">
        <v>35000000</v>
      </c>
      <c r="G257" s="171" t="s">
        <v>591</v>
      </c>
      <c r="H257" s="174" t="s">
        <v>511</v>
      </c>
    </row>
    <row r="258" s="72" customFormat="true" ht="22.5" hidden="false" customHeight="true" outlineLevel="0" collapsed="false">
      <c r="A258" s="167"/>
      <c r="B258" s="168"/>
      <c r="C258" s="168"/>
      <c r="D258" s="168"/>
      <c r="E258" s="187"/>
      <c r="F258" s="170" t="n">
        <v>100000000</v>
      </c>
      <c r="G258" s="171" t="s">
        <v>592</v>
      </c>
      <c r="H258" s="174" t="s">
        <v>511</v>
      </c>
    </row>
    <row r="259" s="72" customFormat="true" ht="22.5" hidden="false" customHeight="true" outlineLevel="0" collapsed="false">
      <c r="A259" s="167"/>
      <c r="B259" s="168"/>
      <c r="C259" s="168"/>
      <c r="D259" s="168"/>
      <c r="E259" s="187"/>
      <c r="F259" s="105" t="n">
        <v>16000000</v>
      </c>
      <c r="G259" s="92" t="s">
        <v>593</v>
      </c>
      <c r="H259" s="95" t="s">
        <v>218</v>
      </c>
    </row>
    <row r="260" s="72" customFormat="true" ht="22.5" hidden="false" customHeight="true" outlineLevel="0" collapsed="false">
      <c r="A260" s="167"/>
      <c r="B260" s="168"/>
      <c r="C260" s="168"/>
      <c r="D260" s="168"/>
      <c r="E260" s="187"/>
      <c r="F260" s="105" t="n">
        <v>12000000</v>
      </c>
      <c r="G260" s="92" t="s">
        <v>594</v>
      </c>
      <c r="H260" s="95" t="s">
        <v>218</v>
      </c>
    </row>
    <row r="261" s="72" customFormat="true" ht="22.5" hidden="false" customHeight="true" outlineLevel="0" collapsed="false">
      <c r="A261" s="167"/>
      <c r="B261" s="168"/>
      <c r="C261" s="168"/>
      <c r="D261" s="168"/>
      <c r="E261" s="187"/>
      <c r="F261" s="105" t="n">
        <v>7000000</v>
      </c>
      <c r="G261" s="92" t="s">
        <v>595</v>
      </c>
      <c r="H261" s="95" t="s">
        <v>218</v>
      </c>
    </row>
    <row r="262" s="72" customFormat="true" ht="22.5" hidden="false" customHeight="true" outlineLevel="0" collapsed="false">
      <c r="A262" s="167"/>
      <c r="B262" s="168"/>
      <c r="C262" s="168"/>
      <c r="D262" s="168"/>
      <c r="E262" s="187"/>
      <c r="F262" s="105" t="n">
        <v>10000000</v>
      </c>
      <c r="G262" s="92" t="s">
        <v>596</v>
      </c>
      <c r="H262" s="95" t="s">
        <v>218</v>
      </c>
    </row>
    <row r="263" s="72" customFormat="true" ht="22.5" hidden="false" customHeight="true" outlineLevel="0" collapsed="false">
      <c r="A263" s="167"/>
      <c r="B263" s="168"/>
      <c r="C263" s="168"/>
      <c r="D263" s="168"/>
      <c r="E263" s="187"/>
      <c r="F263" s="105" t="n">
        <v>10000000</v>
      </c>
      <c r="G263" s="92" t="s">
        <v>597</v>
      </c>
      <c r="H263" s="95" t="s">
        <v>218</v>
      </c>
    </row>
    <row r="264" s="72" customFormat="true" ht="22.5" hidden="false" customHeight="true" outlineLevel="0" collapsed="false">
      <c r="A264" s="167"/>
      <c r="B264" s="168"/>
      <c r="C264" s="168"/>
      <c r="D264" s="169" t="s">
        <v>318</v>
      </c>
      <c r="E264" s="169"/>
      <c r="F264" s="170" t="n">
        <f aca="false">SUM(F265:F268)</f>
        <v>26800000</v>
      </c>
      <c r="G264" s="171"/>
      <c r="H264" s="174"/>
    </row>
    <row r="265" s="72" customFormat="true" ht="22.5" hidden="false" customHeight="true" outlineLevel="0" collapsed="false">
      <c r="A265" s="167"/>
      <c r="B265" s="168"/>
      <c r="C265" s="168"/>
      <c r="D265" s="168"/>
      <c r="E265" s="173" t="s">
        <v>318</v>
      </c>
      <c r="F265" s="170" t="n">
        <v>2000000</v>
      </c>
      <c r="G265" s="171" t="s">
        <v>598</v>
      </c>
      <c r="H265" s="174" t="s">
        <v>511</v>
      </c>
    </row>
    <row r="266" s="72" customFormat="true" ht="22.5" hidden="false" customHeight="true" outlineLevel="0" collapsed="false">
      <c r="A266" s="167"/>
      <c r="B266" s="168"/>
      <c r="C266" s="168"/>
      <c r="D266" s="168"/>
      <c r="E266" s="180"/>
      <c r="F266" s="105" t="n">
        <v>15800000</v>
      </c>
      <c r="G266" s="92" t="s">
        <v>599</v>
      </c>
      <c r="H266" s="95" t="s">
        <v>218</v>
      </c>
    </row>
    <row r="267" s="72" customFormat="true" ht="22.5" hidden="false" customHeight="true" outlineLevel="0" collapsed="false">
      <c r="A267" s="167"/>
      <c r="B267" s="168"/>
      <c r="C267" s="168"/>
      <c r="D267" s="168"/>
      <c r="E267" s="187"/>
      <c r="F267" s="105" t="n">
        <v>4000000</v>
      </c>
      <c r="G267" s="92" t="s">
        <v>600</v>
      </c>
      <c r="H267" s="95" t="s">
        <v>218</v>
      </c>
    </row>
    <row r="268" s="72" customFormat="true" ht="22.5" hidden="false" customHeight="true" outlineLevel="0" collapsed="false">
      <c r="A268" s="167"/>
      <c r="B268" s="168"/>
      <c r="C268" s="168"/>
      <c r="D268" s="168"/>
      <c r="E268" s="181"/>
      <c r="F268" s="105" t="n">
        <v>5000000</v>
      </c>
      <c r="G268" s="92" t="s">
        <v>601</v>
      </c>
      <c r="H268" s="95" t="s">
        <v>218</v>
      </c>
    </row>
    <row r="269" s="72" customFormat="true" ht="22.5" hidden="false" customHeight="true" outlineLevel="0" collapsed="false">
      <c r="A269" s="167"/>
      <c r="B269" s="168"/>
      <c r="C269" s="168"/>
      <c r="D269" s="169" t="s">
        <v>319</v>
      </c>
      <c r="E269" s="169"/>
      <c r="F269" s="177" t="n">
        <f aca="false">SUM(F270:F270)</f>
        <v>0</v>
      </c>
      <c r="G269" s="178"/>
      <c r="H269" s="179"/>
    </row>
    <row r="270" s="72" customFormat="true" ht="22.5" hidden="false" customHeight="true" outlineLevel="0" collapsed="false">
      <c r="A270" s="167"/>
      <c r="B270" s="168"/>
      <c r="C270" s="168"/>
      <c r="D270" s="168"/>
      <c r="E270" s="173" t="s">
        <v>319</v>
      </c>
      <c r="F270" s="170" t="n">
        <v>0</v>
      </c>
      <c r="G270" s="171"/>
      <c r="H270" s="174"/>
    </row>
    <row r="271" s="72" customFormat="true" ht="22.5" hidden="false" customHeight="true" outlineLevel="0" collapsed="false">
      <c r="A271" s="167"/>
      <c r="B271" s="168"/>
      <c r="C271" s="168"/>
      <c r="D271" s="169" t="s">
        <v>320</v>
      </c>
      <c r="E271" s="169"/>
      <c r="F271" s="170" t="n">
        <f aca="false">SUM(F272:F276)</f>
        <v>57000000</v>
      </c>
      <c r="G271" s="171"/>
      <c r="H271" s="174"/>
    </row>
    <row r="272" s="72" customFormat="true" ht="22.5" hidden="false" customHeight="true" outlineLevel="0" collapsed="false">
      <c r="A272" s="167"/>
      <c r="B272" s="168"/>
      <c r="C272" s="168"/>
      <c r="D272" s="168"/>
      <c r="E272" s="173" t="s">
        <v>320</v>
      </c>
      <c r="F272" s="170" t="n">
        <v>12000000</v>
      </c>
      <c r="G272" s="171" t="s">
        <v>602</v>
      </c>
      <c r="H272" s="174" t="s">
        <v>511</v>
      </c>
    </row>
    <row r="273" s="72" customFormat="true" ht="22.5" hidden="false" customHeight="true" outlineLevel="0" collapsed="false">
      <c r="A273" s="167"/>
      <c r="B273" s="168"/>
      <c r="C273" s="168"/>
      <c r="D273" s="168"/>
      <c r="E273" s="180"/>
      <c r="F273" s="170" t="n">
        <v>10000000</v>
      </c>
      <c r="G273" s="171" t="s">
        <v>603</v>
      </c>
      <c r="H273" s="174" t="s">
        <v>511</v>
      </c>
    </row>
    <row r="274" s="72" customFormat="true" ht="22.5" hidden="false" customHeight="true" outlineLevel="0" collapsed="false">
      <c r="A274" s="167"/>
      <c r="B274" s="168"/>
      <c r="C274" s="168"/>
      <c r="D274" s="168"/>
      <c r="E274" s="187"/>
      <c r="F274" s="170" t="n">
        <v>20000000</v>
      </c>
      <c r="G274" s="171" t="s">
        <v>604</v>
      </c>
      <c r="H274" s="174" t="s">
        <v>511</v>
      </c>
    </row>
    <row r="275" s="72" customFormat="true" ht="22.5" hidden="false" customHeight="true" outlineLevel="0" collapsed="false">
      <c r="A275" s="167"/>
      <c r="B275" s="168"/>
      <c r="C275" s="168"/>
      <c r="D275" s="168"/>
      <c r="E275" s="187"/>
      <c r="F275" s="170" t="n">
        <v>5000000</v>
      </c>
      <c r="G275" s="171" t="s">
        <v>605</v>
      </c>
      <c r="H275" s="174" t="s">
        <v>511</v>
      </c>
    </row>
    <row r="276" s="72" customFormat="true" ht="22.5" hidden="false" customHeight="true" outlineLevel="0" collapsed="false">
      <c r="A276" s="167"/>
      <c r="B276" s="168"/>
      <c r="C276" s="168"/>
      <c r="D276" s="168"/>
      <c r="E276" s="181"/>
      <c r="F276" s="170" t="n">
        <v>10000000</v>
      </c>
      <c r="G276" s="171" t="s">
        <v>606</v>
      </c>
      <c r="H276" s="174" t="s">
        <v>511</v>
      </c>
    </row>
    <row r="277" s="72" customFormat="true" ht="22.5" hidden="false" customHeight="true" outlineLevel="0" collapsed="false">
      <c r="A277" s="167"/>
      <c r="B277" s="168"/>
      <c r="C277" s="168"/>
      <c r="D277" s="169" t="s">
        <v>321</v>
      </c>
      <c r="E277" s="169"/>
      <c r="F277" s="170" t="n">
        <f aca="false">SUM(F278:F278)</f>
        <v>0</v>
      </c>
      <c r="G277" s="171"/>
      <c r="H277" s="174"/>
    </row>
    <row r="278" s="72" customFormat="true" ht="22.5" hidden="false" customHeight="true" outlineLevel="0" collapsed="false">
      <c r="A278" s="167"/>
      <c r="B278" s="168"/>
      <c r="C278" s="168"/>
      <c r="D278" s="168"/>
      <c r="E278" s="196" t="s">
        <v>321</v>
      </c>
      <c r="F278" s="197" t="n">
        <v>0</v>
      </c>
      <c r="G278" s="185"/>
      <c r="H278" s="186"/>
    </row>
    <row r="279" s="72" customFormat="true" ht="22.5" hidden="false" customHeight="true" outlineLevel="0" collapsed="false">
      <c r="A279" s="167"/>
      <c r="B279" s="168"/>
      <c r="C279" s="168"/>
      <c r="D279" s="169" t="s">
        <v>607</v>
      </c>
      <c r="E279" s="169"/>
      <c r="F279" s="170" t="n">
        <f aca="false">SUM(F280:F297)</f>
        <v>3373500000</v>
      </c>
      <c r="G279" s="171"/>
      <c r="H279" s="174"/>
    </row>
    <row r="280" s="72" customFormat="true" ht="22.5" hidden="false" customHeight="true" outlineLevel="0" collapsed="false">
      <c r="A280" s="167"/>
      <c r="B280" s="168"/>
      <c r="C280" s="168"/>
      <c r="D280" s="168"/>
      <c r="E280" s="173" t="s">
        <v>607</v>
      </c>
      <c r="F280" s="170" t="n">
        <v>300000000</v>
      </c>
      <c r="G280" s="171" t="s">
        <v>608</v>
      </c>
      <c r="H280" s="174" t="s">
        <v>511</v>
      </c>
    </row>
    <row r="281" s="72" customFormat="true" ht="22.5" hidden="false" customHeight="true" outlineLevel="0" collapsed="false">
      <c r="A281" s="167"/>
      <c r="B281" s="168"/>
      <c r="C281" s="168"/>
      <c r="D281" s="168"/>
      <c r="E281" s="180"/>
      <c r="F281" s="170" t="n">
        <v>150000000</v>
      </c>
      <c r="G281" s="171" t="s">
        <v>609</v>
      </c>
      <c r="H281" s="174" t="s">
        <v>511</v>
      </c>
    </row>
    <row r="282" s="72" customFormat="true" ht="22.5" hidden="false" customHeight="true" outlineLevel="0" collapsed="false">
      <c r="A282" s="167"/>
      <c r="B282" s="168"/>
      <c r="C282" s="168"/>
      <c r="D282" s="168"/>
      <c r="E282" s="187"/>
      <c r="F282" s="170" t="n">
        <v>200000000</v>
      </c>
      <c r="G282" s="171" t="s">
        <v>610</v>
      </c>
      <c r="H282" s="174" t="s">
        <v>511</v>
      </c>
    </row>
    <row r="283" s="72" customFormat="true" ht="22.5" hidden="false" customHeight="true" outlineLevel="0" collapsed="false">
      <c r="A283" s="167"/>
      <c r="B283" s="168"/>
      <c r="C283" s="168"/>
      <c r="D283" s="168"/>
      <c r="E283" s="187"/>
      <c r="F283" s="170" t="n">
        <v>930000000</v>
      </c>
      <c r="G283" s="171" t="s">
        <v>611</v>
      </c>
      <c r="H283" s="174" t="s">
        <v>511</v>
      </c>
    </row>
    <row r="284" s="72" customFormat="true" ht="22.5" hidden="false" customHeight="true" outlineLevel="0" collapsed="false">
      <c r="A284" s="167"/>
      <c r="B284" s="168"/>
      <c r="C284" s="168"/>
      <c r="D284" s="168"/>
      <c r="E284" s="187"/>
      <c r="F284" s="170" t="n">
        <v>136000000</v>
      </c>
      <c r="G284" s="171" t="s">
        <v>612</v>
      </c>
      <c r="H284" s="174" t="s">
        <v>511</v>
      </c>
    </row>
    <row r="285" s="72" customFormat="true" ht="22.5" hidden="false" customHeight="true" outlineLevel="0" collapsed="false">
      <c r="A285" s="167"/>
      <c r="B285" s="168"/>
      <c r="C285" s="168"/>
      <c r="D285" s="168"/>
      <c r="E285" s="187"/>
      <c r="F285" s="170" t="n">
        <v>5000000</v>
      </c>
      <c r="G285" s="171" t="s">
        <v>613</v>
      </c>
      <c r="H285" s="174" t="s">
        <v>511</v>
      </c>
    </row>
    <row r="286" s="72" customFormat="true" ht="22.5" hidden="false" customHeight="true" outlineLevel="0" collapsed="false">
      <c r="A286" s="167"/>
      <c r="B286" s="168"/>
      <c r="C286" s="168"/>
      <c r="D286" s="168"/>
      <c r="E286" s="187"/>
      <c r="F286" s="170" t="n">
        <v>115000000</v>
      </c>
      <c r="G286" s="171" t="s">
        <v>614</v>
      </c>
      <c r="H286" s="174" t="s">
        <v>511</v>
      </c>
    </row>
    <row r="287" s="72" customFormat="true" ht="22.5" hidden="false" customHeight="true" outlineLevel="0" collapsed="false">
      <c r="A287" s="167"/>
      <c r="B287" s="168"/>
      <c r="C287" s="168"/>
      <c r="D287" s="168"/>
      <c r="E287" s="187"/>
      <c r="F287" s="170" t="n">
        <v>930000000</v>
      </c>
      <c r="G287" s="171" t="s">
        <v>615</v>
      </c>
      <c r="H287" s="174" t="s">
        <v>511</v>
      </c>
    </row>
    <row r="288" s="72" customFormat="true" ht="22.5" hidden="false" customHeight="true" outlineLevel="0" collapsed="false">
      <c r="A288" s="167"/>
      <c r="B288" s="168"/>
      <c r="C288" s="168"/>
      <c r="D288" s="168"/>
      <c r="E288" s="187"/>
      <c r="F288" s="170" t="n">
        <v>90000000</v>
      </c>
      <c r="G288" s="171" t="s">
        <v>616</v>
      </c>
      <c r="H288" s="174" t="s">
        <v>511</v>
      </c>
    </row>
    <row r="289" s="72" customFormat="true" ht="22.5" hidden="false" customHeight="true" outlineLevel="0" collapsed="false">
      <c r="A289" s="167"/>
      <c r="B289" s="168"/>
      <c r="C289" s="168"/>
      <c r="D289" s="168"/>
      <c r="E289" s="187"/>
      <c r="F289" s="170" t="n">
        <v>100000000</v>
      </c>
      <c r="G289" s="171" t="s">
        <v>617</v>
      </c>
      <c r="H289" s="174" t="s">
        <v>511</v>
      </c>
    </row>
    <row r="290" s="72" customFormat="true" ht="22.5" hidden="false" customHeight="true" outlineLevel="0" collapsed="false">
      <c r="A290" s="167"/>
      <c r="B290" s="168"/>
      <c r="C290" s="168"/>
      <c r="D290" s="168"/>
      <c r="E290" s="187"/>
      <c r="F290" s="170" t="n">
        <v>225000000</v>
      </c>
      <c r="G290" s="171" t="s">
        <v>618</v>
      </c>
      <c r="H290" s="174" t="s">
        <v>511</v>
      </c>
    </row>
    <row r="291" s="72" customFormat="true" ht="22.5" hidden="false" customHeight="true" outlineLevel="0" collapsed="false">
      <c r="A291" s="167"/>
      <c r="B291" s="168"/>
      <c r="C291" s="168"/>
      <c r="D291" s="168"/>
      <c r="E291" s="187"/>
      <c r="F291" s="105" t="n">
        <v>50000000</v>
      </c>
      <c r="G291" s="92" t="s">
        <v>619</v>
      </c>
      <c r="H291" s="95" t="s">
        <v>218</v>
      </c>
    </row>
    <row r="292" s="72" customFormat="true" ht="22.5" hidden="false" customHeight="true" outlineLevel="0" collapsed="false">
      <c r="A292" s="167"/>
      <c r="B292" s="168"/>
      <c r="C292" s="168"/>
      <c r="D292" s="168"/>
      <c r="E292" s="187"/>
      <c r="F292" s="105" t="n">
        <v>20000000</v>
      </c>
      <c r="G292" s="92" t="s">
        <v>620</v>
      </c>
      <c r="H292" s="95" t="s">
        <v>218</v>
      </c>
    </row>
    <row r="293" s="72" customFormat="true" ht="22.5" hidden="false" customHeight="true" outlineLevel="0" collapsed="false">
      <c r="A293" s="167"/>
      <c r="B293" s="168"/>
      <c r="C293" s="168"/>
      <c r="D293" s="168"/>
      <c r="E293" s="187"/>
      <c r="F293" s="105" t="n">
        <v>15000000</v>
      </c>
      <c r="G293" s="92" t="s">
        <v>621</v>
      </c>
      <c r="H293" s="95" t="s">
        <v>218</v>
      </c>
    </row>
    <row r="294" s="72" customFormat="true" ht="22.5" hidden="false" customHeight="true" outlineLevel="0" collapsed="false">
      <c r="A294" s="167"/>
      <c r="B294" s="168"/>
      <c r="C294" s="168"/>
      <c r="D294" s="168"/>
      <c r="E294" s="187"/>
      <c r="F294" s="105" t="n">
        <v>34000000</v>
      </c>
      <c r="G294" s="92" t="s">
        <v>622</v>
      </c>
      <c r="H294" s="95" t="s">
        <v>218</v>
      </c>
    </row>
    <row r="295" s="72" customFormat="true" ht="22.5" hidden="false" customHeight="true" outlineLevel="0" collapsed="false">
      <c r="A295" s="167"/>
      <c r="B295" s="168"/>
      <c r="C295" s="168"/>
      <c r="D295" s="168"/>
      <c r="E295" s="187"/>
      <c r="F295" s="106" t="n">
        <v>50000000</v>
      </c>
      <c r="G295" s="107" t="s">
        <v>623</v>
      </c>
      <c r="H295" s="95" t="s">
        <v>218</v>
      </c>
    </row>
    <row r="296" s="72" customFormat="true" ht="22.5" hidden="false" customHeight="true" outlineLevel="0" collapsed="false">
      <c r="A296" s="167"/>
      <c r="B296" s="168"/>
      <c r="C296" s="168"/>
      <c r="D296" s="168"/>
      <c r="E296" s="187"/>
      <c r="F296" s="105" t="n">
        <v>20000000</v>
      </c>
      <c r="G296" s="92" t="s">
        <v>624</v>
      </c>
      <c r="H296" s="95" t="s">
        <v>218</v>
      </c>
    </row>
    <row r="297" s="72" customFormat="true" ht="22.5" hidden="false" customHeight="true" outlineLevel="0" collapsed="false">
      <c r="A297" s="167"/>
      <c r="B297" s="168"/>
      <c r="C297" s="168"/>
      <c r="D297" s="168"/>
      <c r="E297" s="187"/>
      <c r="F297" s="105" t="n">
        <v>3500000</v>
      </c>
      <c r="G297" s="92" t="s">
        <v>625</v>
      </c>
      <c r="H297" s="95" t="s">
        <v>218</v>
      </c>
    </row>
    <row r="298" s="72" customFormat="true" ht="22.5" hidden="false" customHeight="true" outlineLevel="0" collapsed="false">
      <c r="A298" s="167"/>
      <c r="B298" s="168"/>
      <c r="C298" s="168"/>
      <c r="D298" s="169" t="s">
        <v>323</v>
      </c>
      <c r="E298" s="169"/>
      <c r="F298" s="170" t="n">
        <f aca="false">SUM(F299:F299)</f>
        <v>0</v>
      </c>
      <c r="G298" s="171"/>
      <c r="H298" s="174"/>
    </row>
    <row r="299" s="72" customFormat="true" ht="22.5" hidden="false" customHeight="true" outlineLevel="0" collapsed="false">
      <c r="A299" s="167"/>
      <c r="B299" s="168"/>
      <c r="C299" s="168"/>
      <c r="D299" s="168"/>
      <c r="E299" s="176" t="s">
        <v>626</v>
      </c>
      <c r="F299" s="177" t="n">
        <v>0</v>
      </c>
      <c r="G299" s="178"/>
      <c r="H299" s="179"/>
    </row>
    <row r="300" s="72" customFormat="true" ht="22.5" hidden="false" customHeight="true" outlineLevel="0" collapsed="false">
      <c r="A300" s="167"/>
      <c r="B300" s="168"/>
      <c r="C300" s="169" t="s">
        <v>324</v>
      </c>
      <c r="D300" s="169"/>
      <c r="E300" s="169"/>
      <c r="F300" s="170" t="n">
        <f aca="false">SUM(F301,F304)</f>
        <v>726700000</v>
      </c>
      <c r="G300" s="171"/>
      <c r="H300" s="174"/>
    </row>
    <row r="301" s="72" customFormat="true" ht="22.5" hidden="false" customHeight="true" outlineLevel="0" collapsed="false">
      <c r="A301" s="167"/>
      <c r="B301" s="168"/>
      <c r="C301" s="168"/>
      <c r="D301" s="169" t="s">
        <v>325</v>
      </c>
      <c r="E301" s="169"/>
      <c r="F301" s="170" t="n">
        <f aca="false">SUM(F302:F303)</f>
        <v>67200000</v>
      </c>
      <c r="G301" s="171"/>
      <c r="H301" s="174"/>
    </row>
    <row r="302" s="72" customFormat="true" ht="22.5" hidden="false" customHeight="true" outlineLevel="0" collapsed="false">
      <c r="A302" s="167"/>
      <c r="B302" s="168"/>
      <c r="C302" s="168"/>
      <c r="D302" s="168"/>
      <c r="E302" s="173" t="s">
        <v>325</v>
      </c>
      <c r="F302" s="170" t="n">
        <v>2000000</v>
      </c>
      <c r="G302" s="171" t="s">
        <v>627</v>
      </c>
      <c r="H302" s="174" t="s">
        <v>511</v>
      </c>
    </row>
    <row r="303" s="72" customFormat="true" ht="22.5" hidden="false" customHeight="true" outlineLevel="0" collapsed="false">
      <c r="A303" s="167"/>
      <c r="B303" s="168"/>
      <c r="C303" s="168"/>
      <c r="D303" s="168"/>
      <c r="E303" s="175"/>
      <c r="F303" s="105" t="n">
        <v>65200000</v>
      </c>
      <c r="G303" s="92" t="s">
        <v>628</v>
      </c>
      <c r="H303" s="95" t="s">
        <v>218</v>
      </c>
    </row>
    <row r="304" s="72" customFormat="true" ht="22.5" hidden="false" customHeight="true" outlineLevel="0" collapsed="false">
      <c r="A304" s="167"/>
      <c r="B304" s="168"/>
      <c r="C304" s="168"/>
      <c r="D304" s="169" t="s">
        <v>326</v>
      </c>
      <c r="E304" s="169"/>
      <c r="F304" s="170" t="n">
        <f aca="false">SUM(F305:F313)</f>
        <v>659500000</v>
      </c>
      <c r="G304" s="171"/>
      <c r="H304" s="174"/>
    </row>
    <row r="305" s="72" customFormat="true" ht="22.5" hidden="false" customHeight="true" outlineLevel="0" collapsed="false">
      <c r="A305" s="167"/>
      <c r="B305" s="168"/>
      <c r="C305" s="168"/>
      <c r="D305" s="168"/>
      <c r="E305" s="173" t="s">
        <v>326</v>
      </c>
      <c r="F305" s="170" t="n">
        <v>180000000</v>
      </c>
      <c r="G305" s="171" t="s">
        <v>629</v>
      </c>
      <c r="H305" s="174" t="s">
        <v>511</v>
      </c>
    </row>
    <row r="306" s="72" customFormat="true" ht="22.5" hidden="false" customHeight="true" outlineLevel="0" collapsed="false">
      <c r="A306" s="167"/>
      <c r="B306" s="168"/>
      <c r="C306" s="168"/>
      <c r="D306" s="168"/>
      <c r="E306" s="180"/>
      <c r="F306" s="170" t="n">
        <v>250000000</v>
      </c>
      <c r="G306" s="171" t="s">
        <v>630</v>
      </c>
      <c r="H306" s="174" t="s">
        <v>511</v>
      </c>
    </row>
    <row r="307" s="72" customFormat="true" ht="22.5" hidden="false" customHeight="true" outlineLevel="0" collapsed="false">
      <c r="A307" s="167"/>
      <c r="B307" s="168"/>
      <c r="C307" s="168"/>
      <c r="D307" s="168"/>
      <c r="E307" s="187"/>
      <c r="F307" s="170" t="n">
        <v>55000000</v>
      </c>
      <c r="G307" s="171" t="s">
        <v>631</v>
      </c>
      <c r="H307" s="174" t="s">
        <v>511</v>
      </c>
    </row>
    <row r="308" s="72" customFormat="true" ht="22.5" hidden="false" customHeight="true" outlineLevel="0" collapsed="false">
      <c r="A308" s="167"/>
      <c r="B308" s="168"/>
      <c r="C308" s="168"/>
      <c r="D308" s="168"/>
      <c r="E308" s="187"/>
      <c r="F308" s="170" t="n">
        <v>60000000</v>
      </c>
      <c r="G308" s="171" t="s">
        <v>632</v>
      </c>
      <c r="H308" s="174" t="s">
        <v>511</v>
      </c>
    </row>
    <row r="309" s="72" customFormat="true" ht="22.5" hidden="false" customHeight="true" outlineLevel="0" collapsed="false">
      <c r="A309" s="167"/>
      <c r="B309" s="168"/>
      <c r="C309" s="168"/>
      <c r="D309" s="168"/>
      <c r="E309" s="187"/>
      <c r="F309" s="170" t="n">
        <v>5000000</v>
      </c>
      <c r="G309" s="171" t="s">
        <v>633</v>
      </c>
      <c r="H309" s="174" t="s">
        <v>511</v>
      </c>
    </row>
    <row r="310" s="72" customFormat="true" ht="22.5" hidden="false" customHeight="true" outlineLevel="0" collapsed="false">
      <c r="A310" s="167"/>
      <c r="B310" s="168"/>
      <c r="C310" s="168"/>
      <c r="D310" s="168"/>
      <c r="E310" s="187"/>
      <c r="F310" s="105" t="n">
        <v>25000000</v>
      </c>
      <c r="G310" s="92" t="s">
        <v>634</v>
      </c>
      <c r="H310" s="95" t="s">
        <v>218</v>
      </c>
    </row>
    <row r="311" s="72" customFormat="true" ht="22.5" hidden="false" customHeight="true" outlineLevel="0" collapsed="false">
      <c r="A311" s="167"/>
      <c r="B311" s="168"/>
      <c r="C311" s="168"/>
      <c r="D311" s="168"/>
      <c r="E311" s="187"/>
      <c r="F311" s="105" t="n">
        <v>47000000</v>
      </c>
      <c r="G311" s="92" t="s">
        <v>635</v>
      </c>
      <c r="H311" s="95" t="s">
        <v>218</v>
      </c>
    </row>
    <row r="312" s="72" customFormat="true" ht="22.5" hidden="false" customHeight="true" outlineLevel="0" collapsed="false">
      <c r="A312" s="167"/>
      <c r="B312" s="168"/>
      <c r="C312" s="168"/>
      <c r="D312" s="168"/>
      <c r="E312" s="187"/>
      <c r="F312" s="105" t="n">
        <v>25000000</v>
      </c>
      <c r="G312" s="92" t="s">
        <v>636</v>
      </c>
      <c r="H312" s="95" t="s">
        <v>218</v>
      </c>
    </row>
    <row r="313" s="72" customFormat="true" ht="22.5" hidden="false" customHeight="true" outlineLevel="0" collapsed="false">
      <c r="A313" s="167"/>
      <c r="B313" s="168"/>
      <c r="C313" s="168"/>
      <c r="D313" s="168"/>
      <c r="E313" s="187"/>
      <c r="F313" s="105" t="n">
        <v>12500000</v>
      </c>
      <c r="G313" s="92" t="s">
        <v>637</v>
      </c>
      <c r="H313" s="95" t="s">
        <v>218</v>
      </c>
    </row>
    <row r="314" s="72" customFormat="true" ht="22.5" hidden="false" customHeight="true" outlineLevel="0" collapsed="false">
      <c r="A314" s="167"/>
      <c r="B314" s="168"/>
      <c r="C314" s="169" t="s">
        <v>327</v>
      </c>
      <c r="D314" s="169"/>
      <c r="E314" s="169"/>
      <c r="F314" s="170" t="n">
        <f aca="false">SUM(F315)</f>
        <v>456530000</v>
      </c>
      <c r="G314" s="171"/>
      <c r="H314" s="174"/>
    </row>
    <row r="315" s="72" customFormat="true" ht="22.5" hidden="false" customHeight="true" outlineLevel="0" collapsed="false">
      <c r="A315" s="167"/>
      <c r="B315" s="168"/>
      <c r="C315" s="168"/>
      <c r="D315" s="169" t="s">
        <v>327</v>
      </c>
      <c r="E315" s="169"/>
      <c r="F315" s="170" t="n">
        <f aca="false">SUM(F316:F378)</f>
        <v>456530000</v>
      </c>
      <c r="G315" s="171"/>
      <c r="H315" s="174"/>
    </row>
    <row r="316" s="72" customFormat="true" ht="22.5" hidden="false" customHeight="true" outlineLevel="0" collapsed="false">
      <c r="A316" s="167"/>
      <c r="B316" s="168"/>
      <c r="C316" s="168"/>
      <c r="D316" s="168"/>
      <c r="E316" s="173" t="s">
        <v>327</v>
      </c>
      <c r="F316" s="170" t="n">
        <v>15000000</v>
      </c>
      <c r="G316" s="194" t="s">
        <v>638</v>
      </c>
      <c r="H316" s="174" t="s">
        <v>511</v>
      </c>
    </row>
    <row r="317" s="72" customFormat="true" ht="22.5" hidden="false" customHeight="true" outlineLevel="0" collapsed="false">
      <c r="A317" s="167"/>
      <c r="B317" s="168"/>
      <c r="C317" s="168"/>
      <c r="D317" s="168"/>
      <c r="E317" s="180"/>
      <c r="F317" s="170" t="n">
        <v>20000000</v>
      </c>
      <c r="G317" s="194" t="s">
        <v>639</v>
      </c>
      <c r="H317" s="174" t="s">
        <v>511</v>
      </c>
    </row>
    <row r="318" s="72" customFormat="true" ht="22.5" hidden="false" customHeight="true" outlineLevel="0" collapsed="false">
      <c r="A318" s="167"/>
      <c r="B318" s="168"/>
      <c r="C318" s="168"/>
      <c r="D318" s="168"/>
      <c r="E318" s="187"/>
      <c r="F318" s="170" t="n">
        <v>6000000</v>
      </c>
      <c r="G318" s="194" t="s">
        <v>640</v>
      </c>
      <c r="H318" s="174" t="s">
        <v>511</v>
      </c>
    </row>
    <row r="319" s="72" customFormat="true" ht="22.5" hidden="false" customHeight="true" outlineLevel="0" collapsed="false">
      <c r="A319" s="167"/>
      <c r="B319" s="168"/>
      <c r="C319" s="168"/>
      <c r="D319" s="168"/>
      <c r="E319" s="187"/>
      <c r="F319" s="170" t="n">
        <v>17000000</v>
      </c>
      <c r="G319" s="194" t="s">
        <v>641</v>
      </c>
      <c r="H319" s="174" t="s">
        <v>511</v>
      </c>
    </row>
    <row r="320" s="72" customFormat="true" ht="22.5" hidden="false" customHeight="true" outlineLevel="0" collapsed="false">
      <c r="A320" s="167"/>
      <c r="B320" s="168"/>
      <c r="C320" s="168"/>
      <c r="D320" s="168"/>
      <c r="E320" s="187"/>
      <c r="F320" s="170" t="n">
        <v>500000</v>
      </c>
      <c r="G320" s="194" t="s">
        <v>642</v>
      </c>
      <c r="H320" s="174" t="s">
        <v>511</v>
      </c>
    </row>
    <row r="321" s="72" customFormat="true" ht="22.5" hidden="false" customHeight="true" outlineLevel="0" collapsed="false">
      <c r="A321" s="167"/>
      <c r="B321" s="168"/>
      <c r="C321" s="168"/>
      <c r="D321" s="168"/>
      <c r="E321" s="187"/>
      <c r="F321" s="170" t="n">
        <v>6800000</v>
      </c>
      <c r="G321" s="194" t="s">
        <v>643</v>
      </c>
      <c r="H321" s="174" t="s">
        <v>511</v>
      </c>
    </row>
    <row r="322" s="72" customFormat="true" ht="22.5" hidden="false" customHeight="true" outlineLevel="0" collapsed="false">
      <c r="A322" s="167"/>
      <c r="B322" s="168"/>
      <c r="C322" s="168"/>
      <c r="D322" s="168"/>
      <c r="E322" s="187"/>
      <c r="F322" s="170" t="n">
        <v>10000000</v>
      </c>
      <c r="G322" s="194" t="s">
        <v>644</v>
      </c>
      <c r="H322" s="174" t="s">
        <v>511</v>
      </c>
    </row>
    <row r="323" s="72" customFormat="true" ht="22.5" hidden="false" customHeight="true" outlineLevel="0" collapsed="false">
      <c r="A323" s="167"/>
      <c r="B323" s="168"/>
      <c r="C323" s="168"/>
      <c r="D323" s="168"/>
      <c r="E323" s="187"/>
      <c r="F323" s="170" t="n">
        <v>3600000</v>
      </c>
      <c r="G323" s="194" t="s">
        <v>645</v>
      </c>
      <c r="H323" s="174" t="s">
        <v>511</v>
      </c>
    </row>
    <row r="324" s="72" customFormat="true" ht="22.5" hidden="false" customHeight="true" outlineLevel="0" collapsed="false">
      <c r="A324" s="167"/>
      <c r="B324" s="168"/>
      <c r="C324" s="168"/>
      <c r="D324" s="168"/>
      <c r="E324" s="187"/>
      <c r="F324" s="170" t="n">
        <v>36000000</v>
      </c>
      <c r="G324" s="194" t="s">
        <v>646</v>
      </c>
      <c r="H324" s="174" t="s">
        <v>511</v>
      </c>
    </row>
    <row r="325" s="72" customFormat="true" ht="22.5" hidden="false" customHeight="true" outlineLevel="0" collapsed="false">
      <c r="A325" s="167"/>
      <c r="B325" s="168"/>
      <c r="C325" s="168"/>
      <c r="D325" s="168"/>
      <c r="E325" s="187"/>
      <c r="F325" s="177" t="n">
        <v>1500000</v>
      </c>
      <c r="G325" s="198" t="s">
        <v>647</v>
      </c>
      <c r="H325" s="174" t="s">
        <v>511</v>
      </c>
    </row>
    <row r="326" s="72" customFormat="true" ht="22.5" hidden="false" customHeight="true" outlineLevel="0" collapsed="false">
      <c r="A326" s="167"/>
      <c r="B326" s="168"/>
      <c r="C326" s="168"/>
      <c r="D326" s="168"/>
      <c r="E326" s="187"/>
      <c r="F326" s="170" t="n">
        <v>1200000</v>
      </c>
      <c r="G326" s="194" t="s">
        <v>648</v>
      </c>
      <c r="H326" s="174" t="s">
        <v>511</v>
      </c>
    </row>
    <row r="327" s="72" customFormat="true" ht="22.5" hidden="false" customHeight="true" outlineLevel="0" collapsed="false">
      <c r="A327" s="167"/>
      <c r="B327" s="168"/>
      <c r="C327" s="168"/>
      <c r="D327" s="168"/>
      <c r="E327" s="187"/>
      <c r="F327" s="170" t="n">
        <v>900000</v>
      </c>
      <c r="G327" s="194" t="s">
        <v>649</v>
      </c>
      <c r="H327" s="174" t="s">
        <v>511</v>
      </c>
    </row>
    <row r="328" s="72" customFormat="true" ht="22.5" hidden="false" customHeight="true" outlineLevel="0" collapsed="false">
      <c r="A328" s="167"/>
      <c r="B328" s="168"/>
      <c r="C328" s="168"/>
      <c r="D328" s="168"/>
      <c r="E328" s="187"/>
      <c r="F328" s="170" t="n">
        <v>15000000</v>
      </c>
      <c r="G328" s="194" t="s">
        <v>650</v>
      </c>
      <c r="H328" s="174" t="s">
        <v>511</v>
      </c>
    </row>
    <row r="329" s="72" customFormat="true" ht="22.5" hidden="false" customHeight="true" outlineLevel="0" collapsed="false">
      <c r="A329" s="167"/>
      <c r="B329" s="168"/>
      <c r="C329" s="168"/>
      <c r="D329" s="168"/>
      <c r="E329" s="187"/>
      <c r="F329" s="170" t="n">
        <v>9000000</v>
      </c>
      <c r="G329" s="194" t="s">
        <v>651</v>
      </c>
      <c r="H329" s="174" t="s">
        <v>511</v>
      </c>
    </row>
    <row r="330" s="72" customFormat="true" ht="22.5" hidden="false" customHeight="true" outlineLevel="0" collapsed="false">
      <c r="A330" s="167"/>
      <c r="B330" s="168"/>
      <c r="C330" s="168"/>
      <c r="D330" s="168"/>
      <c r="E330" s="187"/>
      <c r="F330" s="170" t="n">
        <v>24000000</v>
      </c>
      <c r="G330" s="194" t="s">
        <v>652</v>
      </c>
      <c r="H330" s="174" t="s">
        <v>511</v>
      </c>
    </row>
    <row r="331" s="72" customFormat="true" ht="22.5" hidden="false" customHeight="true" outlineLevel="0" collapsed="false">
      <c r="A331" s="167"/>
      <c r="B331" s="168"/>
      <c r="C331" s="168"/>
      <c r="D331" s="168"/>
      <c r="E331" s="187"/>
      <c r="F331" s="170" t="n">
        <v>720000</v>
      </c>
      <c r="G331" s="194" t="s">
        <v>653</v>
      </c>
      <c r="H331" s="174" t="s">
        <v>511</v>
      </c>
    </row>
    <row r="332" s="72" customFormat="true" ht="22.5" hidden="false" customHeight="true" outlineLevel="0" collapsed="false">
      <c r="A332" s="167"/>
      <c r="B332" s="168"/>
      <c r="C332" s="168"/>
      <c r="D332" s="168"/>
      <c r="E332" s="187"/>
      <c r="F332" s="170" t="n">
        <v>1000000</v>
      </c>
      <c r="G332" s="194" t="s">
        <v>654</v>
      </c>
      <c r="H332" s="174" t="s">
        <v>511</v>
      </c>
    </row>
    <row r="333" s="72" customFormat="true" ht="22.5" hidden="false" customHeight="true" outlineLevel="0" collapsed="false">
      <c r="A333" s="167"/>
      <c r="B333" s="168"/>
      <c r="C333" s="168"/>
      <c r="D333" s="168"/>
      <c r="E333" s="187"/>
      <c r="F333" s="170" t="n">
        <v>25920000</v>
      </c>
      <c r="G333" s="194" t="s">
        <v>655</v>
      </c>
      <c r="H333" s="174" t="s">
        <v>511</v>
      </c>
    </row>
    <row r="334" s="72" customFormat="true" ht="22.5" hidden="false" customHeight="true" outlineLevel="0" collapsed="false">
      <c r="A334" s="167"/>
      <c r="B334" s="168"/>
      <c r="C334" s="168"/>
      <c r="D334" s="168"/>
      <c r="E334" s="187"/>
      <c r="F334" s="170" t="n">
        <v>6120000</v>
      </c>
      <c r="G334" s="194" t="s">
        <v>656</v>
      </c>
      <c r="H334" s="174" t="s">
        <v>511</v>
      </c>
    </row>
    <row r="335" s="72" customFormat="true" ht="22.5" hidden="false" customHeight="true" outlineLevel="0" collapsed="false">
      <c r="A335" s="167"/>
      <c r="B335" s="168"/>
      <c r="C335" s="168"/>
      <c r="D335" s="168"/>
      <c r="E335" s="187"/>
      <c r="F335" s="170" t="n">
        <v>15000000</v>
      </c>
      <c r="G335" s="194" t="s">
        <v>657</v>
      </c>
      <c r="H335" s="174" t="s">
        <v>511</v>
      </c>
    </row>
    <row r="336" s="72" customFormat="true" ht="22.5" hidden="false" customHeight="true" outlineLevel="0" collapsed="false">
      <c r="A336" s="167"/>
      <c r="B336" s="168"/>
      <c r="C336" s="168"/>
      <c r="D336" s="168"/>
      <c r="E336" s="187"/>
      <c r="F336" s="170" t="n">
        <v>1200000</v>
      </c>
      <c r="G336" s="194" t="s">
        <v>658</v>
      </c>
      <c r="H336" s="174" t="s">
        <v>511</v>
      </c>
    </row>
    <row r="337" s="72" customFormat="true" ht="22.5" hidden="false" customHeight="true" outlineLevel="0" collapsed="false">
      <c r="A337" s="167"/>
      <c r="B337" s="168"/>
      <c r="C337" s="168"/>
      <c r="D337" s="168"/>
      <c r="E337" s="187"/>
      <c r="F337" s="170" t="n">
        <v>5000000</v>
      </c>
      <c r="G337" s="194" t="s">
        <v>659</v>
      </c>
      <c r="H337" s="174" t="s">
        <v>511</v>
      </c>
    </row>
    <row r="338" s="72" customFormat="true" ht="22.5" hidden="false" customHeight="true" outlineLevel="0" collapsed="false">
      <c r="A338" s="167"/>
      <c r="B338" s="168"/>
      <c r="C338" s="168"/>
      <c r="D338" s="168"/>
      <c r="E338" s="187"/>
      <c r="F338" s="177" t="n">
        <v>1000000</v>
      </c>
      <c r="G338" s="198" t="s">
        <v>660</v>
      </c>
      <c r="H338" s="199" t="s">
        <v>511</v>
      </c>
    </row>
    <row r="339" s="72" customFormat="true" ht="22.5" hidden="false" customHeight="true" outlineLevel="0" collapsed="false">
      <c r="A339" s="167"/>
      <c r="B339" s="168"/>
      <c r="C339" s="168"/>
      <c r="D339" s="168"/>
      <c r="E339" s="187"/>
      <c r="F339" s="170" t="n">
        <v>6000000</v>
      </c>
      <c r="G339" s="194" t="s">
        <v>661</v>
      </c>
      <c r="H339" s="174" t="s">
        <v>511</v>
      </c>
    </row>
    <row r="340" s="72" customFormat="true" ht="22.5" hidden="false" customHeight="true" outlineLevel="0" collapsed="false">
      <c r="A340" s="167"/>
      <c r="B340" s="168"/>
      <c r="C340" s="168"/>
      <c r="D340" s="168"/>
      <c r="E340" s="187"/>
      <c r="F340" s="170" t="n">
        <v>2000000</v>
      </c>
      <c r="G340" s="194" t="s">
        <v>662</v>
      </c>
      <c r="H340" s="174" t="s">
        <v>511</v>
      </c>
    </row>
    <row r="341" s="72" customFormat="true" ht="22.5" hidden="false" customHeight="true" outlineLevel="0" collapsed="false">
      <c r="A341" s="167"/>
      <c r="B341" s="168"/>
      <c r="C341" s="168"/>
      <c r="D341" s="168"/>
      <c r="E341" s="187"/>
      <c r="F341" s="170" t="n">
        <v>1000000</v>
      </c>
      <c r="G341" s="194" t="s">
        <v>663</v>
      </c>
      <c r="H341" s="174" t="s">
        <v>511</v>
      </c>
    </row>
    <row r="342" s="72" customFormat="true" ht="22.5" hidden="false" customHeight="true" outlineLevel="0" collapsed="false">
      <c r="A342" s="167"/>
      <c r="B342" s="168"/>
      <c r="C342" s="168"/>
      <c r="D342" s="168"/>
      <c r="E342" s="187"/>
      <c r="F342" s="170" t="n">
        <v>1000000</v>
      </c>
      <c r="G342" s="194" t="s">
        <v>664</v>
      </c>
      <c r="H342" s="174" t="s">
        <v>511</v>
      </c>
    </row>
    <row r="343" s="72" customFormat="true" ht="22.5" hidden="false" customHeight="true" outlineLevel="0" collapsed="false">
      <c r="A343" s="167"/>
      <c r="B343" s="168"/>
      <c r="C343" s="168"/>
      <c r="D343" s="168"/>
      <c r="E343" s="187"/>
      <c r="F343" s="170" t="n">
        <v>1000000</v>
      </c>
      <c r="G343" s="194" t="s">
        <v>665</v>
      </c>
      <c r="H343" s="174" t="s">
        <v>511</v>
      </c>
    </row>
    <row r="344" s="72" customFormat="true" ht="22.5" hidden="false" customHeight="true" outlineLevel="0" collapsed="false">
      <c r="A344" s="167"/>
      <c r="B344" s="168"/>
      <c r="C344" s="168"/>
      <c r="D344" s="168"/>
      <c r="E344" s="187"/>
      <c r="F344" s="170" t="n">
        <v>4000000</v>
      </c>
      <c r="G344" s="194" t="s">
        <v>666</v>
      </c>
      <c r="H344" s="174" t="s">
        <v>511</v>
      </c>
    </row>
    <row r="345" s="72" customFormat="true" ht="22.5" hidden="false" customHeight="true" outlineLevel="0" collapsed="false">
      <c r="A345" s="167"/>
      <c r="B345" s="168"/>
      <c r="C345" s="168"/>
      <c r="D345" s="168"/>
      <c r="E345" s="187"/>
      <c r="F345" s="170" t="n">
        <v>10000000</v>
      </c>
      <c r="G345" s="194" t="s">
        <v>667</v>
      </c>
      <c r="H345" s="174" t="s">
        <v>511</v>
      </c>
    </row>
    <row r="346" s="72" customFormat="true" ht="22.5" hidden="false" customHeight="true" outlineLevel="0" collapsed="false">
      <c r="A346" s="167"/>
      <c r="B346" s="168"/>
      <c r="C346" s="168"/>
      <c r="D346" s="168"/>
      <c r="E346" s="187"/>
      <c r="F346" s="170" t="n">
        <v>5000000</v>
      </c>
      <c r="G346" s="194" t="s">
        <v>668</v>
      </c>
      <c r="H346" s="174" t="s">
        <v>511</v>
      </c>
    </row>
    <row r="347" s="72" customFormat="true" ht="22.5" hidden="false" customHeight="true" outlineLevel="0" collapsed="false">
      <c r="A347" s="167"/>
      <c r="B347" s="168"/>
      <c r="C347" s="168"/>
      <c r="D347" s="168"/>
      <c r="E347" s="187"/>
      <c r="F347" s="170" t="n">
        <v>7000000</v>
      </c>
      <c r="G347" s="194" t="s">
        <v>669</v>
      </c>
      <c r="H347" s="174" t="s">
        <v>511</v>
      </c>
    </row>
    <row r="348" s="72" customFormat="true" ht="22.5" hidden="false" customHeight="true" outlineLevel="0" collapsed="false">
      <c r="A348" s="167"/>
      <c r="B348" s="168"/>
      <c r="C348" s="168"/>
      <c r="D348" s="168"/>
      <c r="E348" s="187"/>
      <c r="F348" s="170" t="n">
        <v>10000000</v>
      </c>
      <c r="G348" s="200" t="s">
        <v>670</v>
      </c>
      <c r="H348" s="174" t="s">
        <v>511</v>
      </c>
    </row>
    <row r="349" s="72" customFormat="true" ht="22.5" hidden="false" customHeight="true" outlineLevel="0" collapsed="false">
      <c r="A349" s="167"/>
      <c r="B349" s="168"/>
      <c r="C349" s="168"/>
      <c r="D349" s="168"/>
      <c r="E349" s="187"/>
      <c r="F349" s="105" t="n">
        <v>5040000</v>
      </c>
      <c r="G349" s="92" t="s">
        <v>671</v>
      </c>
      <c r="H349" s="95" t="s">
        <v>218</v>
      </c>
    </row>
    <row r="350" s="72" customFormat="true" ht="22.5" hidden="false" customHeight="true" outlineLevel="0" collapsed="false">
      <c r="A350" s="167"/>
      <c r="B350" s="168"/>
      <c r="C350" s="168"/>
      <c r="D350" s="168"/>
      <c r="E350" s="187"/>
      <c r="F350" s="105" t="n">
        <v>30000000</v>
      </c>
      <c r="G350" s="92" t="s">
        <v>672</v>
      </c>
      <c r="H350" s="95" t="s">
        <v>218</v>
      </c>
    </row>
    <row r="351" s="72" customFormat="true" ht="22.5" hidden="false" customHeight="true" outlineLevel="0" collapsed="false">
      <c r="A351" s="167"/>
      <c r="B351" s="168"/>
      <c r="C351" s="168"/>
      <c r="D351" s="168"/>
      <c r="E351" s="187"/>
      <c r="F351" s="105" t="n">
        <v>2800000</v>
      </c>
      <c r="G351" s="92" t="s">
        <v>673</v>
      </c>
      <c r="H351" s="95" t="s">
        <v>218</v>
      </c>
    </row>
    <row r="352" s="72" customFormat="true" ht="22.5" hidden="false" customHeight="true" outlineLevel="0" collapsed="false">
      <c r="A352" s="167"/>
      <c r="B352" s="168"/>
      <c r="C352" s="168"/>
      <c r="D352" s="168"/>
      <c r="E352" s="187"/>
      <c r="F352" s="105" t="n">
        <v>10000000</v>
      </c>
      <c r="G352" s="92" t="s">
        <v>674</v>
      </c>
      <c r="H352" s="95" t="s">
        <v>218</v>
      </c>
    </row>
    <row r="353" s="72" customFormat="true" ht="22.5" hidden="false" customHeight="true" outlineLevel="0" collapsed="false">
      <c r="A353" s="167"/>
      <c r="B353" s="168"/>
      <c r="C353" s="168"/>
      <c r="D353" s="168"/>
      <c r="E353" s="187"/>
      <c r="F353" s="105" t="n">
        <v>10000000</v>
      </c>
      <c r="G353" s="92" t="s">
        <v>675</v>
      </c>
      <c r="H353" s="95" t="s">
        <v>218</v>
      </c>
    </row>
    <row r="354" s="72" customFormat="true" ht="22.5" hidden="false" customHeight="true" outlineLevel="0" collapsed="false">
      <c r="A354" s="167"/>
      <c r="B354" s="168"/>
      <c r="C354" s="168"/>
      <c r="D354" s="168"/>
      <c r="E354" s="187"/>
      <c r="F354" s="105" t="n">
        <v>1800000</v>
      </c>
      <c r="G354" s="92" t="s">
        <v>676</v>
      </c>
      <c r="H354" s="95" t="s">
        <v>218</v>
      </c>
    </row>
    <row r="355" s="72" customFormat="true" ht="22.5" hidden="false" customHeight="true" outlineLevel="0" collapsed="false">
      <c r="A355" s="167"/>
      <c r="B355" s="168"/>
      <c r="C355" s="168"/>
      <c r="D355" s="168"/>
      <c r="E355" s="187"/>
      <c r="F355" s="105" t="n">
        <v>7000000</v>
      </c>
      <c r="G355" s="92" t="s">
        <v>677</v>
      </c>
      <c r="H355" s="95" t="s">
        <v>218</v>
      </c>
    </row>
    <row r="356" s="72" customFormat="true" ht="22.5" hidden="false" customHeight="true" outlineLevel="0" collapsed="false">
      <c r="A356" s="167"/>
      <c r="B356" s="168"/>
      <c r="C356" s="168"/>
      <c r="D356" s="168"/>
      <c r="E356" s="187"/>
      <c r="F356" s="106" t="n">
        <v>2040000</v>
      </c>
      <c r="G356" s="107" t="s">
        <v>678</v>
      </c>
      <c r="H356" s="95" t="s">
        <v>218</v>
      </c>
    </row>
    <row r="357" s="72" customFormat="true" ht="22.5" hidden="false" customHeight="true" outlineLevel="0" collapsed="false">
      <c r="A357" s="167"/>
      <c r="B357" s="168"/>
      <c r="C357" s="168"/>
      <c r="D357" s="168"/>
      <c r="E357" s="187"/>
      <c r="F357" s="105" t="n">
        <v>5250000</v>
      </c>
      <c r="G357" s="92" t="s">
        <v>679</v>
      </c>
      <c r="H357" s="95" t="s">
        <v>218</v>
      </c>
    </row>
    <row r="358" s="72" customFormat="true" ht="22.5" hidden="false" customHeight="true" outlineLevel="0" collapsed="false">
      <c r="A358" s="167"/>
      <c r="B358" s="168"/>
      <c r="C358" s="168"/>
      <c r="D358" s="168"/>
      <c r="E358" s="187"/>
      <c r="F358" s="105" t="n">
        <v>2000000</v>
      </c>
      <c r="G358" s="92" t="s">
        <v>680</v>
      </c>
      <c r="H358" s="95" t="s">
        <v>218</v>
      </c>
    </row>
    <row r="359" s="72" customFormat="true" ht="22.5" hidden="false" customHeight="true" outlineLevel="0" collapsed="false">
      <c r="A359" s="167"/>
      <c r="B359" s="168"/>
      <c r="C359" s="168"/>
      <c r="D359" s="168"/>
      <c r="E359" s="187"/>
      <c r="F359" s="105" t="n">
        <v>3000000</v>
      </c>
      <c r="G359" s="92" t="s">
        <v>681</v>
      </c>
      <c r="H359" s="95" t="s">
        <v>218</v>
      </c>
    </row>
    <row r="360" s="72" customFormat="true" ht="22.5" hidden="false" customHeight="true" outlineLevel="0" collapsed="false">
      <c r="A360" s="167"/>
      <c r="B360" s="168"/>
      <c r="C360" s="168"/>
      <c r="D360" s="168"/>
      <c r="E360" s="187"/>
      <c r="F360" s="105" t="n">
        <v>5000000</v>
      </c>
      <c r="G360" s="92" t="s">
        <v>682</v>
      </c>
      <c r="H360" s="95" t="s">
        <v>218</v>
      </c>
    </row>
    <row r="361" s="72" customFormat="true" ht="22.5" hidden="false" customHeight="true" outlineLevel="0" collapsed="false">
      <c r="A361" s="167"/>
      <c r="B361" s="168"/>
      <c r="C361" s="168"/>
      <c r="D361" s="168"/>
      <c r="E361" s="187"/>
      <c r="F361" s="105" t="n">
        <v>2500000</v>
      </c>
      <c r="G361" s="92" t="s">
        <v>683</v>
      </c>
      <c r="H361" s="95" t="s">
        <v>218</v>
      </c>
    </row>
    <row r="362" s="72" customFormat="true" ht="22.5" hidden="false" customHeight="true" outlineLevel="0" collapsed="false">
      <c r="A362" s="167"/>
      <c r="B362" s="168"/>
      <c r="C362" s="168"/>
      <c r="D362" s="168"/>
      <c r="E362" s="187"/>
      <c r="F362" s="105" t="n">
        <v>14400000</v>
      </c>
      <c r="G362" s="92" t="s">
        <v>684</v>
      </c>
      <c r="H362" s="95" t="s">
        <v>218</v>
      </c>
    </row>
    <row r="363" s="72" customFormat="true" ht="22.5" hidden="false" customHeight="true" outlineLevel="0" collapsed="false">
      <c r="A363" s="167"/>
      <c r="B363" s="168"/>
      <c r="C363" s="168"/>
      <c r="D363" s="168"/>
      <c r="E363" s="187"/>
      <c r="F363" s="105" t="n">
        <v>4000000</v>
      </c>
      <c r="G363" s="92" t="s">
        <v>685</v>
      </c>
      <c r="H363" s="95" t="s">
        <v>218</v>
      </c>
    </row>
    <row r="364" s="72" customFormat="true" ht="22.5" hidden="false" customHeight="true" outlineLevel="0" collapsed="false">
      <c r="A364" s="167"/>
      <c r="B364" s="168"/>
      <c r="C364" s="168"/>
      <c r="D364" s="168"/>
      <c r="E364" s="187"/>
      <c r="F364" s="105" t="n">
        <v>2160000</v>
      </c>
      <c r="G364" s="92" t="s">
        <v>686</v>
      </c>
      <c r="H364" s="95" t="s">
        <v>218</v>
      </c>
    </row>
    <row r="365" s="72" customFormat="true" ht="22.5" hidden="false" customHeight="true" outlineLevel="0" collapsed="false">
      <c r="A365" s="167"/>
      <c r="B365" s="168"/>
      <c r="C365" s="168"/>
      <c r="D365" s="168"/>
      <c r="E365" s="187"/>
      <c r="F365" s="105" t="n">
        <v>1500000</v>
      </c>
      <c r="G365" s="92" t="s">
        <v>687</v>
      </c>
      <c r="H365" s="95" t="s">
        <v>218</v>
      </c>
    </row>
    <row r="366" s="72" customFormat="true" ht="22.5" hidden="false" customHeight="true" outlineLevel="0" collapsed="false">
      <c r="A366" s="167"/>
      <c r="B366" s="168"/>
      <c r="C366" s="168"/>
      <c r="D366" s="168"/>
      <c r="E366" s="187"/>
      <c r="F366" s="105" t="n">
        <v>12600000</v>
      </c>
      <c r="G366" s="92" t="s">
        <v>688</v>
      </c>
      <c r="H366" s="95" t="s">
        <v>218</v>
      </c>
    </row>
    <row r="367" s="72" customFormat="true" ht="22.5" hidden="false" customHeight="true" outlineLevel="0" collapsed="false">
      <c r="A367" s="167"/>
      <c r="B367" s="168"/>
      <c r="C367" s="168"/>
      <c r="D367" s="168"/>
      <c r="E367" s="187"/>
      <c r="F367" s="105" t="n">
        <v>1080000</v>
      </c>
      <c r="G367" s="92" t="s">
        <v>689</v>
      </c>
      <c r="H367" s="95" t="s">
        <v>218</v>
      </c>
    </row>
    <row r="368" s="72" customFormat="true" ht="22.5" hidden="false" customHeight="true" outlineLevel="0" collapsed="false">
      <c r="A368" s="167"/>
      <c r="B368" s="168"/>
      <c r="C368" s="168"/>
      <c r="D368" s="168"/>
      <c r="E368" s="187"/>
      <c r="F368" s="106" t="n">
        <v>660000</v>
      </c>
      <c r="G368" s="107" t="s">
        <v>690</v>
      </c>
      <c r="H368" s="95" t="s">
        <v>218</v>
      </c>
    </row>
    <row r="369" s="72" customFormat="true" ht="22.5" hidden="false" customHeight="true" outlineLevel="0" collapsed="false">
      <c r="A369" s="167"/>
      <c r="B369" s="168"/>
      <c r="C369" s="168"/>
      <c r="D369" s="168"/>
      <c r="E369" s="187"/>
      <c r="F369" s="105" t="n">
        <v>2400000</v>
      </c>
      <c r="G369" s="92" t="s">
        <v>691</v>
      </c>
      <c r="H369" s="95" t="s">
        <v>218</v>
      </c>
    </row>
    <row r="370" s="72" customFormat="true" ht="22.5" hidden="false" customHeight="true" outlineLevel="0" collapsed="false">
      <c r="A370" s="167"/>
      <c r="B370" s="168"/>
      <c r="C370" s="168"/>
      <c r="D370" s="168"/>
      <c r="E370" s="187"/>
      <c r="F370" s="105" t="n">
        <v>66000</v>
      </c>
      <c r="G370" s="92" t="s">
        <v>692</v>
      </c>
      <c r="H370" s="95" t="s">
        <v>218</v>
      </c>
    </row>
    <row r="371" s="72" customFormat="true" ht="22.5" hidden="false" customHeight="true" outlineLevel="0" collapsed="false">
      <c r="A371" s="167"/>
      <c r="B371" s="168"/>
      <c r="C371" s="168"/>
      <c r="D371" s="168"/>
      <c r="E371" s="187"/>
      <c r="F371" s="105" t="n">
        <v>12000000</v>
      </c>
      <c r="G371" s="92" t="s">
        <v>693</v>
      </c>
      <c r="H371" s="95" t="s">
        <v>218</v>
      </c>
    </row>
    <row r="372" s="72" customFormat="true" ht="22.5" hidden="false" customHeight="true" outlineLevel="0" collapsed="false">
      <c r="A372" s="167"/>
      <c r="B372" s="168"/>
      <c r="C372" s="168"/>
      <c r="D372" s="168"/>
      <c r="E372" s="187"/>
      <c r="F372" s="105" t="n">
        <v>20000000</v>
      </c>
      <c r="G372" s="92" t="s">
        <v>694</v>
      </c>
      <c r="H372" s="95" t="s">
        <v>218</v>
      </c>
    </row>
    <row r="373" s="72" customFormat="true" ht="22.5" hidden="false" customHeight="true" outlineLevel="0" collapsed="false">
      <c r="A373" s="167"/>
      <c r="B373" s="168"/>
      <c r="C373" s="168"/>
      <c r="D373" s="168"/>
      <c r="E373" s="187"/>
      <c r="F373" s="106" t="n">
        <v>660000</v>
      </c>
      <c r="G373" s="107" t="s">
        <v>695</v>
      </c>
      <c r="H373" s="95" t="s">
        <v>218</v>
      </c>
    </row>
    <row r="374" s="72" customFormat="true" ht="22.5" hidden="false" customHeight="true" outlineLevel="0" collapsed="false">
      <c r="A374" s="167"/>
      <c r="B374" s="168"/>
      <c r="C374" s="168"/>
      <c r="D374" s="168"/>
      <c r="E374" s="187"/>
      <c r="F374" s="106" t="n">
        <v>264000</v>
      </c>
      <c r="G374" s="107" t="s">
        <v>696</v>
      </c>
      <c r="H374" s="95" t="s">
        <v>218</v>
      </c>
    </row>
    <row r="375" s="72" customFormat="true" ht="22.5" hidden="false" customHeight="true" outlineLevel="0" collapsed="false">
      <c r="A375" s="167"/>
      <c r="B375" s="168"/>
      <c r="C375" s="168"/>
      <c r="D375" s="168"/>
      <c r="E375" s="187"/>
      <c r="F375" s="105" t="n">
        <v>1650000</v>
      </c>
      <c r="G375" s="92" t="s">
        <v>697</v>
      </c>
      <c r="H375" s="95" t="s">
        <v>218</v>
      </c>
    </row>
    <row r="376" s="72" customFormat="true" ht="22.5" hidden="false" customHeight="true" outlineLevel="0" collapsed="false">
      <c r="A376" s="167"/>
      <c r="B376" s="168"/>
      <c r="C376" s="168"/>
      <c r="D376" s="168"/>
      <c r="E376" s="187"/>
      <c r="F376" s="105" t="n">
        <v>4000000</v>
      </c>
      <c r="G376" s="92" t="s">
        <v>698</v>
      </c>
      <c r="H376" s="95" t="s">
        <v>218</v>
      </c>
    </row>
    <row r="377" s="72" customFormat="true" ht="22.5" hidden="false" customHeight="true" outlineLevel="0" collapsed="false">
      <c r="A377" s="167"/>
      <c r="B377" s="168"/>
      <c r="C377" s="168"/>
      <c r="D377" s="168"/>
      <c r="E377" s="187"/>
      <c r="F377" s="105" t="n">
        <v>6000000</v>
      </c>
      <c r="G377" s="92" t="s">
        <v>699</v>
      </c>
      <c r="H377" s="95" t="s">
        <v>218</v>
      </c>
    </row>
    <row r="378" s="72" customFormat="true" ht="22.5" hidden="false" customHeight="true" outlineLevel="0" collapsed="false">
      <c r="A378" s="167"/>
      <c r="B378" s="168"/>
      <c r="C378" s="168"/>
      <c r="D378" s="168"/>
      <c r="E378" s="187"/>
      <c r="F378" s="105" t="n">
        <v>17200000</v>
      </c>
      <c r="G378" s="92" t="s">
        <v>700</v>
      </c>
      <c r="H378" s="95" t="s">
        <v>218</v>
      </c>
    </row>
    <row r="379" s="72" customFormat="true" ht="22.5" hidden="false" customHeight="true" outlineLevel="0" collapsed="false">
      <c r="A379" s="167"/>
      <c r="B379" s="182" t="s">
        <v>328</v>
      </c>
      <c r="C379" s="182"/>
      <c r="D379" s="182"/>
      <c r="E379" s="182"/>
      <c r="F379" s="170" t="n">
        <f aca="false">SUM(F380)</f>
        <v>1575352000</v>
      </c>
      <c r="G379" s="171"/>
      <c r="H379" s="174"/>
    </row>
    <row r="380" s="72" customFormat="true" ht="22.5" hidden="false" customHeight="true" outlineLevel="0" collapsed="false">
      <c r="A380" s="167"/>
      <c r="B380" s="168"/>
      <c r="C380" s="169" t="s">
        <v>328</v>
      </c>
      <c r="D380" s="169"/>
      <c r="E380" s="169"/>
      <c r="F380" s="170" t="n">
        <f aca="false">SUM(F381,F391)</f>
        <v>1575352000</v>
      </c>
      <c r="G380" s="171"/>
      <c r="H380" s="174"/>
    </row>
    <row r="381" s="72" customFormat="true" ht="22.5" hidden="false" customHeight="true" outlineLevel="0" collapsed="false">
      <c r="A381" s="167"/>
      <c r="B381" s="168"/>
      <c r="C381" s="168"/>
      <c r="D381" s="169" t="s">
        <v>292</v>
      </c>
      <c r="E381" s="169"/>
      <c r="F381" s="170" t="n">
        <f aca="false">SUM(F382:F390)</f>
        <v>331400000</v>
      </c>
      <c r="G381" s="171"/>
      <c r="H381" s="174"/>
    </row>
    <row r="382" s="72" customFormat="true" ht="22.5" hidden="false" customHeight="true" outlineLevel="0" collapsed="false">
      <c r="A382" s="167"/>
      <c r="B382" s="168"/>
      <c r="C382" s="168"/>
      <c r="D382" s="168"/>
      <c r="E382" s="173" t="s">
        <v>701</v>
      </c>
      <c r="F382" s="105" t="n">
        <v>12000000</v>
      </c>
      <c r="G382" s="92" t="s">
        <v>702</v>
      </c>
      <c r="H382" s="95" t="s">
        <v>218</v>
      </c>
    </row>
    <row r="383" s="72" customFormat="true" ht="22.5" hidden="false" customHeight="true" outlineLevel="0" collapsed="false">
      <c r="A383" s="167"/>
      <c r="B383" s="168"/>
      <c r="C383" s="168"/>
      <c r="D383" s="168"/>
      <c r="E383" s="175"/>
      <c r="F383" s="170" t="n">
        <v>35000000</v>
      </c>
      <c r="G383" s="171" t="s">
        <v>703</v>
      </c>
      <c r="H383" s="95" t="s">
        <v>152</v>
      </c>
    </row>
    <row r="384" s="72" customFormat="true" ht="22.5" hidden="false" customHeight="true" outlineLevel="0" collapsed="false">
      <c r="A384" s="167"/>
      <c r="B384" s="168"/>
      <c r="C384" s="168"/>
      <c r="D384" s="168"/>
      <c r="E384" s="173" t="s">
        <v>704</v>
      </c>
      <c r="F384" s="105" t="n">
        <v>15600000</v>
      </c>
      <c r="G384" s="92" t="s">
        <v>705</v>
      </c>
      <c r="H384" s="95" t="s">
        <v>218</v>
      </c>
    </row>
    <row r="385" s="72" customFormat="true" ht="22.5" hidden="false" customHeight="true" outlineLevel="0" collapsed="false">
      <c r="A385" s="167"/>
      <c r="B385" s="168"/>
      <c r="C385" s="168"/>
      <c r="D385" s="168"/>
      <c r="E385" s="180"/>
      <c r="F385" s="105" t="n">
        <v>72780000</v>
      </c>
      <c r="G385" s="92" t="s">
        <v>706</v>
      </c>
      <c r="H385" s="95" t="s">
        <v>218</v>
      </c>
    </row>
    <row r="386" s="72" customFormat="true" ht="22.5" hidden="false" customHeight="true" outlineLevel="0" collapsed="false">
      <c r="A386" s="167"/>
      <c r="B386" s="168"/>
      <c r="C386" s="168"/>
      <c r="D386" s="168"/>
      <c r="E386" s="187"/>
      <c r="F386" s="170" t="n">
        <v>107700000</v>
      </c>
      <c r="G386" s="171" t="s">
        <v>707</v>
      </c>
      <c r="H386" s="95" t="s">
        <v>152</v>
      </c>
    </row>
    <row r="387" s="72" customFormat="true" ht="22.5" hidden="false" customHeight="true" outlineLevel="0" collapsed="false">
      <c r="A387" s="167"/>
      <c r="B387" s="168"/>
      <c r="C387" s="168"/>
      <c r="D387" s="168"/>
      <c r="E387" s="187"/>
      <c r="F387" s="189" t="n">
        <v>48000000</v>
      </c>
      <c r="G387" s="171" t="s">
        <v>708</v>
      </c>
      <c r="H387" s="95" t="s">
        <v>448</v>
      </c>
    </row>
    <row r="388" s="72" customFormat="true" ht="22.5" hidden="false" customHeight="true" outlineLevel="0" collapsed="false">
      <c r="A388" s="167"/>
      <c r="B388" s="168"/>
      <c r="C388" s="168"/>
      <c r="D388" s="168"/>
      <c r="E388" s="187"/>
      <c r="F388" s="189" t="n">
        <v>24000000</v>
      </c>
      <c r="G388" s="171" t="s">
        <v>709</v>
      </c>
      <c r="H388" s="95" t="s">
        <v>448</v>
      </c>
    </row>
    <row r="389" s="72" customFormat="true" ht="22.5" hidden="false" customHeight="true" outlineLevel="0" collapsed="false">
      <c r="A389" s="167"/>
      <c r="B389" s="168"/>
      <c r="C389" s="168"/>
      <c r="D389" s="168"/>
      <c r="E389" s="187"/>
      <c r="F389" s="189" t="n">
        <v>4320000</v>
      </c>
      <c r="G389" s="171" t="s">
        <v>710</v>
      </c>
      <c r="H389" s="95" t="s">
        <v>448</v>
      </c>
    </row>
    <row r="390" s="72" customFormat="true" ht="22.5" hidden="false" customHeight="true" outlineLevel="0" collapsed="false">
      <c r="A390" s="167"/>
      <c r="B390" s="168"/>
      <c r="C390" s="168"/>
      <c r="D390" s="168"/>
      <c r="E390" s="187"/>
      <c r="F390" s="189" t="n">
        <v>12000000</v>
      </c>
      <c r="G390" s="171" t="s">
        <v>711</v>
      </c>
      <c r="H390" s="95" t="s">
        <v>448</v>
      </c>
    </row>
    <row r="391" s="72" customFormat="true" ht="22.5" hidden="false" customHeight="true" outlineLevel="0" collapsed="false">
      <c r="A391" s="167"/>
      <c r="B391" s="168"/>
      <c r="C391" s="168"/>
      <c r="D391" s="169" t="s">
        <v>329</v>
      </c>
      <c r="E391" s="169"/>
      <c r="F391" s="170" t="n">
        <f aca="false">SUM(F392:F466)</f>
        <v>1243952000</v>
      </c>
      <c r="G391" s="171"/>
      <c r="H391" s="174"/>
    </row>
    <row r="392" s="72" customFormat="true" ht="22.5" hidden="false" customHeight="true" outlineLevel="0" collapsed="false">
      <c r="A392" s="167"/>
      <c r="B392" s="168"/>
      <c r="C392" s="168"/>
      <c r="D392" s="168"/>
      <c r="E392" s="173" t="s">
        <v>712</v>
      </c>
      <c r="F392" s="105" t="n">
        <v>1338000</v>
      </c>
      <c r="G392" s="201" t="s">
        <v>713</v>
      </c>
      <c r="H392" s="95" t="s">
        <v>218</v>
      </c>
    </row>
    <row r="393" s="72" customFormat="true" ht="22.5" hidden="false" customHeight="true" outlineLevel="0" collapsed="false">
      <c r="A393" s="167"/>
      <c r="B393" s="168"/>
      <c r="C393" s="168"/>
      <c r="D393" s="168"/>
      <c r="E393" s="180"/>
      <c r="F393" s="105" t="n">
        <v>180000</v>
      </c>
      <c r="G393" s="201" t="s">
        <v>714</v>
      </c>
      <c r="H393" s="95" t="s">
        <v>218</v>
      </c>
    </row>
    <row r="394" s="72" customFormat="true" ht="22.5" hidden="false" customHeight="true" outlineLevel="0" collapsed="false">
      <c r="A394" s="167"/>
      <c r="B394" s="168"/>
      <c r="C394" s="168"/>
      <c r="D394" s="168"/>
      <c r="E394" s="187"/>
      <c r="F394" s="105" t="n">
        <v>3600000</v>
      </c>
      <c r="G394" s="201" t="s">
        <v>715</v>
      </c>
      <c r="H394" s="95" t="s">
        <v>218</v>
      </c>
    </row>
    <row r="395" s="72" customFormat="true" ht="22.5" hidden="false" customHeight="true" outlineLevel="0" collapsed="false">
      <c r="A395" s="167"/>
      <c r="B395" s="168"/>
      <c r="C395" s="168"/>
      <c r="D395" s="168"/>
      <c r="E395" s="187"/>
      <c r="F395" s="106" t="n">
        <v>8400000</v>
      </c>
      <c r="G395" s="201" t="s">
        <v>716</v>
      </c>
      <c r="H395" s="95" t="s">
        <v>218</v>
      </c>
    </row>
    <row r="396" s="72" customFormat="true" ht="22.5" hidden="false" customHeight="true" outlineLevel="0" collapsed="false">
      <c r="A396" s="167"/>
      <c r="B396" s="168"/>
      <c r="C396" s="168"/>
      <c r="D396" s="168"/>
      <c r="E396" s="187"/>
      <c r="F396" s="105" t="n">
        <v>500000</v>
      </c>
      <c r="G396" s="201" t="s">
        <v>717</v>
      </c>
      <c r="H396" s="95" t="s">
        <v>218</v>
      </c>
    </row>
    <row r="397" s="72" customFormat="true" ht="22.5" hidden="false" customHeight="true" outlineLevel="0" collapsed="false">
      <c r="A397" s="167"/>
      <c r="B397" s="168"/>
      <c r="C397" s="168"/>
      <c r="D397" s="168"/>
      <c r="E397" s="187"/>
      <c r="F397" s="105" t="n">
        <v>500000</v>
      </c>
      <c r="G397" s="201" t="s">
        <v>718</v>
      </c>
      <c r="H397" s="95" t="s">
        <v>218</v>
      </c>
    </row>
    <row r="398" s="72" customFormat="true" ht="22.5" hidden="false" customHeight="true" outlineLevel="0" collapsed="false">
      <c r="A398" s="167"/>
      <c r="B398" s="168"/>
      <c r="C398" s="168"/>
      <c r="D398" s="168"/>
      <c r="E398" s="187"/>
      <c r="F398" s="202" t="n">
        <v>20000000</v>
      </c>
      <c r="G398" s="201" t="s">
        <v>719</v>
      </c>
      <c r="H398" s="95" t="s">
        <v>218</v>
      </c>
    </row>
    <row r="399" s="72" customFormat="true" ht="22.5" hidden="false" customHeight="true" outlineLevel="0" collapsed="false">
      <c r="A399" s="167"/>
      <c r="B399" s="168"/>
      <c r="C399" s="168"/>
      <c r="D399" s="168"/>
      <c r="E399" s="187"/>
      <c r="F399" s="105" t="n">
        <v>10000000</v>
      </c>
      <c r="G399" s="201" t="s">
        <v>720</v>
      </c>
      <c r="H399" s="95" t="s">
        <v>218</v>
      </c>
    </row>
    <row r="400" s="72" customFormat="true" ht="22.5" hidden="false" customHeight="true" outlineLevel="0" collapsed="false">
      <c r="A400" s="167"/>
      <c r="B400" s="168"/>
      <c r="C400" s="168"/>
      <c r="D400" s="168"/>
      <c r="E400" s="187"/>
      <c r="F400" s="197" t="n">
        <v>4800000</v>
      </c>
      <c r="G400" s="185" t="s">
        <v>721</v>
      </c>
      <c r="H400" s="95" t="s">
        <v>152</v>
      </c>
    </row>
    <row r="401" s="72" customFormat="true" ht="22.5" hidden="false" customHeight="true" outlineLevel="0" collapsed="false">
      <c r="A401" s="167"/>
      <c r="B401" s="168"/>
      <c r="C401" s="168"/>
      <c r="D401" s="168"/>
      <c r="E401" s="187"/>
      <c r="F401" s="170" t="n">
        <v>4800000</v>
      </c>
      <c r="G401" s="171" t="s">
        <v>722</v>
      </c>
      <c r="H401" s="95" t="s">
        <v>152</v>
      </c>
    </row>
    <row r="402" s="72" customFormat="true" ht="22.5" hidden="false" customHeight="true" outlineLevel="0" collapsed="false">
      <c r="A402" s="167"/>
      <c r="B402" s="168"/>
      <c r="C402" s="168"/>
      <c r="D402" s="168"/>
      <c r="E402" s="187"/>
      <c r="F402" s="197" t="n">
        <v>1000000</v>
      </c>
      <c r="G402" s="185" t="s">
        <v>723</v>
      </c>
      <c r="H402" s="95" t="s">
        <v>152</v>
      </c>
    </row>
    <row r="403" s="72" customFormat="true" ht="22.5" hidden="false" customHeight="true" outlineLevel="0" collapsed="false">
      <c r="A403" s="167"/>
      <c r="B403" s="168"/>
      <c r="C403" s="168"/>
      <c r="D403" s="168"/>
      <c r="E403" s="187"/>
      <c r="F403" s="197" t="n">
        <v>3000000</v>
      </c>
      <c r="G403" s="185" t="s">
        <v>724</v>
      </c>
      <c r="H403" s="95" t="s">
        <v>152</v>
      </c>
    </row>
    <row r="404" s="72" customFormat="true" ht="22.5" hidden="false" customHeight="true" outlineLevel="0" collapsed="false">
      <c r="A404" s="167"/>
      <c r="B404" s="168"/>
      <c r="C404" s="168"/>
      <c r="D404" s="168"/>
      <c r="E404" s="187"/>
      <c r="F404" s="170" t="n">
        <v>5000000</v>
      </c>
      <c r="G404" s="171" t="s">
        <v>725</v>
      </c>
      <c r="H404" s="95" t="s">
        <v>152</v>
      </c>
    </row>
    <row r="405" s="72" customFormat="true" ht="22.5" hidden="false" customHeight="true" outlineLevel="0" collapsed="false">
      <c r="A405" s="167"/>
      <c r="B405" s="168"/>
      <c r="C405" s="168"/>
      <c r="D405" s="168"/>
      <c r="E405" s="187"/>
      <c r="F405" s="189" t="n">
        <v>15840000</v>
      </c>
      <c r="G405" s="171" t="s">
        <v>726</v>
      </c>
      <c r="H405" s="190" t="s">
        <v>161</v>
      </c>
    </row>
    <row r="406" s="72" customFormat="true" ht="22.5" hidden="false" customHeight="true" outlineLevel="0" collapsed="false">
      <c r="A406" s="167"/>
      <c r="B406" s="168"/>
      <c r="C406" s="168"/>
      <c r="D406" s="168"/>
      <c r="E406" s="187"/>
      <c r="F406" s="189" t="n">
        <v>91200000</v>
      </c>
      <c r="G406" s="171" t="s">
        <v>727</v>
      </c>
      <c r="H406" s="190" t="s">
        <v>161</v>
      </c>
    </row>
    <row r="407" s="72" customFormat="true" ht="22.5" hidden="false" customHeight="true" outlineLevel="0" collapsed="false">
      <c r="A407" s="167"/>
      <c r="B407" s="168"/>
      <c r="C407" s="168"/>
      <c r="D407" s="168"/>
      <c r="E407" s="187"/>
      <c r="F407" s="189" t="n">
        <v>288000000</v>
      </c>
      <c r="G407" s="171" t="s">
        <v>728</v>
      </c>
      <c r="H407" s="190" t="s">
        <v>161</v>
      </c>
    </row>
    <row r="408" s="72" customFormat="true" ht="22.5" hidden="false" customHeight="true" outlineLevel="0" collapsed="false">
      <c r="A408" s="167"/>
      <c r="B408" s="168"/>
      <c r="C408" s="168"/>
      <c r="D408" s="168"/>
      <c r="E408" s="187"/>
      <c r="F408" s="189" t="n">
        <v>50560000</v>
      </c>
      <c r="G408" s="171" t="s">
        <v>729</v>
      </c>
      <c r="H408" s="190" t="s">
        <v>161</v>
      </c>
    </row>
    <row r="409" s="72" customFormat="true" ht="22.5" hidden="false" customHeight="true" outlineLevel="0" collapsed="false">
      <c r="A409" s="167"/>
      <c r="B409" s="168"/>
      <c r="C409" s="168"/>
      <c r="D409" s="168"/>
      <c r="E409" s="187"/>
      <c r="F409" s="203" t="n">
        <v>16800000</v>
      </c>
      <c r="G409" s="171" t="s">
        <v>730</v>
      </c>
      <c r="H409" s="190" t="s">
        <v>161</v>
      </c>
    </row>
    <row r="410" s="72" customFormat="true" ht="22.5" hidden="false" customHeight="true" outlineLevel="0" collapsed="false">
      <c r="A410" s="167"/>
      <c r="B410" s="168"/>
      <c r="C410" s="168"/>
      <c r="D410" s="168"/>
      <c r="E410" s="187"/>
      <c r="F410" s="189" t="n">
        <v>5000000</v>
      </c>
      <c r="G410" s="171" t="s">
        <v>731</v>
      </c>
      <c r="H410" s="190" t="s">
        <v>161</v>
      </c>
    </row>
    <row r="411" s="72" customFormat="true" ht="22.5" hidden="false" customHeight="true" outlineLevel="0" collapsed="false">
      <c r="A411" s="167"/>
      <c r="B411" s="168"/>
      <c r="C411" s="168"/>
      <c r="D411" s="168"/>
      <c r="E411" s="187"/>
      <c r="F411" s="189" t="n">
        <v>25000000</v>
      </c>
      <c r="G411" s="171" t="s">
        <v>732</v>
      </c>
      <c r="H411" s="190" t="s">
        <v>161</v>
      </c>
    </row>
    <row r="412" s="72" customFormat="true" ht="22.5" hidden="false" customHeight="true" outlineLevel="0" collapsed="false">
      <c r="A412" s="167"/>
      <c r="B412" s="168"/>
      <c r="C412" s="168"/>
      <c r="D412" s="168"/>
      <c r="E412" s="187"/>
      <c r="F412" s="189" t="n">
        <v>20000000</v>
      </c>
      <c r="G412" s="171" t="s">
        <v>733</v>
      </c>
      <c r="H412" s="190" t="s">
        <v>161</v>
      </c>
    </row>
    <row r="413" s="72" customFormat="true" ht="22.5" hidden="false" customHeight="true" outlineLevel="0" collapsed="false">
      <c r="A413" s="167"/>
      <c r="B413" s="168"/>
      <c r="C413" s="168"/>
      <c r="D413" s="168"/>
      <c r="E413" s="187"/>
      <c r="F413" s="189" t="n">
        <v>8500000</v>
      </c>
      <c r="G413" s="171" t="s">
        <v>734</v>
      </c>
      <c r="H413" s="190" t="s">
        <v>161</v>
      </c>
    </row>
    <row r="414" s="72" customFormat="true" ht="22.5" hidden="false" customHeight="true" outlineLevel="0" collapsed="false">
      <c r="A414" s="167"/>
      <c r="B414" s="168"/>
      <c r="C414" s="168"/>
      <c r="D414" s="168"/>
      <c r="E414" s="187"/>
      <c r="F414" s="189" t="n">
        <v>1500000</v>
      </c>
      <c r="G414" s="171" t="s">
        <v>735</v>
      </c>
      <c r="H414" s="190" t="s">
        <v>161</v>
      </c>
    </row>
    <row r="415" s="72" customFormat="true" ht="22.5" hidden="false" customHeight="true" outlineLevel="0" collapsed="false">
      <c r="A415" s="167"/>
      <c r="B415" s="168"/>
      <c r="C415" s="168"/>
      <c r="D415" s="168"/>
      <c r="E415" s="187"/>
      <c r="F415" s="189" t="n">
        <v>31600000</v>
      </c>
      <c r="G415" s="171" t="s">
        <v>736</v>
      </c>
      <c r="H415" s="190" t="s">
        <v>161</v>
      </c>
    </row>
    <row r="416" s="72" customFormat="true" ht="22.5" hidden="false" customHeight="true" outlineLevel="0" collapsed="false">
      <c r="A416" s="167"/>
      <c r="B416" s="168"/>
      <c r="C416" s="168"/>
      <c r="D416" s="168"/>
      <c r="E416" s="187"/>
      <c r="F416" s="189" t="n">
        <v>7000000</v>
      </c>
      <c r="G416" s="171" t="s">
        <v>737</v>
      </c>
      <c r="H416" s="190" t="s">
        <v>161</v>
      </c>
    </row>
    <row r="417" s="72" customFormat="true" ht="22.5" hidden="false" customHeight="true" outlineLevel="0" collapsed="false">
      <c r="A417" s="167"/>
      <c r="B417" s="168"/>
      <c r="C417" s="168"/>
      <c r="D417" s="168"/>
      <c r="E417" s="187"/>
      <c r="F417" s="189" t="n">
        <v>3000000</v>
      </c>
      <c r="G417" s="171" t="s">
        <v>738</v>
      </c>
      <c r="H417" s="190" t="s">
        <v>161</v>
      </c>
    </row>
    <row r="418" s="72" customFormat="true" ht="22.5" hidden="false" customHeight="true" outlineLevel="0" collapsed="false">
      <c r="A418" s="167"/>
      <c r="B418" s="168"/>
      <c r="C418" s="168"/>
      <c r="D418" s="168"/>
      <c r="E418" s="187"/>
      <c r="F418" s="189" t="n">
        <v>294000000</v>
      </c>
      <c r="G418" s="171" t="s">
        <v>739</v>
      </c>
      <c r="H418" s="190" t="s">
        <v>161</v>
      </c>
    </row>
    <row r="419" s="72" customFormat="true" ht="22.5" hidden="false" customHeight="true" outlineLevel="0" collapsed="false">
      <c r="A419" s="167"/>
      <c r="B419" s="168"/>
      <c r="C419" s="168"/>
      <c r="D419" s="168"/>
      <c r="E419" s="187"/>
      <c r="F419" s="189" t="n">
        <v>60000000</v>
      </c>
      <c r="G419" s="171" t="s">
        <v>740</v>
      </c>
      <c r="H419" s="190" t="s">
        <v>161</v>
      </c>
    </row>
    <row r="420" s="72" customFormat="true" ht="22.5" hidden="false" customHeight="true" outlineLevel="0" collapsed="false">
      <c r="A420" s="167"/>
      <c r="B420" s="168"/>
      <c r="C420" s="168"/>
      <c r="D420" s="168"/>
      <c r="E420" s="187"/>
      <c r="F420" s="189" t="n">
        <v>18000000</v>
      </c>
      <c r="G420" s="171" t="s">
        <v>741</v>
      </c>
      <c r="H420" s="190" t="s">
        <v>161</v>
      </c>
    </row>
    <row r="421" s="72" customFormat="true" ht="22.5" hidden="false" customHeight="true" outlineLevel="0" collapsed="false">
      <c r="A421" s="167"/>
      <c r="B421" s="168"/>
      <c r="C421" s="168"/>
      <c r="D421" s="168"/>
      <c r="E421" s="187"/>
      <c r="F421" s="189" t="n">
        <v>1700000</v>
      </c>
      <c r="G421" s="171" t="s">
        <v>742</v>
      </c>
      <c r="H421" s="190" t="s">
        <v>161</v>
      </c>
    </row>
    <row r="422" s="72" customFormat="true" ht="22.5" hidden="false" customHeight="true" outlineLevel="0" collapsed="false">
      <c r="A422" s="167"/>
      <c r="B422" s="168"/>
      <c r="C422" s="168"/>
      <c r="D422" s="168"/>
      <c r="E422" s="187"/>
      <c r="F422" s="189" t="n">
        <v>30000000</v>
      </c>
      <c r="G422" s="171" t="s">
        <v>743</v>
      </c>
      <c r="H422" s="190" t="s">
        <v>161</v>
      </c>
    </row>
    <row r="423" s="72" customFormat="true" ht="22.5" hidden="false" customHeight="true" outlineLevel="0" collapsed="false">
      <c r="A423" s="167"/>
      <c r="B423" s="168"/>
      <c r="C423" s="168"/>
      <c r="D423" s="168"/>
      <c r="E423" s="187"/>
      <c r="F423" s="189" t="n">
        <v>7500000</v>
      </c>
      <c r="G423" s="171" t="s">
        <v>744</v>
      </c>
      <c r="H423" s="190" t="s">
        <v>161</v>
      </c>
    </row>
    <row r="424" s="72" customFormat="true" ht="22.5" hidden="false" customHeight="true" outlineLevel="0" collapsed="false">
      <c r="A424" s="167"/>
      <c r="B424" s="168"/>
      <c r="C424" s="168"/>
      <c r="D424" s="168"/>
      <c r="E424" s="187"/>
      <c r="F424" s="189" t="n">
        <v>5160000</v>
      </c>
      <c r="G424" s="171" t="s">
        <v>745</v>
      </c>
      <c r="H424" s="190" t="s">
        <v>161</v>
      </c>
    </row>
    <row r="425" s="72" customFormat="true" ht="22.5" hidden="false" customHeight="true" outlineLevel="0" collapsed="false">
      <c r="A425" s="167"/>
      <c r="B425" s="168"/>
      <c r="C425" s="168"/>
      <c r="D425" s="168"/>
      <c r="E425" s="187"/>
      <c r="F425" s="189" t="n">
        <v>25000000</v>
      </c>
      <c r="G425" s="171" t="s">
        <v>746</v>
      </c>
      <c r="H425" s="190" t="s">
        <v>161</v>
      </c>
    </row>
    <row r="426" s="72" customFormat="true" ht="22.5" hidden="false" customHeight="true" outlineLevel="0" collapsed="false">
      <c r="A426" s="167"/>
      <c r="B426" s="168"/>
      <c r="C426" s="168"/>
      <c r="D426" s="168"/>
      <c r="E426" s="187"/>
      <c r="F426" s="189" t="n">
        <v>1500000</v>
      </c>
      <c r="G426" s="204" t="s">
        <v>747</v>
      </c>
      <c r="H426" s="190" t="s">
        <v>161</v>
      </c>
    </row>
    <row r="427" s="72" customFormat="true" ht="22.5" hidden="false" customHeight="true" outlineLevel="0" collapsed="false">
      <c r="A427" s="167"/>
      <c r="B427" s="168"/>
      <c r="C427" s="168"/>
      <c r="D427" s="168"/>
      <c r="E427" s="187"/>
      <c r="F427" s="189" t="n">
        <v>4000000</v>
      </c>
      <c r="G427" s="171" t="s">
        <v>748</v>
      </c>
      <c r="H427" s="190" t="s">
        <v>161</v>
      </c>
    </row>
    <row r="428" s="72" customFormat="true" ht="22.5" hidden="false" customHeight="true" outlineLevel="0" collapsed="false">
      <c r="A428" s="167"/>
      <c r="B428" s="168"/>
      <c r="C428" s="168"/>
      <c r="D428" s="168"/>
      <c r="E428" s="187"/>
      <c r="F428" s="205" t="n">
        <v>600000</v>
      </c>
      <c r="G428" s="178" t="s">
        <v>749</v>
      </c>
      <c r="H428" s="190" t="s">
        <v>161</v>
      </c>
    </row>
    <row r="429" s="72" customFormat="true" ht="22.5" hidden="false" customHeight="true" outlineLevel="0" collapsed="false">
      <c r="A429" s="167"/>
      <c r="B429" s="168"/>
      <c r="C429" s="168"/>
      <c r="D429" s="168"/>
      <c r="E429" s="187"/>
      <c r="F429" s="203" t="n">
        <v>500000</v>
      </c>
      <c r="G429" s="171" t="s">
        <v>750</v>
      </c>
      <c r="H429" s="190" t="s">
        <v>161</v>
      </c>
    </row>
    <row r="430" s="72" customFormat="true" ht="22.5" hidden="false" customHeight="true" outlineLevel="0" collapsed="false">
      <c r="A430" s="167"/>
      <c r="B430" s="168"/>
      <c r="C430" s="168"/>
      <c r="D430" s="168"/>
      <c r="E430" s="187"/>
      <c r="F430" s="203" t="n">
        <v>1200000</v>
      </c>
      <c r="G430" s="171" t="s">
        <v>751</v>
      </c>
      <c r="H430" s="190" t="s">
        <v>161</v>
      </c>
    </row>
    <row r="431" s="72" customFormat="true" ht="22.5" hidden="false" customHeight="true" outlineLevel="0" collapsed="false">
      <c r="A431" s="167"/>
      <c r="B431" s="168"/>
      <c r="C431" s="168"/>
      <c r="D431" s="168"/>
      <c r="E431" s="187"/>
      <c r="F431" s="189" t="n">
        <v>12000000</v>
      </c>
      <c r="G431" s="171" t="s">
        <v>752</v>
      </c>
      <c r="H431" s="190" t="s">
        <v>161</v>
      </c>
    </row>
    <row r="432" s="72" customFormat="true" ht="22.5" hidden="false" customHeight="true" outlineLevel="0" collapsed="false">
      <c r="A432" s="167"/>
      <c r="B432" s="168"/>
      <c r="C432" s="168"/>
      <c r="D432" s="168"/>
      <c r="E432" s="187"/>
      <c r="F432" s="189" t="n">
        <v>220000</v>
      </c>
      <c r="G432" s="171" t="s">
        <v>753</v>
      </c>
      <c r="H432" s="190" t="s">
        <v>146</v>
      </c>
    </row>
    <row r="433" s="72" customFormat="true" ht="22.5" hidden="false" customHeight="true" outlineLevel="0" collapsed="false">
      <c r="A433" s="167"/>
      <c r="B433" s="168"/>
      <c r="C433" s="168"/>
      <c r="D433" s="168"/>
      <c r="E433" s="187"/>
      <c r="F433" s="189" t="n">
        <v>3000000</v>
      </c>
      <c r="G433" s="171" t="s">
        <v>754</v>
      </c>
      <c r="H433" s="190" t="s">
        <v>146</v>
      </c>
    </row>
    <row r="434" s="72" customFormat="true" ht="22.5" hidden="false" customHeight="true" outlineLevel="0" collapsed="false">
      <c r="A434" s="167"/>
      <c r="B434" s="168"/>
      <c r="C434" s="168"/>
      <c r="D434" s="168"/>
      <c r="E434" s="187"/>
      <c r="F434" s="189" t="n">
        <v>600000</v>
      </c>
      <c r="G434" s="171" t="s">
        <v>755</v>
      </c>
      <c r="H434" s="190" t="s">
        <v>146</v>
      </c>
    </row>
    <row r="435" s="72" customFormat="true" ht="22.5" hidden="false" customHeight="true" outlineLevel="0" collapsed="false">
      <c r="A435" s="167"/>
      <c r="B435" s="168"/>
      <c r="C435" s="168"/>
      <c r="D435" s="168"/>
      <c r="E435" s="187"/>
      <c r="F435" s="189" t="n">
        <v>800000</v>
      </c>
      <c r="G435" s="171" t="s">
        <v>756</v>
      </c>
      <c r="H435" s="190" t="s">
        <v>146</v>
      </c>
    </row>
    <row r="436" s="72" customFormat="true" ht="22.5" hidden="false" customHeight="true" outlineLevel="0" collapsed="false">
      <c r="A436" s="167"/>
      <c r="B436" s="168"/>
      <c r="C436" s="168"/>
      <c r="D436" s="168"/>
      <c r="E436" s="187"/>
      <c r="F436" s="189" t="n">
        <v>400000</v>
      </c>
      <c r="G436" s="171" t="s">
        <v>757</v>
      </c>
      <c r="H436" s="190" t="s">
        <v>146</v>
      </c>
    </row>
    <row r="437" s="72" customFormat="true" ht="22.5" hidden="false" customHeight="true" outlineLevel="0" collapsed="false">
      <c r="A437" s="167"/>
      <c r="B437" s="168"/>
      <c r="C437" s="168"/>
      <c r="D437" s="168"/>
      <c r="E437" s="187"/>
      <c r="F437" s="189" t="n">
        <v>420000</v>
      </c>
      <c r="G437" s="171" t="s">
        <v>758</v>
      </c>
      <c r="H437" s="190" t="s">
        <v>146</v>
      </c>
    </row>
    <row r="438" s="72" customFormat="true" ht="22.5" hidden="false" customHeight="true" outlineLevel="0" collapsed="false">
      <c r="A438" s="167"/>
      <c r="B438" s="168"/>
      <c r="C438" s="168"/>
      <c r="D438" s="168"/>
      <c r="E438" s="187"/>
      <c r="F438" s="189" t="n">
        <v>924000</v>
      </c>
      <c r="G438" s="171" t="s">
        <v>759</v>
      </c>
      <c r="H438" s="190" t="s">
        <v>146</v>
      </c>
    </row>
    <row r="439" s="72" customFormat="true" ht="22.5" hidden="false" customHeight="true" outlineLevel="0" collapsed="false">
      <c r="A439" s="167"/>
      <c r="B439" s="168"/>
      <c r="C439" s="168"/>
      <c r="D439" s="168"/>
      <c r="E439" s="187"/>
      <c r="F439" s="189" t="n">
        <v>600000</v>
      </c>
      <c r="G439" s="171" t="s">
        <v>760</v>
      </c>
      <c r="H439" s="190" t="s">
        <v>146</v>
      </c>
    </row>
    <row r="440" s="72" customFormat="true" ht="22.5" hidden="false" customHeight="true" outlineLevel="0" collapsed="false">
      <c r="A440" s="167"/>
      <c r="B440" s="168"/>
      <c r="C440" s="168"/>
      <c r="D440" s="168"/>
      <c r="E440" s="187"/>
      <c r="F440" s="189" t="n">
        <v>6000000</v>
      </c>
      <c r="G440" s="171" t="s">
        <v>761</v>
      </c>
      <c r="H440" s="190" t="s">
        <v>146</v>
      </c>
    </row>
    <row r="441" s="72" customFormat="true" ht="22.5" hidden="false" customHeight="true" outlineLevel="0" collapsed="false">
      <c r="A441" s="167"/>
      <c r="B441" s="168"/>
      <c r="C441" s="168"/>
      <c r="D441" s="168"/>
      <c r="E441" s="187"/>
      <c r="F441" s="189" t="n">
        <v>36000</v>
      </c>
      <c r="G441" s="171" t="s">
        <v>762</v>
      </c>
      <c r="H441" s="190" t="s">
        <v>146</v>
      </c>
    </row>
    <row r="442" s="72" customFormat="true" ht="22.5" hidden="false" customHeight="true" outlineLevel="0" collapsed="false">
      <c r="A442" s="167"/>
      <c r="B442" s="168"/>
      <c r="C442" s="168"/>
      <c r="D442" s="168"/>
      <c r="E442" s="187"/>
      <c r="F442" s="189" t="n">
        <v>2400000</v>
      </c>
      <c r="G442" s="171" t="s">
        <v>763</v>
      </c>
      <c r="H442" s="190" t="s">
        <v>146</v>
      </c>
    </row>
    <row r="443" s="72" customFormat="true" ht="22.5" hidden="false" customHeight="true" outlineLevel="0" collapsed="false">
      <c r="A443" s="167"/>
      <c r="B443" s="168"/>
      <c r="C443" s="168"/>
      <c r="D443" s="168"/>
      <c r="E443" s="187"/>
      <c r="F443" s="203" t="n">
        <v>1000000</v>
      </c>
      <c r="G443" s="185" t="s">
        <v>764</v>
      </c>
      <c r="H443" s="206" t="s">
        <v>146</v>
      </c>
    </row>
    <row r="444" s="72" customFormat="true" ht="22.5" hidden="false" customHeight="true" outlineLevel="0" collapsed="false">
      <c r="A444" s="167"/>
      <c r="B444" s="168"/>
      <c r="C444" s="168"/>
      <c r="D444" s="168"/>
      <c r="E444" s="173" t="s">
        <v>765</v>
      </c>
      <c r="F444" s="105" t="n">
        <v>1594000</v>
      </c>
      <c r="G444" s="201" t="s">
        <v>766</v>
      </c>
      <c r="H444" s="95" t="s">
        <v>218</v>
      </c>
    </row>
    <row r="445" s="72" customFormat="true" ht="22.5" hidden="false" customHeight="true" outlineLevel="0" collapsed="false">
      <c r="A445" s="167"/>
      <c r="B445" s="168"/>
      <c r="C445" s="168"/>
      <c r="D445" s="168"/>
      <c r="E445" s="187"/>
      <c r="F445" s="105" t="n">
        <v>180000</v>
      </c>
      <c r="G445" s="92" t="s">
        <v>714</v>
      </c>
      <c r="H445" s="95" t="s">
        <v>218</v>
      </c>
    </row>
    <row r="446" s="72" customFormat="true" ht="22.5" hidden="false" customHeight="true" outlineLevel="0" collapsed="false">
      <c r="A446" s="167"/>
      <c r="B446" s="168"/>
      <c r="C446" s="168"/>
      <c r="D446" s="168"/>
      <c r="E446" s="187"/>
      <c r="F446" s="105" t="n">
        <v>1000000</v>
      </c>
      <c r="G446" s="92" t="s">
        <v>767</v>
      </c>
      <c r="H446" s="95" t="s">
        <v>218</v>
      </c>
    </row>
    <row r="447" s="72" customFormat="true" ht="22.5" hidden="false" customHeight="true" outlineLevel="0" collapsed="false">
      <c r="A447" s="167"/>
      <c r="B447" s="168"/>
      <c r="C447" s="168"/>
      <c r="D447" s="168"/>
      <c r="E447" s="187"/>
      <c r="F447" s="105" t="n">
        <v>2000000</v>
      </c>
      <c r="G447" s="92" t="s">
        <v>768</v>
      </c>
      <c r="H447" s="95" t="s">
        <v>218</v>
      </c>
    </row>
    <row r="448" s="72" customFormat="true" ht="22.5" hidden="false" customHeight="true" outlineLevel="0" collapsed="false">
      <c r="A448" s="167"/>
      <c r="B448" s="168"/>
      <c r="C448" s="168"/>
      <c r="D448" s="168"/>
      <c r="E448" s="187"/>
      <c r="F448" s="105" t="n">
        <v>13400000</v>
      </c>
      <c r="G448" s="92" t="s">
        <v>769</v>
      </c>
      <c r="H448" s="95" t="s">
        <v>218</v>
      </c>
    </row>
    <row r="449" s="72" customFormat="true" ht="22.5" hidden="false" customHeight="true" outlineLevel="0" collapsed="false">
      <c r="A449" s="167"/>
      <c r="B449" s="168"/>
      <c r="C449" s="168"/>
      <c r="D449" s="168"/>
      <c r="E449" s="187"/>
      <c r="F449" s="189" t="n">
        <v>23700000</v>
      </c>
      <c r="G449" s="171" t="s">
        <v>770</v>
      </c>
      <c r="H449" s="190" t="s">
        <v>146</v>
      </c>
    </row>
    <row r="450" s="72" customFormat="true" ht="22.5" hidden="false" customHeight="true" outlineLevel="0" collapsed="false">
      <c r="A450" s="167"/>
      <c r="B450" s="168"/>
      <c r="C450" s="168"/>
      <c r="D450" s="168"/>
      <c r="E450" s="187"/>
      <c r="F450" s="189" t="n">
        <v>3240000</v>
      </c>
      <c r="G450" s="171" t="s">
        <v>771</v>
      </c>
      <c r="H450" s="190" t="s">
        <v>146</v>
      </c>
    </row>
    <row r="451" s="72" customFormat="true" ht="22.5" hidden="false" customHeight="true" outlineLevel="0" collapsed="false">
      <c r="A451" s="167"/>
      <c r="B451" s="168"/>
      <c r="C451" s="168"/>
      <c r="D451" s="168"/>
      <c r="E451" s="187"/>
      <c r="F451" s="189" t="n">
        <v>1860000</v>
      </c>
      <c r="G451" s="171" t="s">
        <v>772</v>
      </c>
      <c r="H451" s="190" t="s">
        <v>146</v>
      </c>
    </row>
    <row r="452" s="72" customFormat="true" ht="22.5" hidden="false" customHeight="true" outlineLevel="0" collapsed="false">
      <c r="A452" s="167"/>
      <c r="B452" s="168"/>
      <c r="C452" s="168"/>
      <c r="D452" s="168"/>
      <c r="E452" s="187"/>
      <c r="F452" s="189" t="n">
        <v>1200000</v>
      </c>
      <c r="G452" s="171" t="s">
        <v>773</v>
      </c>
      <c r="H452" s="190" t="s">
        <v>146</v>
      </c>
    </row>
    <row r="453" s="72" customFormat="true" ht="22.5" hidden="false" customHeight="true" outlineLevel="0" collapsed="false">
      <c r="A453" s="167"/>
      <c r="B453" s="168"/>
      <c r="C453" s="168"/>
      <c r="D453" s="168"/>
      <c r="E453" s="187"/>
      <c r="F453" s="189" t="n">
        <v>3600000</v>
      </c>
      <c r="G453" s="171" t="s">
        <v>774</v>
      </c>
      <c r="H453" s="199" t="s">
        <v>448</v>
      </c>
    </row>
    <row r="454" s="72" customFormat="true" ht="22.5" hidden="false" customHeight="true" outlineLevel="0" collapsed="false">
      <c r="A454" s="167"/>
      <c r="B454" s="168"/>
      <c r="C454" s="168"/>
      <c r="D454" s="168"/>
      <c r="E454" s="187"/>
      <c r="F454" s="189" t="n">
        <v>44000000</v>
      </c>
      <c r="G454" s="171" t="s">
        <v>775</v>
      </c>
      <c r="H454" s="199" t="s">
        <v>448</v>
      </c>
    </row>
    <row r="455" s="72" customFormat="true" ht="22.5" hidden="false" customHeight="true" outlineLevel="0" collapsed="false">
      <c r="A455" s="167"/>
      <c r="B455" s="168"/>
      <c r="C455" s="168"/>
      <c r="D455" s="168"/>
      <c r="E455" s="187"/>
      <c r="F455" s="189" t="n">
        <v>3000000</v>
      </c>
      <c r="G455" s="207" t="s">
        <v>776</v>
      </c>
      <c r="H455" s="199" t="s">
        <v>448</v>
      </c>
    </row>
    <row r="456" s="72" customFormat="true" ht="22.5" hidden="false" customHeight="true" outlineLevel="0" collapsed="false">
      <c r="A456" s="167"/>
      <c r="B456" s="168"/>
      <c r="C456" s="168"/>
      <c r="D456" s="168"/>
      <c r="E456" s="187"/>
      <c r="F456" s="189" t="n">
        <v>5000000</v>
      </c>
      <c r="G456" s="207" t="s">
        <v>777</v>
      </c>
      <c r="H456" s="199" t="s">
        <v>448</v>
      </c>
    </row>
    <row r="457" s="72" customFormat="true" ht="22.5" hidden="false" customHeight="true" outlineLevel="0" collapsed="false">
      <c r="A457" s="167"/>
      <c r="B457" s="168"/>
      <c r="C457" s="168"/>
      <c r="D457" s="168"/>
      <c r="E457" s="187"/>
      <c r="F457" s="189" t="n">
        <v>6000000</v>
      </c>
      <c r="G457" s="207" t="s">
        <v>778</v>
      </c>
      <c r="H457" s="199" t="s">
        <v>448</v>
      </c>
    </row>
    <row r="458" s="72" customFormat="true" ht="22.5" hidden="false" customHeight="true" outlineLevel="0" collapsed="false">
      <c r="A458" s="167"/>
      <c r="B458" s="168"/>
      <c r="C458" s="168"/>
      <c r="D458" s="168"/>
      <c r="E458" s="187"/>
      <c r="F458" s="189" t="n">
        <v>4500000</v>
      </c>
      <c r="G458" s="207" t="s">
        <v>779</v>
      </c>
      <c r="H458" s="199" t="s">
        <v>448</v>
      </c>
    </row>
    <row r="459" s="72" customFormat="true" ht="22.5" hidden="false" customHeight="true" outlineLevel="0" collapsed="false">
      <c r="A459" s="167"/>
      <c r="B459" s="168"/>
      <c r="C459" s="168"/>
      <c r="D459" s="168"/>
      <c r="E459" s="187"/>
      <c r="F459" s="189" t="n">
        <v>900000</v>
      </c>
      <c r="G459" s="208" t="s">
        <v>780</v>
      </c>
      <c r="H459" s="199" t="s">
        <v>448</v>
      </c>
    </row>
    <row r="460" s="72" customFormat="true" ht="22.5" hidden="false" customHeight="true" outlineLevel="0" collapsed="false">
      <c r="A460" s="167"/>
      <c r="B460" s="168"/>
      <c r="C460" s="168"/>
      <c r="D460" s="168"/>
      <c r="E460" s="187"/>
      <c r="F460" s="189" t="n">
        <v>1000000</v>
      </c>
      <c r="G460" s="171" t="s">
        <v>781</v>
      </c>
      <c r="H460" s="199" t="s">
        <v>448</v>
      </c>
    </row>
    <row r="461" s="72" customFormat="true" ht="22.5" hidden="false" customHeight="true" outlineLevel="0" collapsed="false">
      <c r="A461" s="167"/>
      <c r="B461" s="168"/>
      <c r="C461" s="168"/>
      <c r="D461" s="168"/>
      <c r="E461" s="187"/>
      <c r="F461" s="189" t="n">
        <v>2000000</v>
      </c>
      <c r="G461" s="171" t="s">
        <v>782</v>
      </c>
      <c r="H461" s="199" t="s">
        <v>448</v>
      </c>
    </row>
    <row r="462" s="72" customFormat="true" ht="22.5" hidden="false" customHeight="true" outlineLevel="0" collapsed="false">
      <c r="A462" s="167"/>
      <c r="B462" s="168"/>
      <c r="C462" s="168"/>
      <c r="D462" s="168"/>
      <c r="E462" s="187"/>
      <c r="F462" s="203" t="n">
        <v>2400000</v>
      </c>
      <c r="G462" s="185" t="s">
        <v>783</v>
      </c>
      <c r="H462" s="199" t="s">
        <v>448</v>
      </c>
    </row>
    <row r="463" s="72" customFormat="true" ht="22.5" hidden="false" customHeight="true" outlineLevel="0" collapsed="false">
      <c r="A463" s="167"/>
      <c r="B463" s="168"/>
      <c r="C463" s="168"/>
      <c r="D463" s="168"/>
      <c r="E463" s="187"/>
      <c r="F463" s="189" t="n">
        <v>2500000</v>
      </c>
      <c r="G463" s="171" t="s">
        <v>784</v>
      </c>
      <c r="H463" s="199" t="s">
        <v>448</v>
      </c>
    </row>
    <row r="464" s="72" customFormat="true" ht="22.5" hidden="false" customHeight="true" outlineLevel="0" collapsed="false">
      <c r="A464" s="167"/>
      <c r="B464" s="168"/>
      <c r="C464" s="168"/>
      <c r="D464" s="168"/>
      <c r="E464" s="187"/>
      <c r="F464" s="189" t="n">
        <v>8000000</v>
      </c>
      <c r="G464" s="171" t="s">
        <v>785</v>
      </c>
      <c r="H464" s="199" t="s">
        <v>448</v>
      </c>
    </row>
    <row r="465" s="72" customFormat="true" ht="22.5" hidden="false" customHeight="true" outlineLevel="0" collapsed="false">
      <c r="A465" s="167"/>
      <c r="B465" s="168"/>
      <c r="C465" s="168"/>
      <c r="D465" s="168"/>
      <c r="E465" s="187"/>
      <c r="F465" s="189" t="n">
        <v>7200000</v>
      </c>
      <c r="G465" s="171" t="s">
        <v>786</v>
      </c>
      <c r="H465" s="199" t="s">
        <v>448</v>
      </c>
    </row>
    <row r="466" s="72" customFormat="true" ht="22.5" hidden="false" customHeight="true" outlineLevel="0" collapsed="false">
      <c r="A466" s="167"/>
      <c r="B466" s="168"/>
      <c r="C466" s="168"/>
      <c r="D466" s="168"/>
      <c r="E466" s="187"/>
      <c r="F466" s="189" t="n">
        <v>1000000</v>
      </c>
      <c r="G466" s="171" t="s">
        <v>787</v>
      </c>
      <c r="H466" s="199" t="s">
        <v>448</v>
      </c>
    </row>
    <row r="467" s="72" customFormat="true" ht="22.5" hidden="false" customHeight="true" outlineLevel="0" collapsed="false">
      <c r="A467" s="167"/>
      <c r="B467" s="182" t="s">
        <v>330</v>
      </c>
      <c r="C467" s="182"/>
      <c r="D467" s="182"/>
      <c r="E467" s="182"/>
      <c r="F467" s="170" t="n">
        <f aca="false">SUM(F468)</f>
        <v>842318000</v>
      </c>
      <c r="G467" s="171"/>
      <c r="H467" s="174"/>
    </row>
    <row r="468" s="72" customFormat="true" ht="22.5" hidden="false" customHeight="true" outlineLevel="0" collapsed="false">
      <c r="A468" s="167"/>
      <c r="B468" s="168"/>
      <c r="C468" s="169" t="s">
        <v>330</v>
      </c>
      <c r="D468" s="169"/>
      <c r="E468" s="169"/>
      <c r="F468" s="170" t="n">
        <f aca="false">SUM(F469,F471)</f>
        <v>842318000</v>
      </c>
      <c r="G468" s="171"/>
      <c r="H468" s="174"/>
    </row>
    <row r="469" s="72" customFormat="true" ht="22.5" hidden="false" customHeight="true" outlineLevel="0" collapsed="false">
      <c r="A469" s="167"/>
      <c r="B469" s="168"/>
      <c r="C469" s="168"/>
      <c r="D469" s="169" t="s">
        <v>331</v>
      </c>
      <c r="E469" s="169"/>
      <c r="F469" s="170" t="n">
        <f aca="false">SUM(F470)</f>
        <v>0</v>
      </c>
      <c r="G469" s="171"/>
      <c r="H469" s="174"/>
    </row>
    <row r="470" s="72" customFormat="true" ht="22.5" hidden="false" customHeight="true" outlineLevel="0" collapsed="false">
      <c r="A470" s="167"/>
      <c r="B470" s="168"/>
      <c r="C470" s="168"/>
      <c r="D470" s="168"/>
      <c r="E470" s="173" t="s">
        <v>331</v>
      </c>
      <c r="F470" s="170" t="n">
        <v>0</v>
      </c>
      <c r="G470" s="171"/>
      <c r="H470" s="174"/>
    </row>
    <row r="471" s="72" customFormat="true" ht="22.5" hidden="false" customHeight="true" outlineLevel="0" collapsed="false">
      <c r="A471" s="167"/>
      <c r="B471" s="168"/>
      <c r="C471" s="168"/>
      <c r="D471" s="169" t="s">
        <v>332</v>
      </c>
      <c r="E471" s="169"/>
      <c r="F471" s="170" t="n">
        <f aca="false">SUM(F472:F478)</f>
        <v>842318000</v>
      </c>
      <c r="G471" s="171"/>
      <c r="H471" s="174"/>
    </row>
    <row r="472" s="72" customFormat="true" ht="22.5" hidden="false" customHeight="true" outlineLevel="0" collapsed="false">
      <c r="A472" s="167"/>
      <c r="B472" s="168"/>
      <c r="C472" s="168"/>
      <c r="D472" s="168"/>
      <c r="E472" s="173" t="s">
        <v>332</v>
      </c>
      <c r="F472" s="170" t="n">
        <v>120000000</v>
      </c>
      <c r="G472" s="171" t="s">
        <v>788</v>
      </c>
      <c r="H472" s="174" t="s">
        <v>397</v>
      </c>
    </row>
    <row r="473" s="72" customFormat="true" ht="22.5" hidden="false" customHeight="true" outlineLevel="0" collapsed="false">
      <c r="A473" s="167"/>
      <c r="B473" s="168"/>
      <c r="C473" s="168"/>
      <c r="D473" s="168"/>
      <c r="E473" s="180"/>
      <c r="F473" s="170" t="n">
        <v>20000000</v>
      </c>
      <c r="G473" s="171" t="s">
        <v>789</v>
      </c>
      <c r="H473" s="174" t="s">
        <v>790</v>
      </c>
    </row>
    <row r="474" s="72" customFormat="true" ht="22.5" hidden="false" customHeight="true" outlineLevel="0" collapsed="false">
      <c r="A474" s="167"/>
      <c r="B474" s="168"/>
      <c r="C474" s="168"/>
      <c r="D474" s="168"/>
      <c r="E474" s="187"/>
      <c r="F474" s="170" t="n">
        <v>600000000</v>
      </c>
      <c r="G474" s="171" t="s">
        <v>791</v>
      </c>
      <c r="H474" s="174" t="s">
        <v>792</v>
      </c>
    </row>
    <row r="475" s="72" customFormat="true" ht="22.5" hidden="false" customHeight="true" outlineLevel="0" collapsed="false">
      <c r="A475" s="167"/>
      <c r="B475" s="168"/>
      <c r="C475" s="168"/>
      <c r="D475" s="168"/>
      <c r="E475" s="187"/>
      <c r="F475" s="170" t="n">
        <v>30000000</v>
      </c>
      <c r="G475" s="171" t="s">
        <v>793</v>
      </c>
      <c r="H475" s="174" t="s">
        <v>511</v>
      </c>
    </row>
    <row r="476" s="72" customFormat="true" ht="22.5" hidden="false" customHeight="true" outlineLevel="0" collapsed="false">
      <c r="A476" s="167"/>
      <c r="B476" s="168"/>
      <c r="C476" s="168"/>
      <c r="D476" s="168"/>
      <c r="E476" s="187"/>
      <c r="F476" s="170" t="n">
        <v>62220000</v>
      </c>
      <c r="G476" s="171" t="s">
        <v>794</v>
      </c>
      <c r="H476" s="174" t="s">
        <v>511</v>
      </c>
    </row>
    <row r="477" s="72" customFormat="true" ht="22.5" hidden="false" customHeight="true" outlineLevel="0" collapsed="false">
      <c r="A477" s="167"/>
      <c r="B477" s="168"/>
      <c r="C477" s="168"/>
      <c r="D477" s="168"/>
      <c r="E477" s="187"/>
      <c r="F477" s="105" t="n">
        <v>9810000</v>
      </c>
      <c r="G477" s="92" t="s">
        <v>795</v>
      </c>
      <c r="H477" s="95" t="s">
        <v>218</v>
      </c>
    </row>
    <row r="478" s="72" customFormat="true" ht="22.5" hidden="false" customHeight="true" outlineLevel="0" collapsed="false">
      <c r="A478" s="167"/>
      <c r="B478" s="168"/>
      <c r="C478" s="168"/>
      <c r="D478" s="168"/>
      <c r="E478" s="187"/>
      <c r="F478" s="105" t="n">
        <v>288000</v>
      </c>
      <c r="G478" s="92" t="s">
        <v>796</v>
      </c>
      <c r="H478" s="95" t="s">
        <v>218</v>
      </c>
    </row>
    <row r="479" s="72" customFormat="true" ht="22.5" hidden="false" customHeight="true" outlineLevel="0" collapsed="false">
      <c r="A479" s="167"/>
      <c r="B479" s="182" t="s">
        <v>333</v>
      </c>
      <c r="C479" s="182"/>
      <c r="D479" s="182"/>
      <c r="E479" s="182"/>
      <c r="F479" s="170" t="n">
        <f aca="false">SUM(F480)</f>
        <v>2112016000</v>
      </c>
      <c r="G479" s="171"/>
      <c r="H479" s="174"/>
    </row>
    <row r="480" s="72" customFormat="true" ht="22.5" hidden="false" customHeight="true" outlineLevel="0" collapsed="false">
      <c r="A480" s="167"/>
      <c r="B480" s="168"/>
      <c r="C480" s="169" t="s">
        <v>333</v>
      </c>
      <c r="D480" s="169"/>
      <c r="E480" s="169"/>
      <c r="F480" s="170" t="n">
        <f aca="false">SUM(F481:F489)</f>
        <v>2112016000</v>
      </c>
      <c r="G480" s="171"/>
      <c r="H480" s="174"/>
    </row>
    <row r="481" s="72" customFormat="true" ht="22.5" hidden="false" customHeight="true" outlineLevel="0" collapsed="false">
      <c r="A481" s="167"/>
      <c r="B481" s="168"/>
      <c r="C481" s="168"/>
      <c r="D481" s="168"/>
      <c r="E481" s="173" t="s">
        <v>333</v>
      </c>
      <c r="F481" s="170" t="n">
        <v>840000000</v>
      </c>
      <c r="G481" s="171" t="s">
        <v>797</v>
      </c>
      <c r="H481" s="174" t="s">
        <v>511</v>
      </c>
    </row>
    <row r="482" s="72" customFormat="true" ht="22.5" hidden="false" customHeight="true" outlineLevel="0" collapsed="false">
      <c r="A482" s="167"/>
      <c r="B482" s="168"/>
      <c r="C482" s="168"/>
      <c r="D482" s="168"/>
      <c r="E482" s="180"/>
      <c r="F482" s="170" t="n">
        <v>420000000</v>
      </c>
      <c r="G482" s="171" t="s">
        <v>798</v>
      </c>
      <c r="H482" s="174" t="s">
        <v>511</v>
      </c>
    </row>
    <row r="483" s="72" customFormat="true" ht="22.5" hidden="false" customHeight="true" outlineLevel="0" collapsed="false">
      <c r="A483" s="167"/>
      <c r="B483" s="168"/>
      <c r="C483" s="168"/>
      <c r="D483" s="168"/>
      <c r="E483" s="187"/>
      <c r="F483" s="170" t="n">
        <v>420000000</v>
      </c>
      <c r="G483" s="171" t="s">
        <v>799</v>
      </c>
      <c r="H483" s="174" t="s">
        <v>511</v>
      </c>
    </row>
    <row r="484" s="72" customFormat="true" ht="22.5" hidden="false" customHeight="true" outlineLevel="0" collapsed="false">
      <c r="A484" s="167"/>
      <c r="B484" s="168"/>
      <c r="C484" s="168"/>
      <c r="D484" s="168"/>
      <c r="E484" s="187"/>
      <c r="F484" s="177" t="n">
        <v>50000000</v>
      </c>
      <c r="G484" s="178" t="s">
        <v>800</v>
      </c>
      <c r="H484" s="174" t="s">
        <v>511</v>
      </c>
    </row>
    <row r="485" s="72" customFormat="true" ht="22.5" hidden="false" customHeight="true" outlineLevel="0" collapsed="false">
      <c r="A485" s="167"/>
      <c r="B485" s="168"/>
      <c r="C485" s="168"/>
      <c r="D485" s="168"/>
      <c r="E485" s="187"/>
      <c r="F485" s="170" t="n">
        <v>30000000</v>
      </c>
      <c r="G485" s="171" t="s">
        <v>801</v>
      </c>
      <c r="H485" s="174" t="s">
        <v>511</v>
      </c>
    </row>
    <row r="486" s="72" customFormat="true" ht="22.5" hidden="false" customHeight="true" outlineLevel="0" collapsed="false">
      <c r="A486" s="167"/>
      <c r="B486" s="168"/>
      <c r="C486" s="168"/>
      <c r="D486" s="168"/>
      <c r="E486" s="187"/>
      <c r="F486" s="170" t="n">
        <v>10000000</v>
      </c>
      <c r="G486" s="171" t="s">
        <v>802</v>
      </c>
      <c r="H486" s="174" t="s">
        <v>511</v>
      </c>
    </row>
    <row r="487" s="72" customFormat="true" ht="22.5" hidden="false" customHeight="true" outlineLevel="0" collapsed="false">
      <c r="A487" s="167"/>
      <c r="B487" s="168"/>
      <c r="C487" s="168"/>
      <c r="D487" s="168"/>
      <c r="E487" s="187"/>
      <c r="F487" s="105" t="n">
        <v>16800000</v>
      </c>
      <c r="G487" s="92" t="s">
        <v>803</v>
      </c>
      <c r="H487" s="95" t="s">
        <v>218</v>
      </c>
    </row>
    <row r="488" s="72" customFormat="true" ht="22.5" hidden="false" customHeight="true" outlineLevel="0" collapsed="false">
      <c r="A488" s="167"/>
      <c r="B488" s="168"/>
      <c r="C488" s="168"/>
      <c r="D488" s="168"/>
      <c r="E488" s="187"/>
      <c r="F488" s="105" t="n">
        <v>225216000</v>
      </c>
      <c r="G488" s="92" t="s">
        <v>804</v>
      </c>
      <c r="H488" s="95" t="s">
        <v>218</v>
      </c>
    </row>
    <row r="489" s="72" customFormat="true" ht="22.5" hidden="false" customHeight="true" outlineLevel="0" collapsed="false">
      <c r="A489" s="167"/>
      <c r="B489" s="168"/>
      <c r="C489" s="168"/>
      <c r="D489" s="168"/>
      <c r="E489" s="187"/>
      <c r="F489" s="105" t="n">
        <v>100000000</v>
      </c>
      <c r="G489" s="92" t="s">
        <v>805</v>
      </c>
      <c r="H489" s="95" t="s">
        <v>218</v>
      </c>
    </row>
    <row r="490" s="72" customFormat="true" ht="22.5" hidden="false" customHeight="true" outlineLevel="0" collapsed="false">
      <c r="A490" s="167"/>
      <c r="B490" s="182" t="s">
        <v>61</v>
      </c>
      <c r="C490" s="182"/>
      <c r="D490" s="182"/>
      <c r="E490" s="182"/>
      <c r="F490" s="170" t="n">
        <f aca="false">SUM(F491,F511,F533)</f>
        <v>131030000</v>
      </c>
      <c r="G490" s="171"/>
      <c r="H490" s="174"/>
    </row>
    <row r="491" s="72" customFormat="true" ht="22.5" hidden="false" customHeight="true" outlineLevel="0" collapsed="false">
      <c r="A491" s="167"/>
      <c r="B491" s="168"/>
      <c r="C491" s="169" t="s">
        <v>62</v>
      </c>
      <c r="D491" s="169"/>
      <c r="E491" s="169"/>
      <c r="F491" s="170" t="n">
        <f aca="false">SUM(F492,F494,F496,F498,F503,F505,F509)</f>
        <v>131030000</v>
      </c>
      <c r="G491" s="171"/>
      <c r="H491" s="174"/>
    </row>
    <row r="492" s="72" customFormat="true" ht="22.5" hidden="false" customHeight="true" outlineLevel="0" collapsed="false">
      <c r="A492" s="167"/>
      <c r="B492" s="168"/>
      <c r="C492" s="168"/>
      <c r="D492" s="169" t="s">
        <v>334</v>
      </c>
      <c r="E492" s="169"/>
      <c r="F492" s="170" t="n">
        <f aca="false">SUM(F493)</f>
        <v>0</v>
      </c>
      <c r="G492" s="171"/>
      <c r="H492" s="174"/>
    </row>
    <row r="493" s="72" customFormat="true" ht="22.5" hidden="false" customHeight="true" outlineLevel="0" collapsed="false">
      <c r="A493" s="167"/>
      <c r="B493" s="168"/>
      <c r="C493" s="168"/>
      <c r="D493" s="168"/>
      <c r="E493" s="173" t="s">
        <v>334</v>
      </c>
      <c r="F493" s="170" t="n">
        <v>0</v>
      </c>
      <c r="G493" s="171"/>
      <c r="H493" s="174"/>
    </row>
    <row r="494" s="72" customFormat="true" ht="22.5" hidden="false" customHeight="true" outlineLevel="0" collapsed="false">
      <c r="A494" s="167"/>
      <c r="B494" s="168"/>
      <c r="C494" s="168"/>
      <c r="D494" s="169" t="s">
        <v>806</v>
      </c>
      <c r="E494" s="169"/>
      <c r="F494" s="170" t="n">
        <f aca="false">SUM(F495)</f>
        <v>0</v>
      </c>
      <c r="G494" s="171"/>
      <c r="H494" s="174"/>
    </row>
    <row r="495" s="72" customFormat="true" ht="22.5" hidden="false" customHeight="true" outlineLevel="0" collapsed="false">
      <c r="A495" s="167"/>
      <c r="B495" s="168"/>
      <c r="C495" s="168"/>
      <c r="D495" s="168"/>
      <c r="E495" s="173" t="s">
        <v>806</v>
      </c>
      <c r="F495" s="170" t="n">
        <v>0</v>
      </c>
      <c r="G495" s="171"/>
      <c r="H495" s="174"/>
    </row>
    <row r="496" s="72" customFormat="true" ht="22.5" hidden="false" customHeight="true" outlineLevel="0" collapsed="false">
      <c r="A496" s="167"/>
      <c r="B496" s="168"/>
      <c r="C496" s="168"/>
      <c r="D496" s="169" t="s">
        <v>807</v>
      </c>
      <c r="E496" s="169"/>
      <c r="F496" s="170" t="n">
        <f aca="false">SUM(F497)</f>
        <v>0</v>
      </c>
      <c r="G496" s="171"/>
      <c r="H496" s="174"/>
    </row>
    <row r="497" s="72" customFormat="true" ht="22.5" hidden="false" customHeight="true" outlineLevel="0" collapsed="false">
      <c r="A497" s="167"/>
      <c r="B497" s="168"/>
      <c r="C497" s="168"/>
      <c r="D497" s="168"/>
      <c r="E497" s="173" t="s">
        <v>807</v>
      </c>
      <c r="F497" s="170" t="n">
        <v>0</v>
      </c>
      <c r="G497" s="171"/>
      <c r="H497" s="174"/>
    </row>
    <row r="498" s="72" customFormat="true" ht="22.5" hidden="false" customHeight="true" outlineLevel="0" collapsed="false">
      <c r="A498" s="167"/>
      <c r="B498" s="168"/>
      <c r="C498" s="168"/>
      <c r="D498" s="169" t="s">
        <v>808</v>
      </c>
      <c r="E498" s="169"/>
      <c r="F498" s="170" t="n">
        <f aca="false">SUM(F499:F502)</f>
        <v>131030000</v>
      </c>
      <c r="G498" s="171"/>
      <c r="H498" s="174"/>
    </row>
    <row r="499" s="72" customFormat="true" ht="22.5" hidden="false" customHeight="true" outlineLevel="0" collapsed="false">
      <c r="A499" s="167"/>
      <c r="B499" s="168"/>
      <c r="C499" s="168"/>
      <c r="D499" s="168"/>
      <c r="E499" s="173" t="s">
        <v>808</v>
      </c>
      <c r="F499" s="170" t="n">
        <v>120000000</v>
      </c>
      <c r="G499" s="171" t="s">
        <v>809</v>
      </c>
      <c r="H499" s="174" t="s">
        <v>790</v>
      </c>
    </row>
    <row r="500" s="72" customFormat="true" ht="22.5" hidden="false" customHeight="true" outlineLevel="0" collapsed="false">
      <c r="A500" s="167"/>
      <c r="B500" s="168"/>
      <c r="C500" s="168"/>
      <c r="D500" s="168"/>
      <c r="E500" s="180"/>
      <c r="F500" s="105" t="n">
        <v>9000000</v>
      </c>
      <c r="G500" s="92" t="s">
        <v>810</v>
      </c>
      <c r="H500" s="174" t="s">
        <v>811</v>
      </c>
    </row>
    <row r="501" s="72" customFormat="true" ht="22.5" hidden="false" customHeight="true" outlineLevel="0" collapsed="false">
      <c r="A501" s="167"/>
      <c r="B501" s="168"/>
      <c r="C501" s="168"/>
      <c r="D501" s="168"/>
      <c r="E501" s="187"/>
      <c r="F501" s="170" t="n">
        <v>30000</v>
      </c>
      <c r="G501" s="171" t="s">
        <v>812</v>
      </c>
      <c r="H501" s="95" t="s">
        <v>152</v>
      </c>
    </row>
    <row r="502" s="72" customFormat="true" ht="22.5" hidden="false" customHeight="true" outlineLevel="0" collapsed="false">
      <c r="A502" s="167"/>
      <c r="B502" s="168"/>
      <c r="C502" s="168"/>
      <c r="D502" s="168"/>
      <c r="E502" s="187"/>
      <c r="F502" s="189" t="n">
        <v>2000000</v>
      </c>
      <c r="G502" s="171" t="s">
        <v>813</v>
      </c>
      <c r="H502" s="174" t="s">
        <v>161</v>
      </c>
    </row>
    <row r="503" s="72" customFormat="true" ht="22.5" hidden="false" customHeight="true" outlineLevel="0" collapsed="false">
      <c r="A503" s="167"/>
      <c r="B503" s="168"/>
      <c r="C503" s="168"/>
      <c r="D503" s="169" t="s">
        <v>814</v>
      </c>
      <c r="E503" s="169"/>
      <c r="F503" s="177" t="n">
        <f aca="false">SUM(F504)</f>
        <v>0</v>
      </c>
      <c r="G503" s="178"/>
      <c r="H503" s="174"/>
    </row>
    <row r="504" s="72" customFormat="true" ht="22.5" hidden="false" customHeight="true" outlineLevel="0" collapsed="false">
      <c r="A504" s="167"/>
      <c r="B504" s="168"/>
      <c r="C504" s="168"/>
      <c r="D504" s="168"/>
      <c r="E504" s="196" t="s">
        <v>814</v>
      </c>
      <c r="F504" s="197" t="n">
        <v>0</v>
      </c>
      <c r="G504" s="185"/>
      <c r="H504" s="186"/>
    </row>
    <row r="505" s="72" customFormat="true" ht="22.5" hidden="false" customHeight="true" outlineLevel="0" collapsed="false">
      <c r="A505" s="167"/>
      <c r="B505" s="168"/>
      <c r="C505" s="168"/>
      <c r="D505" s="169" t="s">
        <v>815</v>
      </c>
      <c r="E505" s="169"/>
      <c r="F505" s="170" t="n">
        <f aca="false">SUM(F506)</f>
        <v>0</v>
      </c>
      <c r="G505" s="171"/>
      <c r="H505" s="174"/>
    </row>
    <row r="506" s="72" customFormat="true" ht="22.5" hidden="false" customHeight="true" outlineLevel="0" collapsed="false">
      <c r="A506" s="167"/>
      <c r="B506" s="168"/>
      <c r="C506" s="168"/>
      <c r="D506" s="168"/>
      <c r="E506" s="173" t="s">
        <v>815</v>
      </c>
      <c r="F506" s="170" t="n">
        <v>0</v>
      </c>
      <c r="G506" s="171"/>
      <c r="H506" s="174"/>
    </row>
    <row r="507" s="72" customFormat="true" ht="22.5" hidden="false" customHeight="true" outlineLevel="0" collapsed="false">
      <c r="A507" s="167"/>
      <c r="B507" s="168"/>
      <c r="C507" s="168"/>
      <c r="D507" s="169" t="s">
        <v>816</v>
      </c>
      <c r="E507" s="169"/>
      <c r="F507" s="170" t="n">
        <f aca="false">SUM(F508)</f>
        <v>0</v>
      </c>
      <c r="G507" s="171"/>
      <c r="H507" s="174"/>
    </row>
    <row r="508" s="72" customFormat="true" ht="22.5" hidden="false" customHeight="true" outlineLevel="0" collapsed="false">
      <c r="A508" s="167"/>
      <c r="B508" s="168"/>
      <c r="C508" s="168"/>
      <c r="D508" s="168"/>
      <c r="E508" s="173" t="s">
        <v>816</v>
      </c>
      <c r="F508" s="170" t="n">
        <v>0</v>
      </c>
      <c r="G508" s="171"/>
      <c r="H508" s="174"/>
    </row>
    <row r="509" s="72" customFormat="true" ht="22.5" hidden="false" customHeight="true" outlineLevel="0" collapsed="false">
      <c r="A509" s="167"/>
      <c r="B509" s="168"/>
      <c r="C509" s="168"/>
      <c r="D509" s="169" t="s">
        <v>341</v>
      </c>
      <c r="E509" s="169"/>
      <c r="F509" s="170" t="n">
        <f aca="false">SUM(F510)</f>
        <v>0</v>
      </c>
      <c r="G509" s="171"/>
      <c r="H509" s="174"/>
    </row>
    <row r="510" s="72" customFormat="true" ht="22.5" hidden="false" customHeight="true" outlineLevel="0" collapsed="false">
      <c r="A510" s="167"/>
      <c r="B510" s="168"/>
      <c r="C510" s="168"/>
      <c r="D510" s="168"/>
      <c r="E510" s="173" t="s">
        <v>341</v>
      </c>
      <c r="F510" s="170" t="n">
        <v>0</v>
      </c>
      <c r="G510" s="171"/>
      <c r="H510" s="174"/>
    </row>
    <row r="511" s="72" customFormat="true" ht="22.5" hidden="false" customHeight="true" outlineLevel="0" collapsed="false">
      <c r="A511" s="167"/>
      <c r="B511" s="168"/>
      <c r="C511" s="169" t="s">
        <v>72</v>
      </c>
      <c r="D511" s="169"/>
      <c r="E511" s="169"/>
      <c r="F511" s="170" t="n">
        <f aca="false">SUM(F512,F514,F516,F518,F520,F522,F524,F526,F531)</f>
        <v>0</v>
      </c>
      <c r="G511" s="171"/>
      <c r="H511" s="174"/>
    </row>
    <row r="512" s="72" customFormat="true" ht="22.5" hidden="false" customHeight="true" outlineLevel="0" collapsed="false">
      <c r="A512" s="167"/>
      <c r="B512" s="168"/>
      <c r="C512" s="168"/>
      <c r="D512" s="169" t="s">
        <v>342</v>
      </c>
      <c r="E512" s="169"/>
      <c r="F512" s="170" t="n">
        <f aca="false">SUM(F513)</f>
        <v>0</v>
      </c>
      <c r="G512" s="171"/>
      <c r="H512" s="174"/>
    </row>
    <row r="513" s="72" customFormat="true" ht="22.5" hidden="false" customHeight="true" outlineLevel="0" collapsed="false">
      <c r="A513" s="167"/>
      <c r="B513" s="168"/>
      <c r="C513" s="168"/>
      <c r="D513" s="168"/>
      <c r="E513" s="173" t="s">
        <v>342</v>
      </c>
      <c r="F513" s="170" t="n">
        <v>0</v>
      </c>
      <c r="G513" s="171"/>
      <c r="H513" s="174"/>
    </row>
    <row r="514" s="72" customFormat="true" ht="22.5" hidden="false" customHeight="true" outlineLevel="0" collapsed="false">
      <c r="A514" s="167"/>
      <c r="B514" s="168"/>
      <c r="C514" s="168"/>
      <c r="D514" s="169" t="s">
        <v>343</v>
      </c>
      <c r="E514" s="169"/>
      <c r="F514" s="170" t="n">
        <f aca="false">SUM(F515)</f>
        <v>0</v>
      </c>
      <c r="G514" s="171"/>
      <c r="H514" s="174"/>
    </row>
    <row r="515" s="72" customFormat="true" ht="22.5" hidden="false" customHeight="true" outlineLevel="0" collapsed="false">
      <c r="A515" s="167"/>
      <c r="B515" s="168"/>
      <c r="C515" s="168"/>
      <c r="D515" s="168"/>
      <c r="E515" s="173" t="s">
        <v>343</v>
      </c>
      <c r="F515" s="170" t="n">
        <v>0</v>
      </c>
      <c r="G515" s="171"/>
      <c r="H515" s="174"/>
    </row>
    <row r="516" s="72" customFormat="true" ht="22.5" hidden="false" customHeight="true" outlineLevel="0" collapsed="false">
      <c r="A516" s="167"/>
      <c r="B516" s="168"/>
      <c r="C516" s="168"/>
      <c r="D516" s="169" t="s">
        <v>344</v>
      </c>
      <c r="E516" s="169"/>
      <c r="F516" s="170" t="n">
        <f aca="false">SUM(F517)</f>
        <v>0</v>
      </c>
      <c r="G516" s="171"/>
      <c r="H516" s="174"/>
    </row>
    <row r="517" s="72" customFormat="true" ht="22.5" hidden="false" customHeight="true" outlineLevel="0" collapsed="false">
      <c r="A517" s="167"/>
      <c r="B517" s="168"/>
      <c r="C517" s="168"/>
      <c r="D517" s="168"/>
      <c r="E517" s="173" t="s">
        <v>344</v>
      </c>
      <c r="F517" s="170" t="n">
        <v>0</v>
      </c>
      <c r="G517" s="171"/>
      <c r="H517" s="174"/>
    </row>
    <row r="518" s="72" customFormat="true" ht="22.5" hidden="false" customHeight="true" outlineLevel="0" collapsed="false">
      <c r="A518" s="167"/>
      <c r="B518" s="168"/>
      <c r="C518" s="168"/>
      <c r="D518" s="169" t="s">
        <v>345</v>
      </c>
      <c r="E518" s="169"/>
      <c r="F518" s="170" t="n">
        <f aca="false">SUM(F519)</f>
        <v>0</v>
      </c>
      <c r="G518" s="171"/>
      <c r="H518" s="174"/>
    </row>
    <row r="519" s="72" customFormat="true" ht="22.5" hidden="false" customHeight="true" outlineLevel="0" collapsed="false">
      <c r="A519" s="167"/>
      <c r="B519" s="168"/>
      <c r="C519" s="168"/>
      <c r="D519" s="168"/>
      <c r="E519" s="173" t="s">
        <v>345</v>
      </c>
      <c r="F519" s="170" t="n">
        <v>0</v>
      </c>
      <c r="G519" s="171"/>
      <c r="H519" s="174"/>
    </row>
    <row r="520" s="72" customFormat="true" ht="22.5" hidden="false" customHeight="true" outlineLevel="0" collapsed="false">
      <c r="A520" s="167"/>
      <c r="B520" s="168"/>
      <c r="C520" s="168"/>
      <c r="D520" s="169" t="s">
        <v>346</v>
      </c>
      <c r="E520" s="169"/>
      <c r="F520" s="170" t="n">
        <f aca="false">SUM(F521)</f>
        <v>0</v>
      </c>
      <c r="G520" s="171"/>
      <c r="H520" s="174"/>
    </row>
    <row r="521" s="72" customFormat="true" ht="22.5" hidden="false" customHeight="true" outlineLevel="0" collapsed="false">
      <c r="A521" s="167"/>
      <c r="B521" s="168"/>
      <c r="C521" s="168"/>
      <c r="D521" s="168"/>
      <c r="E521" s="173" t="s">
        <v>346</v>
      </c>
      <c r="F521" s="170" t="n">
        <v>0</v>
      </c>
      <c r="G521" s="171"/>
      <c r="H521" s="174"/>
    </row>
    <row r="522" s="72" customFormat="true" ht="22.5" hidden="false" customHeight="true" outlineLevel="0" collapsed="false">
      <c r="A522" s="167"/>
      <c r="B522" s="168"/>
      <c r="C522" s="168"/>
      <c r="D522" s="169" t="s">
        <v>347</v>
      </c>
      <c r="E522" s="169"/>
      <c r="F522" s="170" t="n">
        <f aca="false">SUM(F523)</f>
        <v>0</v>
      </c>
      <c r="G522" s="171"/>
      <c r="H522" s="174"/>
    </row>
    <row r="523" s="72" customFormat="true" ht="22.5" hidden="false" customHeight="true" outlineLevel="0" collapsed="false">
      <c r="A523" s="167"/>
      <c r="B523" s="168"/>
      <c r="C523" s="168"/>
      <c r="D523" s="168"/>
      <c r="E523" s="196" t="s">
        <v>347</v>
      </c>
      <c r="F523" s="197" t="n">
        <v>0</v>
      </c>
      <c r="G523" s="185"/>
      <c r="H523" s="186"/>
    </row>
    <row r="524" s="72" customFormat="true" ht="22.5" hidden="false" customHeight="true" outlineLevel="0" collapsed="false">
      <c r="A524" s="167"/>
      <c r="B524" s="168"/>
      <c r="C524" s="168"/>
      <c r="D524" s="169" t="s">
        <v>348</v>
      </c>
      <c r="E524" s="169"/>
      <c r="F524" s="170" t="n">
        <f aca="false">SUM(F525)</f>
        <v>0</v>
      </c>
      <c r="G524" s="171"/>
      <c r="H524" s="174"/>
    </row>
    <row r="525" s="72" customFormat="true" ht="22.5" hidden="false" customHeight="true" outlineLevel="0" collapsed="false">
      <c r="A525" s="167"/>
      <c r="B525" s="168"/>
      <c r="C525" s="168"/>
      <c r="D525" s="168"/>
      <c r="E525" s="173" t="s">
        <v>348</v>
      </c>
      <c r="F525" s="170" t="n">
        <v>0</v>
      </c>
      <c r="G525" s="171"/>
      <c r="H525" s="174"/>
    </row>
    <row r="526" s="72" customFormat="true" ht="22.5" hidden="false" customHeight="true" outlineLevel="0" collapsed="false">
      <c r="A526" s="167"/>
      <c r="B526" s="168"/>
      <c r="C526" s="168"/>
      <c r="D526" s="169" t="s">
        <v>349</v>
      </c>
      <c r="E526" s="169"/>
      <c r="F526" s="170" t="n">
        <f aca="false">SUM(F527:F530)</f>
        <v>0</v>
      </c>
      <c r="G526" s="171"/>
      <c r="H526" s="174"/>
    </row>
    <row r="527" s="72" customFormat="true" ht="22.5" hidden="false" customHeight="true" outlineLevel="0" collapsed="false">
      <c r="A527" s="167"/>
      <c r="B527" s="168"/>
      <c r="C527" s="168"/>
      <c r="D527" s="168"/>
      <c r="E527" s="173" t="s">
        <v>817</v>
      </c>
      <c r="F527" s="170" t="n">
        <v>0</v>
      </c>
      <c r="G527" s="171"/>
      <c r="H527" s="174"/>
    </row>
    <row r="528" s="72" customFormat="true" ht="22.5" hidden="false" customHeight="true" outlineLevel="0" collapsed="false">
      <c r="A528" s="167"/>
      <c r="B528" s="168"/>
      <c r="C528" s="168"/>
      <c r="D528" s="168"/>
      <c r="E528" s="173" t="s">
        <v>818</v>
      </c>
      <c r="F528" s="170" t="n">
        <v>0</v>
      </c>
      <c r="G528" s="171"/>
      <c r="H528" s="174"/>
    </row>
    <row r="529" s="72" customFormat="true" ht="22.5" hidden="false" customHeight="true" outlineLevel="0" collapsed="false">
      <c r="A529" s="167"/>
      <c r="B529" s="168"/>
      <c r="C529" s="168"/>
      <c r="D529" s="168"/>
      <c r="E529" s="173" t="s">
        <v>819</v>
      </c>
      <c r="F529" s="170" t="n">
        <v>0</v>
      </c>
      <c r="G529" s="171"/>
      <c r="H529" s="174"/>
    </row>
    <row r="530" s="72" customFormat="true" ht="22.5" hidden="false" customHeight="true" outlineLevel="0" collapsed="false">
      <c r="A530" s="167"/>
      <c r="B530" s="168"/>
      <c r="C530" s="168"/>
      <c r="D530" s="168"/>
      <c r="E530" s="173" t="s">
        <v>820</v>
      </c>
      <c r="F530" s="170" t="n">
        <v>0</v>
      </c>
      <c r="G530" s="171"/>
      <c r="H530" s="174"/>
    </row>
    <row r="531" s="72" customFormat="true" ht="22.5" hidden="false" customHeight="true" outlineLevel="0" collapsed="false">
      <c r="A531" s="34"/>
      <c r="B531" s="38"/>
      <c r="C531" s="38"/>
      <c r="D531" s="39" t="s">
        <v>350</v>
      </c>
      <c r="E531" s="39"/>
      <c r="F531" s="94" t="n">
        <f aca="false">SUM(F532)</f>
        <v>0</v>
      </c>
      <c r="G531" s="103"/>
      <c r="H531" s="87"/>
    </row>
    <row r="532" s="72" customFormat="true" ht="22.5" hidden="false" customHeight="true" outlineLevel="0" collapsed="false">
      <c r="A532" s="34"/>
      <c r="B532" s="38"/>
      <c r="C532" s="38"/>
      <c r="D532" s="38"/>
      <c r="E532" s="42" t="s">
        <v>350</v>
      </c>
      <c r="F532" s="94" t="n">
        <v>0</v>
      </c>
      <c r="G532" s="103"/>
      <c r="H532" s="87"/>
    </row>
    <row r="533" s="72" customFormat="true" ht="22.5" hidden="false" customHeight="true" outlineLevel="0" collapsed="false">
      <c r="A533" s="34"/>
      <c r="B533" s="38"/>
      <c r="C533" s="39" t="s">
        <v>351</v>
      </c>
      <c r="D533" s="39"/>
      <c r="E533" s="39"/>
      <c r="F533" s="94" t="n">
        <f aca="false">SUM(F534,F536)</f>
        <v>0</v>
      </c>
      <c r="G533" s="103"/>
      <c r="H533" s="87"/>
    </row>
    <row r="534" s="72" customFormat="true" ht="22.5" hidden="false" customHeight="true" outlineLevel="0" collapsed="false">
      <c r="A534" s="34"/>
      <c r="B534" s="38"/>
      <c r="C534" s="38"/>
      <c r="D534" s="39" t="s">
        <v>352</v>
      </c>
      <c r="E534" s="39"/>
      <c r="F534" s="94" t="n">
        <f aca="false">SUM(F535)</f>
        <v>0</v>
      </c>
      <c r="G534" s="103"/>
      <c r="H534" s="87"/>
    </row>
    <row r="535" s="72" customFormat="true" ht="22.5" hidden="false" customHeight="true" outlineLevel="0" collapsed="false">
      <c r="A535" s="34"/>
      <c r="B535" s="38"/>
      <c r="C535" s="38"/>
      <c r="D535" s="38"/>
      <c r="E535" s="42" t="s">
        <v>352</v>
      </c>
      <c r="F535" s="94" t="n">
        <v>0</v>
      </c>
      <c r="G535" s="103"/>
      <c r="H535" s="87"/>
    </row>
    <row r="536" s="72" customFormat="true" ht="22.5" hidden="false" customHeight="true" outlineLevel="0" collapsed="false">
      <c r="A536" s="34"/>
      <c r="B536" s="38"/>
      <c r="C536" s="38"/>
      <c r="D536" s="39" t="s">
        <v>353</v>
      </c>
      <c r="E536" s="39"/>
      <c r="F536" s="94" t="n">
        <f aca="false">SUM(F537)</f>
        <v>0</v>
      </c>
      <c r="G536" s="103"/>
      <c r="H536" s="87"/>
    </row>
    <row r="537" s="72" customFormat="true" ht="22.5" hidden="false" customHeight="true" outlineLevel="0" collapsed="false">
      <c r="A537" s="34"/>
      <c r="B537" s="38"/>
      <c r="C537" s="38"/>
      <c r="D537" s="38"/>
      <c r="E537" s="44" t="s">
        <v>353</v>
      </c>
      <c r="F537" s="209" t="n">
        <v>0</v>
      </c>
      <c r="G537" s="210"/>
      <c r="H537" s="102"/>
    </row>
    <row r="538" s="72" customFormat="true" ht="22.5" hidden="false" customHeight="true" outlineLevel="0" collapsed="false">
      <c r="A538" s="31" t="s">
        <v>354</v>
      </c>
      <c r="B538" s="31"/>
      <c r="C538" s="31"/>
      <c r="D538" s="31"/>
      <c r="E538" s="31"/>
      <c r="F538" s="164" t="n">
        <f aca="false">SUM(F539,F555,F582,F590)</f>
        <v>1367300000</v>
      </c>
      <c r="G538" s="165"/>
      <c r="H538" s="166"/>
    </row>
    <row r="539" s="72" customFormat="true" ht="22.5" hidden="false" customHeight="true" outlineLevel="0" collapsed="false">
      <c r="A539" s="34"/>
      <c r="B539" s="117" t="s">
        <v>355</v>
      </c>
      <c r="C539" s="117"/>
      <c r="D539" s="117"/>
      <c r="E539" s="117"/>
      <c r="F539" s="110" t="n">
        <f aca="false">SUM(F540)</f>
        <v>0</v>
      </c>
      <c r="G539" s="111"/>
      <c r="H539" s="112"/>
    </row>
    <row r="540" s="72" customFormat="true" ht="22.5" hidden="false" customHeight="true" outlineLevel="0" collapsed="false">
      <c r="A540" s="34"/>
      <c r="B540" s="143"/>
      <c r="C540" s="39" t="s">
        <v>356</v>
      </c>
      <c r="D540" s="39"/>
      <c r="E540" s="39"/>
      <c r="F540" s="94" t="n">
        <f aca="false">SUM(F541,F544,F548,F553)</f>
        <v>0</v>
      </c>
      <c r="G540" s="103"/>
      <c r="H540" s="87"/>
    </row>
    <row r="541" s="72" customFormat="true" ht="22.5" hidden="false" customHeight="true" outlineLevel="0" collapsed="false">
      <c r="A541" s="34"/>
      <c r="B541" s="143"/>
      <c r="C541" s="143"/>
      <c r="D541" s="39" t="s">
        <v>357</v>
      </c>
      <c r="E541" s="39"/>
      <c r="F541" s="94" t="n">
        <f aca="false">SUM(F542:F543)</f>
        <v>0</v>
      </c>
      <c r="G541" s="103"/>
      <c r="H541" s="87"/>
    </row>
    <row r="542" s="72" customFormat="true" ht="22.5" hidden="false" customHeight="true" outlineLevel="0" collapsed="false">
      <c r="A542" s="34"/>
      <c r="B542" s="143"/>
      <c r="C542" s="143"/>
      <c r="D542" s="143"/>
      <c r="E542" s="42" t="s">
        <v>821</v>
      </c>
      <c r="F542" s="94" t="n">
        <v>0</v>
      </c>
      <c r="G542" s="103"/>
      <c r="H542" s="87"/>
    </row>
    <row r="543" s="72" customFormat="true" ht="22.5" hidden="false" customHeight="true" outlineLevel="0" collapsed="false">
      <c r="A543" s="34"/>
      <c r="B543" s="143"/>
      <c r="C543" s="143"/>
      <c r="D543" s="143"/>
      <c r="E543" s="42" t="s">
        <v>822</v>
      </c>
      <c r="F543" s="94" t="n">
        <v>0</v>
      </c>
      <c r="G543" s="103"/>
      <c r="H543" s="87"/>
    </row>
    <row r="544" s="72" customFormat="true" ht="22.5" hidden="false" customHeight="true" outlineLevel="0" collapsed="false">
      <c r="A544" s="34"/>
      <c r="B544" s="143"/>
      <c r="C544" s="143"/>
      <c r="D544" s="39" t="s">
        <v>86</v>
      </c>
      <c r="E544" s="39"/>
      <c r="F544" s="94" t="n">
        <f aca="false">SUM(F545:F547)</f>
        <v>0</v>
      </c>
      <c r="G544" s="103"/>
      <c r="H544" s="87"/>
    </row>
    <row r="545" s="72" customFormat="true" ht="22.5" hidden="false" customHeight="true" outlineLevel="0" collapsed="false">
      <c r="A545" s="34"/>
      <c r="B545" s="143"/>
      <c r="C545" s="143"/>
      <c r="D545" s="143"/>
      <c r="E545" s="42" t="s">
        <v>823</v>
      </c>
      <c r="F545" s="94" t="n">
        <v>0</v>
      </c>
      <c r="G545" s="103"/>
      <c r="H545" s="87"/>
    </row>
    <row r="546" s="72" customFormat="true" ht="22.5" hidden="false" customHeight="true" outlineLevel="0" collapsed="false">
      <c r="A546" s="34"/>
      <c r="B546" s="143"/>
      <c r="C546" s="143"/>
      <c r="D546" s="143"/>
      <c r="E546" s="42" t="s">
        <v>824</v>
      </c>
      <c r="F546" s="94" t="n">
        <v>0</v>
      </c>
      <c r="G546" s="103"/>
      <c r="H546" s="87"/>
    </row>
    <row r="547" s="72" customFormat="true" ht="22.5" hidden="false" customHeight="true" outlineLevel="0" collapsed="false">
      <c r="A547" s="34"/>
      <c r="B547" s="143"/>
      <c r="C547" s="143"/>
      <c r="D547" s="143"/>
      <c r="E547" s="42" t="s">
        <v>825</v>
      </c>
      <c r="F547" s="94" t="n">
        <v>0</v>
      </c>
      <c r="G547" s="103"/>
      <c r="H547" s="87"/>
    </row>
    <row r="548" s="72" customFormat="true" ht="22.5" hidden="false" customHeight="true" outlineLevel="0" collapsed="false">
      <c r="A548" s="211"/>
      <c r="B548" s="212"/>
      <c r="C548" s="212"/>
      <c r="D548" s="213" t="s">
        <v>358</v>
      </c>
      <c r="E548" s="213"/>
      <c r="F548" s="94" t="n">
        <f aca="false">SUM(F549:F552)</f>
        <v>0</v>
      </c>
      <c r="G548" s="214"/>
      <c r="H548" s="215"/>
    </row>
    <row r="549" s="72" customFormat="true" ht="22.5" hidden="false" customHeight="true" outlineLevel="0" collapsed="false">
      <c r="A549" s="211"/>
      <c r="B549" s="212"/>
      <c r="C549" s="212"/>
      <c r="D549" s="212"/>
      <c r="E549" s="216" t="s">
        <v>826</v>
      </c>
      <c r="F549" s="94" t="n">
        <v>0</v>
      </c>
      <c r="G549" s="214"/>
      <c r="H549" s="215"/>
    </row>
    <row r="550" s="72" customFormat="true" ht="22.5" hidden="false" customHeight="true" outlineLevel="0" collapsed="false">
      <c r="A550" s="211"/>
      <c r="B550" s="212"/>
      <c r="C550" s="212"/>
      <c r="D550" s="212"/>
      <c r="E550" s="216" t="s">
        <v>827</v>
      </c>
      <c r="F550" s="94" t="n">
        <v>0</v>
      </c>
      <c r="G550" s="214"/>
      <c r="H550" s="215"/>
    </row>
    <row r="551" s="72" customFormat="true" ht="22.5" hidden="false" customHeight="true" outlineLevel="0" collapsed="false">
      <c r="A551" s="211"/>
      <c r="B551" s="212"/>
      <c r="C551" s="212"/>
      <c r="D551" s="212"/>
      <c r="E551" s="216" t="s">
        <v>828</v>
      </c>
      <c r="F551" s="94" t="n">
        <v>0</v>
      </c>
      <c r="G551" s="214"/>
      <c r="H551" s="215"/>
    </row>
    <row r="552" s="72" customFormat="true" ht="22.5" hidden="false" customHeight="true" outlineLevel="0" collapsed="false">
      <c r="A552" s="211"/>
      <c r="B552" s="212"/>
      <c r="C552" s="212"/>
      <c r="D552" s="212"/>
      <c r="E552" s="216" t="s">
        <v>829</v>
      </c>
      <c r="F552" s="94" t="n">
        <v>0</v>
      </c>
      <c r="G552" s="214"/>
      <c r="H552" s="215"/>
    </row>
    <row r="553" s="72" customFormat="true" ht="22.5" hidden="false" customHeight="true" outlineLevel="0" collapsed="false">
      <c r="A553" s="211"/>
      <c r="B553" s="212"/>
      <c r="C553" s="212"/>
      <c r="D553" s="213" t="s">
        <v>359</v>
      </c>
      <c r="E553" s="213"/>
      <c r="F553" s="94" t="n">
        <f aca="false">SUM(F554)</f>
        <v>0</v>
      </c>
      <c r="G553" s="214"/>
      <c r="H553" s="215"/>
    </row>
    <row r="554" s="72" customFormat="true" ht="22.5" hidden="false" customHeight="true" outlineLevel="0" collapsed="false">
      <c r="A554" s="211"/>
      <c r="B554" s="212"/>
      <c r="C554" s="212"/>
      <c r="D554" s="212"/>
      <c r="E554" s="216" t="s">
        <v>359</v>
      </c>
      <c r="F554" s="94" t="n">
        <v>0</v>
      </c>
      <c r="G554" s="214"/>
      <c r="H554" s="215"/>
    </row>
    <row r="555" s="72" customFormat="true" ht="22.5" hidden="false" customHeight="true" outlineLevel="0" collapsed="false">
      <c r="A555" s="211"/>
      <c r="B555" s="217" t="s">
        <v>360</v>
      </c>
      <c r="C555" s="217"/>
      <c r="D555" s="217"/>
      <c r="E555" s="217"/>
      <c r="F555" s="94" t="n">
        <f aca="false">SUM(F556)</f>
        <v>697300000</v>
      </c>
      <c r="G555" s="214"/>
      <c r="H555" s="215"/>
    </row>
    <row r="556" s="72" customFormat="true" ht="22.5" hidden="false" customHeight="true" outlineLevel="0" collapsed="false">
      <c r="A556" s="211"/>
      <c r="B556" s="212"/>
      <c r="C556" s="213" t="s">
        <v>361</v>
      </c>
      <c r="D556" s="213"/>
      <c r="E556" s="213"/>
      <c r="F556" s="94" t="n">
        <f aca="false">SUM(F557,F559,F562,F564,F567,F576,F578,F580)</f>
        <v>697300000</v>
      </c>
      <c r="G556" s="214"/>
      <c r="H556" s="215"/>
    </row>
    <row r="557" s="72" customFormat="true" ht="22.5" hidden="false" customHeight="true" outlineLevel="0" collapsed="false">
      <c r="A557" s="211"/>
      <c r="B557" s="212"/>
      <c r="C557" s="212"/>
      <c r="D557" s="213" t="s">
        <v>362</v>
      </c>
      <c r="E557" s="213"/>
      <c r="F557" s="94" t="n">
        <f aca="false">SUM(F558)</f>
        <v>0</v>
      </c>
      <c r="G557" s="214"/>
      <c r="H557" s="215"/>
    </row>
    <row r="558" s="72" customFormat="true" ht="22.5" hidden="false" customHeight="true" outlineLevel="0" collapsed="false">
      <c r="A558" s="211"/>
      <c r="B558" s="212"/>
      <c r="C558" s="212"/>
      <c r="D558" s="218"/>
      <c r="E558" s="219" t="s">
        <v>362</v>
      </c>
      <c r="F558" s="110" t="n">
        <v>0</v>
      </c>
      <c r="G558" s="220"/>
      <c r="H558" s="221"/>
    </row>
    <row r="559" s="72" customFormat="true" ht="22.5" hidden="false" customHeight="true" outlineLevel="0" collapsed="false">
      <c r="A559" s="211"/>
      <c r="B559" s="212"/>
      <c r="C559" s="212"/>
      <c r="D559" s="213" t="s">
        <v>363</v>
      </c>
      <c r="E559" s="213"/>
      <c r="F559" s="94" t="n">
        <f aca="false">SUM(F560:F561)</f>
        <v>250000000</v>
      </c>
      <c r="G559" s="214"/>
      <c r="H559" s="215"/>
    </row>
    <row r="560" s="72" customFormat="true" ht="22.5" hidden="false" customHeight="true" outlineLevel="0" collapsed="false">
      <c r="A560" s="211"/>
      <c r="B560" s="212"/>
      <c r="C560" s="212"/>
      <c r="D560" s="222"/>
      <c r="E560" s="216" t="s">
        <v>363</v>
      </c>
      <c r="F560" s="94" t="n">
        <v>0</v>
      </c>
      <c r="G560" s="214"/>
      <c r="H560" s="215"/>
    </row>
    <row r="561" s="72" customFormat="true" ht="22.5" hidden="false" customHeight="true" outlineLevel="0" collapsed="false">
      <c r="A561" s="211"/>
      <c r="B561" s="212"/>
      <c r="C561" s="212"/>
      <c r="D561" s="212"/>
      <c r="E561" s="216" t="s">
        <v>830</v>
      </c>
      <c r="F561" s="94" t="n">
        <v>250000000</v>
      </c>
      <c r="G561" s="214" t="s">
        <v>831</v>
      </c>
      <c r="H561" s="215"/>
    </row>
    <row r="562" s="72" customFormat="true" ht="22.5" hidden="false" customHeight="true" outlineLevel="0" collapsed="false">
      <c r="A562" s="211"/>
      <c r="B562" s="212"/>
      <c r="C562" s="212"/>
      <c r="D562" s="213" t="s">
        <v>364</v>
      </c>
      <c r="E562" s="213"/>
      <c r="F562" s="94" t="n">
        <f aca="false">SUM(F563)</f>
        <v>0</v>
      </c>
      <c r="G562" s="214"/>
      <c r="H562" s="215"/>
    </row>
    <row r="563" s="72" customFormat="true" ht="22.5" hidden="false" customHeight="true" outlineLevel="0" collapsed="false">
      <c r="A563" s="211"/>
      <c r="B563" s="212"/>
      <c r="C563" s="212"/>
      <c r="D563" s="223"/>
      <c r="E563" s="216" t="s">
        <v>364</v>
      </c>
      <c r="F563" s="94" t="n">
        <v>0</v>
      </c>
      <c r="G563" s="214"/>
      <c r="H563" s="215"/>
    </row>
    <row r="564" s="72" customFormat="true" ht="22.5" hidden="false" customHeight="true" outlineLevel="0" collapsed="false">
      <c r="A564" s="211"/>
      <c r="B564" s="212"/>
      <c r="C564" s="212"/>
      <c r="D564" s="213" t="s">
        <v>365</v>
      </c>
      <c r="E564" s="213"/>
      <c r="F564" s="94" t="n">
        <f aca="false">SUM(F565:F566)</f>
        <v>0</v>
      </c>
      <c r="G564" s="214"/>
      <c r="H564" s="215"/>
    </row>
    <row r="565" s="72" customFormat="true" ht="22.5" hidden="false" customHeight="true" outlineLevel="0" collapsed="false">
      <c r="A565" s="211"/>
      <c r="B565" s="212"/>
      <c r="C565" s="212"/>
      <c r="D565" s="222"/>
      <c r="E565" s="216" t="s">
        <v>832</v>
      </c>
      <c r="F565" s="94" t="n">
        <v>0</v>
      </c>
      <c r="G565" s="214"/>
      <c r="H565" s="215"/>
    </row>
    <row r="566" s="72" customFormat="true" ht="22.5" hidden="false" customHeight="true" outlineLevel="0" collapsed="false">
      <c r="A566" s="211"/>
      <c r="B566" s="212"/>
      <c r="C566" s="212"/>
      <c r="D566" s="212"/>
      <c r="E566" s="216" t="s">
        <v>833</v>
      </c>
      <c r="F566" s="94" t="n">
        <v>0</v>
      </c>
      <c r="G566" s="214"/>
      <c r="H566" s="215"/>
    </row>
    <row r="567" s="72" customFormat="true" ht="22.5" hidden="false" customHeight="true" outlineLevel="0" collapsed="false">
      <c r="A567" s="211"/>
      <c r="B567" s="212"/>
      <c r="C567" s="212"/>
      <c r="D567" s="213" t="s">
        <v>366</v>
      </c>
      <c r="E567" s="213"/>
      <c r="F567" s="94" t="n">
        <f aca="false">SUM(F568:F575)</f>
        <v>447300000</v>
      </c>
      <c r="G567" s="214"/>
      <c r="H567" s="215"/>
    </row>
    <row r="568" s="72" customFormat="true" ht="22.5" hidden="false" customHeight="true" outlineLevel="0" collapsed="false">
      <c r="A568" s="211"/>
      <c r="B568" s="212"/>
      <c r="C568" s="212"/>
      <c r="D568" s="212"/>
      <c r="E568" s="216" t="s">
        <v>834</v>
      </c>
      <c r="F568" s="94" t="n">
        <v>60000000</v>
      </c>
      <c r="G568" s="214" t="s">
        <v>835</v>
      </c>
      <c r="H568" s="224" t="s">
        <v>217</v>
      </c>
    </row>
    <row r="569" s="72" customFormat="true" ht="22.5" hidden="false" customHeight="true" outlineLevel="0" collapsed="false">
      <c r="A569" s="211"/>
      <c r="B569" s="212"/>
      <c r="C569" s="212"/>
      <c r="D569" s="212"/>
      <c r="E569" s="225"/>
      <c r="F569" s="94" t="n">
        <v>20000000</v>
      </c>
      <c r="G569" s="214" t="s">
        <v>836</v>
      </c>
      <c r="H569" s="224" t="s">
        <v>217</v>
      </c>
    </row>
    <row r="570" s="72" customFormat="true" ht="22.5" hidden="false" customHeight="true" outlineLevel="0" collapsed="false">
      <c r="A570" s="211"/>
      <c r="B570" s="212"/>
      <c r="C570" s="212"/>
      <c r="D570" s="212"/>
      <c r="E570" s="226"/>
      <c r="F570" s="94" t="n">
        <v>80000000</v>
      </c>
      <c r="G570" s="214" t="s">
        <v>837</v>
      </c>
      <c r="H570" s="224" t="s">
        <v>838</v>
      </c>
    </row>
    <row r="571" s="72" customFormat="true" ht="22.5" hidden="false" customHeight="true" outlineLevel="0" collapsed="false">
      <c r="A571" s="211"/>
      <c r="B571" s="212"/>
      <c r="C571" s="212"/>
      <c r="D571" s="212"/>
      <c r="E571" s="226"/>
      <c r="F571" s="94" t="n">
        <v>227300000</v>
      </c>
      <c r="G571" s="214" t="s">
        <v>839</v>
      </c>
      <c r="H571" s="224" t="s">
        <v>170</v>
      </c>
    </row>
    <row r="572" s="72" customFormat="true" ht="22.5" hidden="false" customHeight="true" outlineLevel="0" collapsed="false">
      <c r="A572" s="211"/>
      <c r="B572" s="212"/>
      <c r="C572" s="212"/>
      <c r="D572" s="212"/>
      <c r="E572" s="226"/>
      <c r="F572" s="105" t="n">
        <v>20000000</v>
      </c>
      <c r="G572" s="92" t="s">
        <v>840</v>
      </c>
      <c r="H572" s="224" t="s">
        <v>218</v>
      </c>
    </row>
    <row r="573" s="72" customFormat="true" ht="22.5" hidden="false" customHeight="true" outlineLevel="0" collapsed="false">
      <c r="A573" s="211"/>
      <c r="B573" s="212"/>
      <c r="C573" s="212"/>
      <c r="D573" s="212"/>
      <c r="E573" s="226"/>
      <c r="F573" s="227" t="n">
        <v>10000000</v>
      </c>
      <c r="G573" s="214" t="s">
        <v>841</v>
      </c>
      <c r="H573" s="224" t="s">
        <v>161</v>
      </c>
    </row>
    <row r="574" s="72" customFormat="true" ht="22.5" hidden="false" customHeight="true" outlineLevel="0" collapsed="false">
      <c r="A574" s="211"/>
      <c r="B574" s="212"/>
      <c r="C574" s="212"/>
      <c r="D574" s="212"/>
      <c r="E574" s="226"/>
      <c r="F574" s="227" t="n">
        <v>30000000</v>
      </c>
      <c r="G574" s="214" t="s">
        <v>842</v>
      </c>
      <c r="H574" s="224" t="s">
        <v>161</v>
      </c>
    </row>
    <row r="575" s="72" customFormat="true" ht="22.5" hidden="false" customHeight="true" outlineLevel="0" collapsed="false">
      <c r="A575" s="211"/>
      <c r="B575" s="212"/>
      <c r="C575" s="212"/>
      <c r="D575" s="212"/>
      <c r="E575" s="216" t="s">
        <v>843</v>
      </c>
      <c r="F575" s="94" t="n">
        <v>0</v>
      </c>
      <c r="G575" s="214"/>
      <c r="H575" s="224"/>
    </row>
    <row r="576" s="72" customFormat="true" ht="22.5" hidden="false" customHeight="true" outlineLevel="0" collapsed="false">
      <c r="A576" s="211"/>
      <c r="B576" s="212"/>
      <c r="C576" s="212"/>
      <c r="D576" s="213" t="s">
        <v>367</v>
      </c>
      <c r="E576" s="213"/>
      <c r="F576" s="94" t="n">
        <f aca="false">SUM(F577)</f>
        <v>0</v>
      </c>
      <c r="G576" s="214"/>
      <c r="H576" s="224"/>
    </row>
    <row r="577" s="72" customFormat="true" ht="22.5" hidden="false" customHeight="true" outlineLevel="0" collapsed="false">
      <c r="A577" s="211"/>
      <c r="B577" s="212"/>
      <c r="C577" s="212"/>
      <c r="D577" s="222"/>
      <c r="E577" s="228" t="s">
        <v>367</v>
      </c>
      <c r="F577" s="209" t="n">
        <v>0</v>
      </c>
      <c r="G577" s="229"/>
      <c r="H577" s="230"/>
    </row>
    <row r="578" s="72" customFormat="true" ht="22.5" hidden="false" customHeight="true" outlineLevel="0" collapsed="false">
      <c r="A578" s="211"/>
      <c r="B578" s="212"/>
      <c r="C578" s="212"/>
      <c r="D578" s="213" t="s">
        <v>368</v>
      </c>
      <c r="E578" s="213"/>
      <c r="F578" s="94" t="n">
        <f aca="false">SUM(F579)</f>
        <v>0</v>
      </c>
      <c r="G578" s="214"/>
      <c r="H578" s="224"/>
    </row>
    <row r="579" s="72" customFormat="true" ht="22.5" hidden="false" customHeight="true" outlineLevel="0" collapsed="false">
      <c r="A579" s="211"/>
      <c r="B579" s="212"/>
      <c r="C579" s="212"/>
      <c r="D579" s="223"/>
      <c r="E579" s="216" t="s">
        <v>368</v>
      </c>
      <c r="F579" s="94" t="n">
        <v>0</v>
      </c>
      <c r="G579" s="214"/>
      <c r="H579" s="224"/>
    </row>
    <row r="580" s="72" customFormat="true" ht="22.5" hidden="false" customHeight="true" outlineLevel="0" collapsed="false">
      <c r="A580" s="211"/>
      <c r="B580" s="212"/>
      <c r="C580" s="212"/>
      <c r="D580" s="213" t="s">
        <v>369</v>
      </c>
      <c r="E580" s="213"/>
      <c r="F580" s="94" t="n">
        <f aca="false">SUM(F581)</f>
        <v>0</v>
      </c>
      <c r="G580" s="214"/>
      <c r="H580" s="224"/>
    </row>
    <row r="581" s="72" customFormat="true" ht="22.5" hidden="false" customHeight="true" outlineLevel="0" collapsed="false">
      <c r="A581" s="211"/>
      <c r="B581" s="212"/>
      <c r="C581" s="212"/>
      <c r="D581" s="222"/>
      <c r="E581" s="216" t="s">
        <v>369</v>
      </c>
      <c r="F581" s="94" t="n">
        <v>0</v>
      </c>
      <c r="G581" s="214"/>
      <c r="H581" s="224"/>
    </row>
    <row r="582" s="72" customFormat="true" ht="22.5" hidden="false" customHeight="true" outlineLevel="0" collapsed="false">
      <c r="A582" s="211"/>
      <c r="B582" s="217" t="s">
        <v>370</v>
      </c>
      <c r="C582" s="217"/>
      <c r="D582" s="217"/>
      <c r="E582" s="217"/>
      <c r="F582" s="94" t="n">
        <f aca="false">SUM(F583)</f>
        <v>270000000</v>
      </c>
      <c r="G582" s="214"/>
      <c r="H582" s="224"/>
    </row>
    <row r="583" s="72" customFormat="true" ht="22.5" hidden="false" customHeight="true" outlineLevel="0" collapsed="false">
      <c r="A583" s="211"/>
      <c r="B583" s="212"/>
      <c r="C583" s="213" t="s">
        <v>371</v>
      </c>
      <c r="D583" s="213"/>
      <c r="E583" s="213"/>
      <c r="F583" s="94" t="n">
        <f aca="false">SUM(F584,F586,F588)</f>
        <v>270000000</v>
      </c>
      <c r="G583" s="214"/>
      <c r="H583" s="224"/>
    </row>
    <row r="584" s="72" customFormat="true" ht="22.5" hidden="false" customHeight="true" outlineLevel="0" collapsed="false">
      <c r="A584" s="211"/>
      <c r="B584" s="212"/>
      <c r="C584" s="212"/>
      <c r="D584" s="213" t="s">
        <v>372</v>
      </c>
      <c r="E584" s="213"/>
      <c r="F584" s="94" t="n">
        <f aca="false">SUM(F585)</f>
        <v>0</v>
      </c>
      <c r="G584" s="214"/>
      <c r="H584" s="224"/>
    </row>
    <row r="585" s="72" customFormat="true" ht="22.5" hidden="false" customHeight="true" outlineLevel="0" collapsed="false">
      <c r="A585" s="211"/>
      <c r="B585" s="212"/>
      <c r="C585" s="212"/>
      <c r="D585" s="218"/>
      <c r="E585" s="216" t="s">
        <v>372</v>
      </c>
      <c r="F585" s="94" t="n">
        <v>0</v>
      </c>
      <c r="G585" s="214"/>
      <c r="H585" s="224"/>
    </row>
    <row r="586" s="72" customFormat="true" ht="22.5" hidden="false" customHeight="true" outlineLevel="0" collapsed="false">
      <c r="A586" s="211"/>
      <c r="B586" s="212"/>
      <c r="C586" s="212"/>
      <c r="D586" s="213" t="s">
        <v>373</v>
      </c>
      <c r="E586" s="213"/>
      <c r="F586" s="94" t="n">
        <f aca="false">SUM(F587)</f>
        <v>0</v>
      </c>
      <c r="G586" s="214"/>
      <c r="H586" s="224"/>
    </row>
    <row r="587" s="72" customFormat="true" ht="22.5" hidden="false" customHeight="true" outlineLevel="0" collapsed="false">
      <c r="A587" s="211"/>
      <c r="B587" s="212"/>
      <c r="C587" s="212"/>
      <c r="D587" s="222"/>
      <c r="E587" s="216" t="s">
        <v>373</v>
      </c>
      <c r="F587" s="94" t="n">
        <v>0</v>
      </c>
      <c r="G587" s="214"/>
      <c r="H587" s="224"/>
    </row>
    <row r="588" s="72" customFormat="true" ht="22.5" hidden="false" customHeight="true" outlineLevel="0" collapsed="false">
      <c r="A588" s="211"/>
      <c r="B588" s="212"/>
      <c r="C588" s="212"/>
      <c r="D588" s="213" t="s">
        <v>374</v>
      </c>
      <c r="E588" s="213"/>
      <c r="F588" s="94" t="n">
        <f aca="false">SUM(F589:F589)</f>
        <v>270000000</v>
      </c>
      <c r="G588" s="214"/>
      <c r="H588" s="224"/>
    </row>
    <row r="589" s="72" customFormat="true" ht="22.5" hidden="false" customHeight="true" outlineLevel="0" collapsed="false">
      <c r="A589" s="211"/>
      <c r="B589" s="212"/>
      <c r="C589" s="212"/>
      <c r="D589" s="231"/>
      <c r="E589" s="216" t="s">
        <v>374</v>
      </c>
      <c r="F589" s="94" t="n">
        <v>270000000</v>
      </c>
      <c r="G589" s="214" t="s">
        <v>844</v>
      </c>
      <c r="H589" s="224" t="s">
        <v>217</v>
      </c>
    </row>
    <row r="590" s="72" customFormat="true" ht="22.5" hidden="false" customHeight="true" outlineLevel="0" collapsed="false">
      <c r="A590" s="211"/>
      <c r="B590" s="217" t="s">
        <v>375</v>
      </c>
      <c r="C590" s="217"/>
      <c r="D590" s="217"/>
      <c r="E590" s="217"/>
      <c r="F590" s="94" t="n">
        <f aca="false">SUM(F591)</f>
        <v>400000000</v>
      </c>
      <c r="G590" s="214"/>
      <c r="H590" s="224"/>
    </row>
    <row r="591" s="72" customFormat="true" ht="22.5" hidden="false" customHeight="true" outlineLevel="0" collapsed="false">
      <c r="A591" s="211"/>
      <c r="B591" s="212"/>
      <c r="C591" s="213" t="s">
        <v>375</v>
      </c>
      <c r="D591" s="213"/>
      <c r="E591" s="213"/>
      <c r="F591" s="94" t="n">
        <f aca="false">SUM(F592,F594,F596,F598,F600,F602)</f>
        <v>400000000</v>
      </c>
      <c r="G591" s="214"/>
      <c r="H591" s="224"/>
    </row>
    <row r="592" s="72" customFormat="true" ht="22.5" hidden="false" customHeight="true" outlineLevel="0" collapsed="false">
      <c r="A592" s="211"/>
      <c r="B592" s="212"/>
      <c r="C592" s="212"/>
      <c r="D592" s="213" t="s">
        <v>376</v>
      </c>
      <c r="E592" s="213"/>
      <c r="F592" s="94" t="n">
        <f aca="false">SUM(F593)</f>
        <v>0</v>
      </c>
      <c r="G592" s="214"/>
      <c r="H592" s="224"/>
    </row>
    <row r="593" s="72" customFormat="true" ht="22.5" hidden="false" customHeight="true" outlineLevel="0" collapsed="false">
      <c r="A593" s="211"/>
      <c r="B593" s="212"/>
      <c r="C593" s="212"/>
      <c r="D593" s="231"/>
      <c r="E593" s="216" t="s">
        <v>376</v>
      </c>
      <c r="F593" s="94" t="n">
        <v>0</v>
      </c>
      <c r="G593" s="214"/>
      <c r="H593" s="224"/>
    </row>
    <row r="594" s="72" customFormat="true" ht="22.5" hidden="false" customHeight="true" outlineLevel="0" collapsed="false">
      <c r="A594" s="211"/>
      <c r="B594" s="212"/>
      <c r="C594" s="212"/>
      <c r="D594" s="213" t="s">
        <v>377</v>
      </c>
      <c r="E594" s="213"/>
      <c r="F594" s="94" t="n">
        <f aca="false">SUM(F595)</f>
        <v>0</v>
      </c>
      <c r="G594" s="214"/>
      <c r="H594" s="224"/>
    </row>
    <row r="595" s="72" customFormat="true" ht="22.5" hidden="false" customHeight="true" outlineLevel="0" collapsed="false">
      <c r="A595" s="211"/>
      <c r="B595" s="212"/>
      <c r="C595" s="212"/>
      <c r="D595" s="231"/>
      <c r="E595" s="219" t="s">
        <v>377</v>
      </c>
      <c r="F595" s="110" t="n">
        <v>0</v>
      </c>
      <c r="G595" s="220"/>
      <c r="H595" s="221"/>
    </row>
    <row r="596" s="72" customFormat="true" ht="22.5" hidden="false" customHeight="true" outlineLevel="0" collapsed="false">
      <c r="A596" s="211"/>
      <c r="B596" s="212"/>
      <c r="C596" s="212"/>
      <c r="D596" s="213" t="s">
        <v>378</v>
      </c>
      <c r="E596" s="213"/>
      <c r="F596" s="94" t="n">
        <f aca="false">SUM(F597)</f>
        <v>0</v>
      </c>
      <c r="G596" s="214"/>
      <c r="H596" s="224"/>
    </row>
    <row r="597" s="72" customFormat="true" ht="22.5" hidden="false" customHeight="true" outlineLevel="0" collapsed="false">
      <c r="A597" s="211"/>
      <c r="B597" s="212"/>
      <c r="C597" s="212"/>
      <c r="D597" s="218"/>
      <c r="E597" s="216" t="s">
        <v>378</v>
      </c>
      <c r="F597" s="94" t="n">
        <v>0</v>
      </c>
      <c r="G597" s="214"/>
      <c r="H597" s="224"/>
    </row>
    <row r="598" s="72" customFormat="true" ht="22.5" hidden="false" customHeight="true" outlineLevel="0" collapsed="false">
      <c r="A598" s="211"/>
      <c r="B598" s="212"/>
      <c r="C598" s="212"/>
      <c r="D598" s="213" t="s">
        <v>379</v>
      </c>
      <c r="E598" s="213"/>
      <c r="F598" s="94" t="n">
        <f aca="false">SUM(F599)</f>
        <v>400000000</v>
      </c>
      <c r="G598" s="214"/>
      <c r="H598" s="224"/>
    </row>
    <row r="599" s="72" customFormat="true" ht="22.5" hidden="false" customHeight="true" outlineLevel="0" collapsed="false">
      <c r="A599" s="211"/>
      <c r="B599" s="212"/>
      <c r="C599" s="212"/>
      <c r="D599" s="222"/>
      <c r="E599" s="216" t="s">
        <v>379</v>
      </c>
      <c r="F599" s="105" t="n">
        <v>400000000</v>
      </c>
      <c r="G599" s="92" t="s">
        <v>845</v>
      </c>
      <c r="H599" s="224" t="s">
        <v>218</v>
      </c>
    </row>
    <row r="600" s="72" customFormat="true" ht="22.5" hidden="false" customHeight="true" outlineLevel="0" collapsed="false">
      <c r="A600" s="211"/>
      <c r="B600" s="212"/>
      <c r="C600" s="212"/>
      <c r="D600" s="213" t="s">
        <v>380</v>
      </c>
      <c r="E600" s="213"/>
      <c r="F600" s="94" t="n">
        <f aca="false">SUM(F601)</f>
        <v>0</v>
      </c>
      <c r="G600" s="214"/>
      <c r="H600" s="224"/>
    </row>
    <row r="601" s="72" customFormat="true" ht="22.5" hidden="false" customHeight="true" outlineLevel="0" collapsed="false">
      <c r="A601" s="211"/>
      <c r="B601" s="212"/>
      <c r="C601" s="212"/>
      <c r="D601" s="218"/>
      <c r="E601" s="216" t="s">
        <v>380</v>
      </c>
      <c r="F601" s="94" t="n">
        <v>0</v>
      </c>
      <c r="G601" s="214"/>
      <c r="H601" s="224"/>
    </row>
    <row r="602" s="72" customFormat="true" ht="22.5" hidden="false" customHeight="true" outlineLevel="0" collapsed="false">
      <c r="A602" s="211"/>
      <c r="B602" s="212"/>
      <c r="C602" s="212"/>
      <c r="D602" s="213" t="s">
        <v>381</v>
      </c>
      <c r="E602" s="213"/>
      <c r="F602" s="94" t="n">
        <f aca="false">SUM(F603)</f>
        <v>0</v>
      </c>
      <c r="G602" s="214"/>
      <c r="H602" s="224"/>
    </row>
    <row r="603" s="72" customFormat="true" ht="22.5" hidden="false" customHeight="true" outlineLevel="0" collapsed="false">
      <c r="A603" s="34"/>
      <c r="B603" s="143"/>
      <c r="C603" s="143"/>
      <c r="D603" s="146"/>
      <c r="E603" s="44" t="s">
        <v>381</v>
      </c>
      <c r="F603" s="209" t="n">
        <v>0</v>
      </c>
      <c r="G603" s="210"/>
      <c r="H603" s="102"/>
    </row>
    <row r="604" s="72" customFormat="true" ht="22.5" hidden="false" customHeight="true" outlineLevel="0" collapsed="false">
      <c r="A604" s="31" t="s">
        <v>382</v>
      </c>
      <c r="B604" s="31"/>
      <c r="C604" s="31"/>
      <c r="D604" s="31"/>
      <c r="E604" s="31"/>
      <c r="F604" s="164" t="n">
        <f aca="false">SUM(F605,F611)</f>
        <v>0</v>
      </c>
      <c r="G604" s="165"/>
      <c r="H604" s="166"/>
    </row>
    <row r="605" s="72" customFormat="true" ht="22.5" hidden="false" customHeight="true" outlineLevel="0" collapsed="false">
      <c r="A605" s="34"/>
      <c r="B605" s="117" t="s">
        <v>383</v>
      </c>
      <c r="C605" s="117"/>
      <c r="D605" s="117"/>
      <c r="E605" s="117"/>
      <c r="F605" s="110" t="n">
        <f aca="false">SUM(F606)</f>
        <v>0</v>
      </c>
      <c r="G605" s="111"/>
      <c r="H605" s="112"/>
    </row>
    <row r="606" s="72" customFormat="true" ht="22.5" hidden="false" customHeight="true" outlineLevel="0" collapsed="false">
      <c r="A606" s="34"/>
      <c r="B606" s="143"/>
      <c r="C606" s="39" t="s">
        <v>383</v>
      </c>
      <c r="D606" s="39"/>
      <c r="E606" s="39"/>
      <c r="F606" s="209" t="n">
        <f aca="false">SUM(F607,F609)</f>
        <v>0</v>
      </c>
      <c r="G606" s="210"/>
      <c r="H606" s="102"/>
    </row>
    <row r="607" s="72" customFormat="true" ht="22.5" hidden="false" customHeight="true" outlineLevel="0" collapsed="false">
      <c r="A607" s="34"/>
      <c r="B607" s="143"/>
      <c r="C607" s="143"/>
      <c r="D607" s="39" t="s">
        <v>384</v>
      </c>
      <c r="E607" s="39"/>
      <c r="F607" s="94" t="n">
        <f aca="false">SUM(F608)</f>
        <v>0</v>
      </c>
      <c r="G607" s="103"/>
      <c r="H607" s="87"/>
    </row>
    <row r="608" s="72" customFormat="true" ht="22.5" hidden="false" customHeight="true" outlineLevel="0" collapsed="false">
      <c r="A608" s="34"/>
      <c r="B608" s="143"/>
      <c r="C608" s="143"/>
      <c r="D608" s="232"/>
      <c r="E608" s="42" t="s">
        <v>384</v>
      </c>
      <c r="F608" s="94" t="n">
        <v>0</v>
      </c>
      <c r="G608" s="103"/>
      <c r="H608" s="87"/>
    </row>
    <row r="609" s="72" customFormat="true" ht="22.5" hidden="false" customHeight="true" outlineLevel="0" collapsed="false">
      <c r="A609" s="34"/>
      <c r="B609" s="143"/>
      <c r="C609" s="143"/>
      <c r="D609" s="39" t="s">
        <v>385</v>
      </c>
      <c r="E609" s="39"/>
      <c r="F609" s="94" t="n">
        <f aca="false">SUM(F610)</f>
        <v>0</v>
      </c>
      <c r="G609" s="103"/>
      <c r="H609" s="87"/>
    </row>
    <row r="610" s="72" customFormat="true" ht="22.5" hidden="false" customHeight="true" outlineLevel="0" collapsed="false">
      <c r="A610" s="34"/>
      <c r="B610" s="143"/>
      <c r="C610" s="143"/>
      <c r="D610" s="146"/>
      <c r="E610" s="42" t="s">
        <v>385</v>
      </c>
      <c r="F610" s="94" t="n">
        <v>0</v>
      </c>
      <c r="G610" s="103"/>
      <c r="H610" s="87"/>
    </row>
    <row r="611" s="72" customFormat="true" ht="22.5" hidden="false" customHeight="true" outlineLevel="0" collapsed="false">
      <c r="A611" s="34"/>
      <c r="B611" s="63" t="s">
        <v>386</v>
      </c>
      <c r="C611" s="63"/>
      <c r="D611" s="63"/>
      <c r="E611" s="63"/>
      <c r="F611" s="94" t="n">
        <f aca="false">SUM(F612)</f>
        <v>0</v>
      </c>
      <c r="G611" s="103"/>
      <c r="H611" s="87"/>
    </row>
    <row r="612" s="72" customFormat="true" ht="22.5" hidden="false" customHeight="true" outlineLevel="0" collapsed="false">
      <c r="A612" s="34"/>
      <c r="B612" s="143"/>
      <c r="C612" s="59" t="s">
        <v>387</v>
      </c>
      <c r="D612" s="59"/>
      <c r="E612" s="59"/>
      <c r="F612" s="233" t="n">
        <f aca="false">SUM(F613,F615,F617,F619)</f>
        <v>0</v>
      </c>
      <c r="G612" s="234"/>
      <c r="H612" s="235"/>
    </row>
    <row r="613" s="72" customFormat="true" ht="22.5" hidden="false" customHeight="true" outlineLevel="0" collapsed="false">
      <c r="A613" s="34"/>
      <c r="B613" s="143"/>
      <c r="C613" s="143"/>
      <c r="D613" s="39" t="s">
        <v>388</v>
      </c>
      <c r="E613" s="39"/>
      <c r="F613" s="94" t="n">
        <f aca="false">SUM(F614)</f>
        <v>0</v>
      </c>
      <c r="G613" s="103"/>
      <c r="H613" s="87"/>
    </row>
    <row r="614" s="72" customFormat="true" ht="22.5" hidden="false" customHeight="true" outlineLevel="0" collapsed="false">
      <c r="A614" s="34"/>
      <c r="B614" s="143"/>
      <c r="C614" s="143"/>
      <c r="D614" s="232"/>
      <c r="E614" s="42" t="s">
        <v>388</v>
      </c>
      <c r="F614" s="94" t="n">
        <v>0</v>
      </c>
      <c r="G614" s="103"/>
      <c r="H614" s="87"/>
    </row>
    <row r="615" s="72" customFormat="true" ht="22.5" hidden="false" customHeight="true" outlineLevel="0" collapsed="false">
      <c r="A615" s="34"/>
      <c r="B615" s="143"/>
      <c r="C615" s="143"/>
      <c r="D615" s="39" t="s">
        <v>389</v>
      </c>
      <c r="E615" s="39"/>
      <c r="F615" s="94" t="n">
        <f aca="false">SUM(F616)</f>
        <v>0</v>
      </c>
      <c r="G615" s="103"/>
      <c r="H615" s="87"/>
    </row>
    <row r="616" s="72" customFormat="true" ht="22.5" hidden="false" customHeight="true" outlineLevel="0" collapsed="false">
      <c r="A616" s="34"/>
      <c r="B616" s="143"/>
      <c r="C616" s="143"/>
      <c r="D616" s="146"/>
      <c r="E616" s="42" t="s">
        <v>389</v>
      </c>
      <c r="F616" s="94" t="n">
        <v>0</v>
      </c>
      <c r="G616" s="103"/>
      <c r="H616" s="87"/>
    </row>
    <row r="617" s="72" customFormat="true" ht="22.5" hidden="false" customHeight="true" outlineLevel="0" collapsed="false">
      <c r="A617" s="34"/>
      <c r="B617" s="143"/>
      <c r="C617" s="143"/>
      <c r="D617" s="39" t="s">
        <v>390</v>
      </c>
      <c r="E617" s="39"/>
      <c r="F617" s="94" t="n">
        <f aca="false">SUM(F618)</f>
        <v>0</v>
      </c>
      <c r="G617" s="103"/>
      <c r="H617" s="87"/>
    </row>
    <row r="618" s="72" customFormat="true" ht="22.5" hidden="false" customHeight="true" outlineLevel="0" collapsed="false">
      <c r="A618" s="34"/>
      <c r="B618" s="143"/>
      <c r="C618" s="143"/>
      <c r="D618" s="232"/>
      <c r="E618" s="42" t="s">
        <v>390</v>
      </c>
      <c r="F618" s="94" t="n">
        <v>0</v>
      </c>
      <c r="G618" s="103"/>
      <c r="H618" s="87"/>
    </row>
    <row r="619" s="72" customFormat="true" ht="22.5" hidden="false" customHeight="true" outlineLevel="0" collapsed="false">
      <c r="A619" s="34"/>
      <c r="B619" s="143"/>
      <c r="C619" s="143"/>
      <c r="D619" s="39" t="s">
        <v>391</v>
      </c>
      <c r="E619" s="39"/>
      <c r="F619" s="94" t="n">
        <f aca="false">SUM(F620)</f>
        <v>0</v>
      </c>
      <c r="G619" s="103"/>
      <c r="H619" s="87"/>
    </row>
    <row r="620" s="72" customFormat="true" ht="22.5" hidden="false" customHeight="true" outlineLevel="0" collapsed="false">
      <c r="A620" s="34"/>
      <c r="B620" s="143"/>
      <c r="C620" s="143"/>
      <c r="D620" s="146"/>
      <c r="E620" s="42" t="s">
        <v>391</v>
      </c>
      <c r="F620" s="94" t="n">
        <v>0</v>
      </c>
      <c r="G620" s="103"/>
      <c r="H620" s="87"/>
    </row>
    <row r="621" customFormat="false" ht="22.5" hidden="false" customHeight="true" outlineLevel="0" collapsed="false">
      <c r="A621" s="151" t="s">
        <v>392</v>
      </c>
      <c r="B621" s="151"/>
      <c r="C621" s="151"/>
      <c r="D621" s="151"/>
      <c r="E621" s="151"/>
      <c r="F621" s="236" t="n">
        <f aca="false">SUM(F622)</f>
        <v>42550304098</v>
      </c>
      <c r="G621" s="237"/>
      <c r="H621" s="238"/>
    </row>
    <row r="622" customFormat="false" ht="22.5" hidden="false" customHeight="true" outlineLevel="0" collapsed="false">
      <c r="A622" s="239"/>
      <c r="B622" s="240" t="s">
        <v>393</v>
      </c>
      <c r="C622" s="240"/>
      <c r="D622" s="240"/>
      <c r="E622" s="240"/>
      <c r="F622" s="110" t="n">
        <f aca="false">SUM(F623)</f>
        <v>42550304098</v>
      </c>
      <c r="G622" s="111"/>
      <c r="H622" s="241"/>
    </row>
    <row r="623" customFormat="false" ht="22.5" hidden="false" customHeight="true" outlineLevel="0" collapsed="false">
      <c r="A623" s="239"/>
      <c r="B623" s="38"/>
      <c r="C623" s="39" t="s">
        <v>392</v>
      </c>
      <c r="D623" s="39"/>
      <c r="E623" s="39"/>
      <c r="F623" s="94" t="n">
        <f aca="false">SUM(F624)</f>
        <v>42550304098</v>
      </c>
      <c r="G623" s="103"/>
      <c r="H623" s="242"/>
    </row>
    <row r="624" customFormat="false" ht="22.5" hidden="false" customHeight="true" outlineLevel="0" collapsed="false">
      <c r="A624" s="239"/>
      <c r="B624" s="38"/>
      <c r="C624" s="38"/>
      <c r="D624" s="39" t="s">
        <v>392</v>
      </c>
      <c r="E624" s="39"/>
      <c r="F624" s="94" t="n">
        <f aca="false">SUM(F625:F639)</f>
        <v>42550304098</v>
      </c>
      <c r="G624" s="103"/>
      <c r="H624" s="242"/>
    </row>
    <row r="625" s="16" customFormat="true" ht="22.5" hidden="false" customHeight="true" outlineLevel="0" collapsed="false">
      <c r="A625" s="239"/>
      <c r="B625" s="38"/>
      <c r="C625" s="38"/>
      <c r="D625" s="114"/>
      <c r="E625" s="39" t="s">
        <v>846</v>
      </c>
      <c r="F625" s="94" t="n">
        <v>29000000000</v>
      </c>
      <c r="G625" s="100" t="s">
        <v>847</v>
      </c>
      <c r="H625" s="243" t="s">
        <v>142</v>
      </c>
    </row>
    <row r="626" s="16" customFormat="true" ht="22.5" hidden="false" customHeight="true" outlineLevel="0" collapsed="false">
      <c r="A626" s="239"/>
      <c r="B626" s="38"/>
      <c r="C626" s="38"/>
      <c r="D626" s="114"/>
      <c r="E626" s="128"/>
      <c r="F626" s="94" t="n">
        <v>4500000000</v>
      </c>
      <c r="G626" s="100" t="s">
        <v>848</v>
      </c>
      <c r="H626" s="243" t="s">
        <v>142</v>
      </c>
    </row>
    <row r="627" s="16" customFormat="true" ht="22.5" hidden="false" customHeight="true" outlineLevel="0" collapsed="false">
      <c r="A627" s="239"/>
      <c r="B627" s="38"/>
      <c r="C627" s="38"/>
      <c r="D627" s="114"/>
      <c r="E627" s="129"/>
      <c r="F627" s="94" t="n">
        <v>2500000000</v>
      </c>
      <c r="G627" s="100" t="s">
        <v>849</v>
      </c>
      <c r="H627" s="243" t="s">
        <v>142</v>
      </c>
    </row>
    <row r="628" s="16" customFormat="true" ht="22.5" hidden="false" customHeight="true" outlineLevel="0" collapsed="false">
      <c r="A628" s="239"/>
      <c r="B628" s="38"/>
      <c r="C628" s="38"/>
      <c r="D628" s="114"/>
      <c r="E628" s="129"/>
      <c r="F628" s="94" t="n">
        <v>1100000000</v>
      </c>
      <c r="G628" s="100" t="s">
        <v>850</v>
      </c>
      <c r="H628" s="243" t="s">
        <v>142</v>
      </c>
    </row>
    <row r="629" s="16" customFormat="true" ht="22.5" hidden="false" customHeight="true" outlineLevel="0" collapsed="false">
      <c r="A629" s="239"/>
      <c r="B629" s="38"/>
      <c r="C629" s="38"/>
      <c r="D629" s="114"/>
      <c r="E629" s="129"/>
      <c r="F629" s="110" t="n">
        <v>682466000</v>
      </c>
      <c r="G629" s="244" t="s">
        <v>851</v>
      </c>
      <c r="H629" s="245" t="s">
        <v>142</v>
      </c>
    </row>
    <row r="630" s="16" customFormat="true" ht="22.5" hidden="false" customHeight="true" outlineLevel="0" collapsed="false">
      <c r="A630" s="239"/>
      <c r="B630" s="38"/>
      <c r="C630" s="38"/>
      <c r="D630" s="114"/>
      <c r="E630" s="129"/>
      <c r="F630" s="105" t="n">
        <v>864712000</v>
      </c>
      <c r="G630" s="92" t="s">
        <v>852</v>
      </c>
      <c r="H630" s="245" t="s">
        <v>853</v>
      </c>
    </row>
    <row r="631" s="16" customFormat="true" ht="22.5" hidden="false" customHeight="true" outlineLevel="0" collapsed="false">
      <c r="A631" s="239"/>
      <c r="B631" s="38"/>
      <c r="C631" s="38"/>
      <c r="D631" s="114"/>
      <c r="E631" s="129"/>
      <c r="F631" s="105" t="n">
        <v>2227117000</v>
      </c>
      <c r="G631" s="92" t="s">
        <v>854</v>
      </c>
      <c r="H631" s="245" t="s">
        <v>853</v>
      </c>
    </row>
    <row r="632" s="16" customFormat="true" ht="22.5" hidden="false" customHeight="true" outlineLevel="0" collapsed="false">
      <c r="A632" s="239"/>
      <c r="B632" s="38"/>
      <c r="C632" s="38"/>
      <c r="D632" s="114"/>
      <c r="E632" s="129"/>
      <c r="F632" s="105" t="n">
        <v>520179000</v>
      </c>
      <c r="G632" s="92" t="s">
        <v>855</v>
      </c>
      <c r="H632" s="245" t="s">
        <v>853</v>
      </c>
    </row>
    <row r="633" s="16" customFormat="true" ht="22.5" hidden="false" customHeight="true" outlineLevel="0" collapsed="false">
      <c r="A633" s="239"/>
      <c r="B633" s="38"/>
      <c r="C633" s="38"/>
      <c r="D633" s="114"/>
      <c r="E633" s="129"/>
      <c r="F633" s="105" t="n">
        <v>4108000</v>
      </c>
      <c r="G633" s="92" t="s">
        <v>856</v>
      </c>
      <c r="H633" s="245" t="s">
        <v>853</v>
      </c>
    </row>
    <row r="634" s="16" customFormat="true" ht="22.5" hidden="false" customHeight="true" outlineLevel="0" collapsed="false">
      <c r="A634" s="239"/>
      <c r="B634" s="38"/>
      <c r="C634" s="38"/>
      <c r="D634" s="114"/>
      <c r="E634" s="129"/>
      <c r="F634" s="105" t="n">
        <v>3960000</v>
      </c>
      <c r="G634" s="92" t="s">
        <v>857</v>
      </c>
      <c r="H634" s="245" t="s">
        <v>853</v>
      </c>
    </row>
    <row r="635" s="16" customFormat="true" ht="22.5" hidden="false" customHeight="true" outlineLevel="0" collapsed="false">
      <c r="A635" s="239"/>
      <c r="B635" s="38"/>
      <c r="C635" s="38"/>
      <c r="D635" s="114"/>
      <c r="E635" s="129"/>
      <c r="F635" s="110" t="n">
        <v>325890948</v>
      </c>
      <c r="G635" s="244" t="s">
        <v>858</v>
      </c>
      <c r="H635" s="246" t="s">
        <v>859</v>
      </c>
    </row>
    <row r="636" s="16" customFormat="true" ht="22.5" hidden="false" customHeight="true" outlineLevel="0" collapsed="false">
      <c r="A636" s="239"/>
      <c r="B636" s="38"/>
      <c r="C636" s="38"/>
      <c r="D636" s="114"/>
      <c r="E636" s="129"/>
      <c r="F636" s="110" t="n">
        <v>698470000</v>
      </c>
      <c r="G636" s="244" t="s">
        <v>860</v>
      </c>
      <c r="H636" s="246" t="s">
        <v>161</v>
      </c>
    </row>
    <row r="637" s="16" customFormat="true" ht="22.5" hidden="false" customHeight="true" outlineLevel="0" collapsed="false">
      <c r="A637" s="239"/>
      <c r="B637" s="38"/>
      <c r="C637" s="38"/>
      <c r="D637" s="114"/>
      <c r="E637" s="129"/>
      <c r="F637" s="110" t="n">
        <v>5000000</v>
      </c>
      <c r="G637" s="244" t="s">
        <v>861</v>
      </c>
      <c r="H637" s="246" t="s">
        <v>146</v>
      </c>
    </row>
    <row r="638" s="16" customFormat="true" ht="22.5" hidden="false" customHeight="true" outlineLevel="0" collapsed="false">
      <c r="A638" s="239"/>
      <c r="B638" s="38"/>
      <c r="C638" s="38"/>
      <c r="D638" s="114"/>
      <c r="E638" s="129"/>
      <c r="F638" s="110" t="n">
        <v>118401150</v>
      </c>
      <c r="G638" s="244" t="s">
        <v>862</v>
      </c>
      <c r="H638" s="246" t="s">
        <v>448</v>
      </c>
    </row>
    <row r="639" s="16" customFormat="true" ht="22.5" hidden="false" customHeight="true" outlineLevel="0" collapsed="false">
      <c r="A639" s="239"/>
      <c r="B639" s="38"/>
      <c r="C639" s="38"/>
      <c r="D639" s="114"/>
      <c r="E639" s="51" t="s">
        <v>863</v>
      </c>
      <c r="F639" s="94" t="n">
        <v>0</v>
      </c>
      <c r="G639" s="130" t="s">
        <v>864</v>
      </c>
      <c r="H639" s="243"/>
    </row>
    <row r="640" customFormat="false" ht="22.5" hidden="false" customHeight="true" outlineLevel="0" collapsed="false">
      <c r="A640" s="247" t="s">
        <v>394</v>
      </c>
      <c r="B640" s="247"/>
      <c r="C640" s="247"/>
      <c r="D640" s="247"/>
      <c r="E640" s="247"/>
      <c r="F640" s="248" t="n">
        <f aca="false">F6+F538+F604+F621</f>
        <v>147784237098</v>
      </c>
      <c r="G640" s="249"/>
      <c r="H640" s="250"/>
    </row>
    <row r="643" customFormat="false" ht="20.25" hidden="false" customHeight="false" outlineLevel="0" collapsed="false">
      <c r="F643" s="251" t="n">
        <f aca="false">'수입의 부 목별'!F302-'지출의 부 목별'!F640</f>
        <v>0</v>
      </c>
    </row>
  </sheetData>
  <mergeCells count="143">
    <mergeCell ref="A1:H1"/>
    <mergeCell ref="A2:H2"/>
    <mergeCell ref="A4:E4"/>
    <mergeCell ref="F4:F5"/>
    <mergeCell ref="G4:G5"/>
    <mergeCell ref="H4:H5"/>
    <mergeCell ref="A6:E6"/>
    <mergeCell ref="B7:E7"/>
    <mergeCell ref="C8:E8"/>
    <mergeCell ref="D9:E9"/>
    <mergeCell ref="D12:E12"/>
    <mergeCell ref="D15:E15"/>
    <mergeCell ref="D18:E18"/>
    <mergeCell ref="D21:E21"/>
    <mergeCell ref="D24:E24"/>
    <mergeCell ref="D27:E27"/>
    <mergeCell ref="C30:E30"/>
    <mergeCell ref="D31:E31"/>
    <mergeCell ref="D36:E36"/>
    <mergeCell ref="D41:E41"/>
    <mergeCell ref="D46:E46"/>
    <mergeCell ref="D51:E51"/>
    <mergeCell ref="C56:E56"/>
    <mergeCell ref="D57:E57"/>
    <mergeCell ref="D63:E63"/>
    <mergeCell ref="C66:E66"/>
    <mergeCell ref="D67:E67"/>
    <mergeCell ref="C70:E70"/>
    <mergeCell ref="D71:E71"/>
    <mergeCell ref="B75:E75"/>
    <mergeCell ref="C76:E76"/>
    <mergeCell ref="D77:E77"/>
    <mergeCell ref="D80:E80"/>
    <mergeCell ref="D83:E83"/>
    <mergeCell ref="D86:E86"/>
    <mergeCell ref="D89:E89"/>
    <mergeCell ref="D92:E92"/>
    <mergeCell ref="D95:E95"/>
    <mergeCell ref="C98:E98"/>
    <mergeCell ref="D99:E99"/>
    <mergeCell ref="D105:E105"/>
    <mergeCell ref="D107:E107"/>
    <mergeCell ref="D110:E110"/>
    <mergeCell ref="D112:E112"/>
    <mergeCell ref="C118:E118"/>
    <mergeCell ref="D119:E119"/>
    <mergeCell ref="B174:E174"/>
    <mergeCell ref="C175:E175"/>
    <mergeCell ref="D176:E176"/>
    <mergeCell ref="D211:E211"/>
    <mergeCell ref="C215:E215"/>
    <mergeCell ref="D216:E216"/>
    <mergeCell ref="D251:E251"/>
    <mergeCell ref="D264:E264"/>
    <mergeCell ref="D269:E269"/>
    <mergeCell ref="D271:E271"/>
    <mergeCell ref="D277:E277"/>
    <mergeCell ref="D279:E279"/>
    <mergeCell ref="D298:E298"/>
    <mergeCell ref="C300:E300"/>
    <mergeCell ref="D301:E301"/>
    <mergeCell ref="D304:E304"/>
    <mergeCell ref="C314:E314"/>
    <mergeCell ref="D315:E315"/>
    <mergeCell ref="B379:E379"/>
    <mergeCell ref="C380:E380"/>
    <mergeCell ref="D381:E381"/>
    <mergeCell ref="D391:E391"/>
    <mergeCell ref="B467:E467"/>
    <mergeCell ref="C468:E468"/>
    <mergeCell ref="D469:E469"/>
    <mergeCell ref="D471:E471"/>
    <mergeCell ref="B479:E479"/>
    <mergeCell ref="C480:E480"/>
    <mergeCell ref="B490:E490"/>
    <mergeCell ref="C491:E491"/>
    <mergeCell ref="D492:E492"/>
    <mergeCell ref="D494:E494"/>
    <mergeCell ref="D496:E496"/>
    <mergeCell ref="D498:E498"/>
    <mergeCell ref="D503:E503"/>
    <mergeCell ref="D505:E505"/>
    <mergeCell ref="D507:E507"/>
    <mergeCell ref="D509:E509"/>
    <mergeCell ref="C511:E511"/>
    <mergeCell ref="D512:E512"/>
    <mergeCell ref="D514:E514"/>
    <mergeCell ref="D516:E516"/>
    <mergeCell ref="D518:E518"/>
    <mergeCell ref="D520:E520"/>
    <mergeCell ref="D522:E522"/>
    <mergeCell ref="D524:E524"/>
    <mergeCell ref="D526:E526"/>
    <mergeCell ref="D531:E531"/>
    <mergeCell ref="C533:E533"/>
    <mergeCell ref="D534:E534"/>
    <mergeCell ref="D536:E536"/>
    <mergeCell ref="A538:E538"/>
    <mergeCell ref="B539:E539"/>
    <mergeCell ref="C540:E540"/>
    <mergeCell ref="D541:E541"/>
    <mergeCell ref="D544:E544"/>
    <mergeCell ref="D548:E548"/>
    <mergeCell ref="D553:E553"/>
    <mergeCell ref="B555:E555"/>
    <mergeCell ref="C556:E556"/>
    <mergeCell ref="D557:E557"/>
    <mergeCell ref="D559:E559"/>
    <mergeCell ref="D562:E562"/>
    <mergeCell ref="D564:E564"/>
    <mergeCell ref="D567:E567"/>
    <mergeCell ref="D576:E576"/>
    <mergeCell ref="D578:E578"/>
    <mergeCell ref="D580:E580"/>
    <mergeCell ref="B582:E582"/>
    <mergeCell ref="C583:E583"/>
    <mergeCell ref="D584:E584"/>
    <mergeCell ref="D586:E586"/>
    <mergeCell ref="D588:E588"/>
    <mergeCell ref="B590:E590"/>
    <mergeCell ref="C591:E591"/>
    <mergeCell ref="D592:E592"/>
    <mergeCell ref="D594:E594"/>
    <mergeCell ref="D596:E596"/>
    <mergeCell ref="D598:E598"/>
    <mergeCell ref="D600:E600"/>
    <mergeCell ref="D602:E602"/>
    <mergeCell ref="A604:E604"/>
    <mergeCell ref="B605:E605"/>
    <mergeCell ref="C606:E606"/>
    <mergeCell ref="D607:E607"/>
    <mergeCell ref="D609:E609"/>
    <mergeCell ref="B611:E611"/>
    <mergeCell ref="C612:E612"/>
    <mergeCell ref="D613:E613"/>
    <mergeCell ref="D615:E615"/>
    <mergeCell ref="D617:E617"/>
    <mergeCell ref="D619:E619"/>
    <mergeCell ref="A621:E621"/>
    <mergeCell ref="B622:E622"/>
    <mergeCell ref="C623:E623"/>
    <mergeCell ref="D624:E624"/>
    <mergeCell ref="A640:E640"/>
  </mergeCells>
  <hyperlinks>
    <hyperlink ref="G426" r:id="rId1" display="35. 분석의뢰택배 등 6,000원 × 250건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12강원대학교산학협력단&amp;C&amp;1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4.99"/>
  </cols>
  <sheetData>
    <row r="1" customFormat="false" ht="33.75" hidden="false" customHeight="true" outlineLevel="0" collapsed="false">
      <c r="A1" s="6" t="s">
        <v>3</v>
      </c>
      <c r="B1" s="6"/>
    </row>
    <row r="2" customFormat="false" ht="22.5" hidden="false" customHeight="true" outlineLevel="0" collapsed="false">
      <c r="A2" s="2"/>
      <c r="B2" s="2"/>
    </row>
    <row r="3" customFormat="false" ht="30" hidden="false" customHeight="true" outlineLevel="0" collapsed="false">
      <c r="A3" s="7" t="s">
        <v>4</v>
      </c>
      <c r="B3" s="8" t="s">
        <v>5</v>
      </c>
    </row>
    <row r="4" customFormat="false" ht="22.5" hidden="false" customHeight="true" outlineLevel="0" collapsed="false">
      <c r="A4" s="7"/>
      <c r="B4" s="7"/>
    </row>
    <row r="5" customFormat="false" ht="67.5" hidden="false" customHeight="true" outlineLevel="0" collapsed="false">
      <c r="A5" s="9" t="s">
        <v>6</v>
      </c>
      <c r="B5" s="10" t="s">
        <v>7</v>
      </c>
    </row>
    <row r="6" customFormat="false" ht="18.75" hidden="false" customHeight="false" outlineLevel="0" collapsed="false">
      <c r="A6" s="7"/>
      <c r="B6" s="7"/>
    </row>
    <row r="7" customFormat="false" ht="40.5" hidden="false" customHeight="true" outlineLevel="0" collapsed="false">
      <c r="A7" s="9" t="s">
        <v>8</v>
      </c>
      <c r="B7" s="10" t="s">
        <v>9</v>
      </c>
    </row>
    <row r="8" customFormat="false" ht="22.5" hidden="false" customHeight="true" outlineLevel="0" collapsed="false">
      <c r="A8" s="7"/>
      <c r="B8" s="7"/>
    </row>
    <row r="9" customFormat="false" ht="30" hidden="false" customHeight="true" outlineLevel="0" collapsed="false">
      <c r="A9" s="7" t="s">
        <v>10</v>
      </c>
      <c r="B9" s="11" t="s">
        <v>11</v>
      </c>
    </row>
    <row r="10" customFormat="false" ht="18.75" hidden="false" customHeight="false" outlineLevel="0" collapsed="false">
      <c r="A10" s="7"/>
      <c r="B10" s="7"/>
    </row>
    <row r="11" customFormat="false" ht="30" hidden="false" customHeight="true" outlineLevel="0" collapsed="false">
      <c r="A11" s="7" t="s">
        <v>12</v>
      </c>
      <c r="B11" s="11" t="s">
        <v>13</v>
      </c>
    </row>
    <row r="12" customFormat="false" ht="22.5" hidden="false" customHeight="true" outlineLevel="0" collapsed="false">
      <c r="A12" s="7"/>
      <c r="B12" s="7"/>
    </row>
    <row r="13" customFormat="false" ht="30" hidden="false" customHeight="true" outlineLevel="0" collapsed="false">
      <c r="A13" s="7" t="s">
        <v>14</v>
      </c>
      <c r="B13" s="11" t="s">
        <v>15</v>
      </c>
    </row>
    <row r="14" customFormat="false" ht="18.75" hidden="false" customHeight="false" outlineLevel="0" collapsed="false">
      <c r="A14" s="7"/>
      <c r="B14" s="11"/>
    </row>
    <row r="15" customFormat="false" ht="18.75" hidden="false" customHeight="false" outlineLevel="0" collapsed="false">
      <c r="A15" s="7"/>
      <c r="B15" s="7"/>
    </row>
    <row r="16" customFormat="false" ht="16.5" hidden="false" customHeight="false" outlineLevel="0" collapsed="false">
      <c r="A16" s="12"/>
      <c r="B16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강원대학교산학협력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6.5" zeroHeight="false" outlineLevelRow="0" outlineLevelCol="0"/>
  <sheetData>
    <row r="1" customFormat="false" ht="3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3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7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7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7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5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5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5" topLeftCell="A10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3" min="1" style="16" width="12.62"/>
    <col collapsed="false" customWidth="true" hidden="false" outlineLevel="0" max="4" min="4" style="16" width="47.49"/>
    <col collapsed="false" customWidth="true" hidden="false" outlineLevel="0" max="7" min="5" style="17" width="29.87"/>
    <col collapsed="false" customWidth="true" hidden="false" outlineLevel="0" max="8" min="8" style="16" width="23.12"/>
    <col collapsed="false" customWidth="false" hidden="false" outlineLevel="0" max="257" min="9" style="16" width="8.99"/>
  </cols>
  <sheetData>
    <row r="1" customFormat="false" ht="64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</row>
    <row r="3" customFormat="false" ht="20.25" hidden="false" customHeight="true" outlineLevel="0" collapsed="false">
      <c r="A3" s="20" t="s">
        <v>19</v>
      </c>
      <c r="B3" s="21" t="s">
        <v>20</v>
      </c>
      <c r="C3" s="22"/>
      <c r="D3" s="22"/>
      <c r="E3" s="23"/>
      <c r="F3" s="23"/>
      <c r="G3" s="23"/>
      <c r="H3" s="24" t="s">
        <v>21</v>
      </c>
    </row>
    <row r="4" customFormat="false" ht="26.25" hidden="false" customHeight="true" outlineLevel="0" collapsed="false">
      <c r="A4" s="25" t="s">
        <v>22</v>
      </c>
      <c r="B4" s="25"/>
      <c r="C4" s="25"/>
      <c r="D4" s="25"/>
      <c r="E4" s="26" t="s">
        <v>23</v>
      </c>
      <c r="F4" s="26" t="s">
        <v>24</v>
      </c>
      <c r="G4" s="27" t="s">
        <v>25</v>
      </c>
      <c r="H4" s="28" t="s">
        <v>26</v>
      </c>
    </row>
    <row r="5" customFormat="false" ht="26.25" hidden="false" customHeight="true" outlineLevel="0" collapsed="false">
      <c r="A5" s="29" t="s">
        <v>27</v>
      </c>
      <c r="B5" s="30" t="s">
        <v>28</v>
      </c>
      <c r="C5" s="30" t="s">
        <v>29</v>
      </c>
      <c r="D5" s="30" t="s">
        <v>30</v>
      </c>
      <c r="E5" s="26"/>
      <c r="F5" s="26"/>
      <c r="G5" s="26"/>
      <c r="H5" s="28"/>
    </row>
    <row r="6" customFormat="false" ht="26.25" hidden="false" customHeight="true" outlineLevel="0" collapsed="false">
      <c r="A6" s="31" t="s">
        <v>31</v>
      </c>
      <c r="B6" s="31"/>
      <c r="C6" s="31"/>
      <c r="D6" s="31"/>
      <c r="E6" s="32" t="n">
        <f aca="false">E7+E21+E29+E38+E47+E53</f>
        <v>108502191</v>
      </c>
      <c r="F6" s="32" t="n">
        <f aca="false">F7+F21+F29+F38+F47+F53</f>
        <v>100779890</v>
      </c>
      <c r="G6" s="32" t="n">
        <f aca="false">E6-F6</f>
        <v>7722301</v>
      </c>
      <c r="H6" s="33"/>
    </row>
    <row r="7" customFormat="false" ht="26.25" hidden="false" customHeight="true" outlineLevel="0" collapsed="false">
      <c r="A7" s="34"/>
      <c r="B7" s="35" t="s">
        <v>32</v>
      </c>
      <c r="C7" s="35"/>
      <c r="D7" s="35"/>
      <c r="E7" s="36" t="n">
        <f aca="false">E8+E11+E13+E16+E19</f>
        <v>17692552</v>
      </c>
      <c r="F7" s="36" t="n">
        <f aca="false">F8+F11+F13+F16+F19</f>
        <v>15227514</v>
      </c>
      <c r="G7" s="36" t="n">
        <f aca="false">E7-F7</f>
        <v>2465038</v>
      </c>
      <c r="H7" s="37"/>
    </row>
    <row r="8" customFormat="false" ht="26.25" hidden="false" customHeight="true" outlineLevel="0" collapsed="false">
      <c r="A8" s="34"/>
      <c r="B8" s="38"/>
      <c r="C8" s="39" t="s">
        <v>33</v>
      </c>
      <c r="D8" s="39"/>
      <c r="E8" s="40" t="n">
        <f aca="false">E9+E10</f>
        <v>14034000</v>
      </c>
      <c r="F8" s="40" t="n">
        <f aca="false">F9+F10</f>
        <v>12840000</v>
      </c>
      <c r="G8" s="40" t="n">
        <f aca="false">E8-F8</f>
        <v>1194000</v>
      </c>
      <c r="H8" s="41"/>
    </row>
    <row r="9" customFormat="false" ht="26.25" hidden="false" customHeight="true" outlineLevel="0" collapsed="false">
      <c r="A9" s="34"/>
      <c r="B9" s="38"/>
      <c r="C9" s="38"/>
      <c r="D9" s="42" t="s">
        <v>34</v>
      </c>
      <c r="E9" s="40" t="n">
        <f aca="false">1/1000*'수입의 부 목별'!F9</f>
        <v>8189000</v>
      </c>
      <c r="F9" s="40" t="n">
        <v>7181000</v>
      </c>
      <c r="G9" s="40" t="n">
        <f aca="false">E9-F9</f>
        <v>1008000</v>
      </c>
      <c r="H9" s="41"/>
    </row>
    <row r="10" customFormat="false" ht="26.25" hidden="false" customHeight="true" outlineLevel="0" collapsed="false">
      <c r="A10" s="34"/>
      <c r="B10" s="38"/>
      <c r="C10" s="38"/>
      <c r="D10" s="42" t="s">
        <v>35</v>
      </c>
      <c r="E10" s="40" t="n">
        <f aca="false">1/1000*'수입의 부 목별'!F12</f>
        <v>5845000</v>
      </c>
      <c r="F10" s="40" t="n">
        <v>5659000</v>
      </c>
      <c r="G10" s="40" t="n">
        <f aca="false">E10-F10</f>
        <v>186000</v>
      </c>
      <c r="H10" s="41"/>
    </row>
    <row r="11" customFormat="false" ht="26.25" hidden="false" customHeight="true" outlineLevel="0" collapsed="false">
      <c r="A11" s="34"/>
      <c r="B11" s="38"/>
      <c r="C11" s="39" t="s">
        <v>36</v>
      </c>
      <c r="D11" s="39"/>
      <c r="E11" s="40" t="n">
        <f aca="false">E12</f>
        <v>23352</v>
      </c>
      <c r="F11" s="40" t="n">
        <f aca="false">F12</f>
        <v>19714</v>
      </c>
      <c r="G11" s="40" t="n">
        <f aca="false">E11-F11</f>
        <v>3638</v>
      </c>
      <c r="H11" s="41"/>
    </row>
    <row r="12" customFormat="false" ht="26.25" hidden="false" customHeight="true" outlineLevel="0" collapsed="false">
      <c r="A12" s="34"/>
      <c r="B12" s="38"/>
      <c r="C12" s="38"/>
      <c r="D12" s="43" t="s">
        <v>36</v>
      </c>
      <c r="E12" s="40" t="n">
        <f aca="false">1/1000*'수입의 부 목별'!F17</f>
        <v>23352</v>
      </c>
      <c r="F12" s="40" t="n">
        <v>19714</v>
      </c>
      <c r="G12" s="40" t="n">
        <f aca="false">E12-F12</f>
        <v>3638</v>
      </c>
      <c r="H12" s="41"/>
    </row>
    <row r="13" customFormat="false" ht="26.25" hidden="false" customHeight="true" outlineLevel="0" collapsed="false">
      <c r="A13" s="34"/>
      <c r="B13" s="38"/>
      <c r="C13" s="39" t="s">
        <v>37</v>
      </c>
      <c r="D13" s="39"/>
      <c r="E13" s="40" t="n">
        <f aca="false">E14+E15</f>
        <v>820000</v>
      </c>
      <c r="F13" s="40" t="n">
        <f aca="false">F14+F15</f>
        <v>820000</v>
      </c>
      <c r="G13" s="40" t="n">
        <f aca="false">E13-F13</f>
        <v>0</v>
      </c>
      <c r="H13" s="41"/>
    </row>
    <row r="14" customFormat="false" ht="26.25" hidden="false" customHeight="true" outlineLevel="0" collapsed="false">
      <c r="A14" s="34"/>
      <c r="B14" s="38"/>
      <c r="C14" s="38"/>
      <c r="D14" s="42" t="s">
        <v>38</v>
      </c>
      <c r="E14" s="40" t="n">
        <f aca="false">1/1000*'수입의 부 목별'!F23</f>
        <v>605000</v>
      </c>
      <c r="F14" s="40" t="n">
        <v>605000</v>
      </c>
      <c r="G14" s="40" t="n">
        <f aca="false">E14-F14</f>
        <v>0</v>
      </c>
      <c r="H14" s="41"/>
    </row>
    <row r="15" customFormat="false" ht="26.25" hidden="false" customHeight="true" outlineLevel="0" collapsed="false">
      <c r="A15" s="34"/>
      <c r="B15" s="38"/>
      <c r="C15" s="38"/>
      <c r="D15" s="42" t="s">
        <v>39</v>
      </c>
      <c r="E15" s="40" t="n">
        <f aca="false">1/1000*'수입의 부 목별'!F25</f>
        <v>215000</v>
      </c>
      <c r="F15" s="40" t="n">
        <v>215000</v>
      </c>
      <c r="G15" s="40" t="n">
        <f aca="false">E15-F15</f>
        <v>0</v>
      </c>
      <c r="H15" s="41"/>
    </row>
    <row r="16" customFormat="false" ht="26.25" hidden="false" customHeight="true" outlineLevel="0" collapsed="false">
      <c r="A16" s="34"/>
      <c r="B16" s="38"/>
      <c r="C16" s="39" t="s">
        <v>40</v>
      </c>
      <c r="D16" s="39"/>
      <c r="E16" s="40" t="n">
        <f aca="false">E17+E18</f>
        <v>743700</v>
      </c>
      <c r="F16" s="40" t="n">
        <f aca="false">F17+F18</f>
        <v>507800</v>
      </c>
      <c r="G16" s="40" t="n">
        <f aca="false">E16-F16</f>
        <v>235900</v>
      </c>
      <c r="H16" s="41"/>
    </row>
    <row r="17" customFormat="false" ht="26.25" hidden="false" customHeight="true" outlineLevel="0" collapsed="false">
      <c r="A17" s="34"/>
      <c r="B17" s="38"/>
      <c r="C17" s="38"/>
      <c r="D17" s="42" t="s">
        <v>40</v>
      </c>
      <c r="E17" s="40" t="n">
        <f aca="false">1/1000*'수입의 부 목별'!F28</f>
        <v>516400</v>
      </c>
      <c r="F17" s="40" t="n">
        <v>500000</v>
      </c>
      <c r="G17" s="40" t="n">
        <f aca="false">E17-F17</f>
        <v>16400</v>
      </c>
      <c r="H17" s="41"/>
    </row>
    <row r="18" customFormat="false" ht="26.25" hidden="false" customHeight="true" outlineLevel="0" collapsed="false">
      <c r="A18" s="34"/>
      <c r="B18" s="38"/>
      <c r="C18" s="38"/>
      <c r="D18" s="42" t="s">
        <v>41</v>
      </c>
      <c r="E18" s="40" t="n">
        <f aca="false">1/1000*'수입의 부 목별'!F34</f>
        <v>227300</v>
      </c>
      <c r="F18" s="40" t="n">
        <v>7800</v>
      </c>
      <c r="G18" s="40" t="n">
        <f aca="false">E18-F18</f>
        <v>219500</v>
      </c>
      <c r="H18" s="41"/>
    </row>
    <row r="19" customFormat="false" ht="26.25" hidden="false" customHeight="true" outlineLevel="0" collapsed="false">
      <c r="A19" s="34"/>
      <c r="B19" s="38"/>
      <c r="C19" s="39" t="s">
        <v>42</v>
      </c>
      <c r="D19" s="39"/>
      <c r="E19" s="40" t="n">
        <f aca="false">E20</f>
        <v>2071500</v>
      </c>
      <c r="F19" s="40" t="n">
        <f aca="false">F20</f>
        <v>1040000</v>
      </c>
      <c r="G19" s="40" t="n">
        <f aca="false">E19-F19</f>
        <v>1031500</v>
      </c>
      <c r="H19" s="41"/>
    </row>
    <row r="20" customFormat="false" ht="26.25" hidden="false" customHeight="true" outlineLevel="0" collapsed="false">
      <c r="A20" s="34"/>
      <c r="B20" s="38"/>
      <c r="C20" s="38"/>
      <c r="D20" s="44" t="s">
        <v>42</v>
      </c>
      <c r="E20" s="45" t="n">
        <f aca="false">1/1000*'수입의 부 목별'!F41</f>
        <v>2071500</v>
      </c>
      <c r="F20" s="45" t="n">
        <v>1040000</v>
      </c>
      <c r="G20" s="45" t="n">
        <f aca="false">E20-F20</f>
        <v>1031500</v>
      </c>
      <c r="H20" s="46"/>
      <c r="J20" s="0"/>
      <c r="K20" s="0"/>
    </row>
    <row r="21" customFormat="false" ht="26.25" hidden="false" customHeight="true" outlineLevel="0" collapsed="false">
      <c r="A21" s="47"/>
      <c r="B21" s="48" t="s">
        <v>43</v>
      </c>
      <c r="C21" s="48"/>
      <c r="D21" s="48"/>
      <c r="E21" s="40" t="n">
        <f aca="false">E22+E25+E27</f>
        <v>79141538</v>
      </c>
      <c r="F21" s="40" t="n">
        <f aca="false">F22+F25+F27</f>
        <v>74718311</v>
      </c>
      <c r="G21" s="40" t="n">
        <f aca="false">E21-F21</f>
        <v>4423227</v>
      </c>
      <c r="H21" s="41"/>
      <c r="J21" s="0"/>
      <c r="K21" s="0"/>
    </row>
    <row r="22" customFormat="false" ht="26.25" hidden="false" customHeight="true" outlineLevel="0" collapsed="false">
      <c r="A22" s="34"/>
      <c r="B22" s="38"/>
      <c r="C22" s="39" t="s">
        <v>33</v>
      </c>
      <c r="D22" s="39"/>
      <c r="E22" s="40" t="n">
        <f aca="false">E23+E24</f>
        <v>62285400</v>
      </c>
      <c r="F22" s="40" t="n">
        <f aca="false">F23+F24</f>
        <v>61863554</v>
      </c>
      <c r="G22" s="40" t="n">
        <f aca="false">E22-F22</f>
        <v>421846</v>
      </c>
      <c r="H22" s="41"/>
      <c r="J22" s="0"/>
      <c r="K22" s="0"/>
    </row>
    <row r="23" customFormat="false" ht="26.25" hidden="false" customHeight="true" outlineLevel="0" collapsed="false">
      <c r="A23" s="34"/>
      <c r="B23" s="38"/>
      <c r="C23" s="38"/>
      <c r="D23" s="42" t="s">
        <v>34</v>
      </c>
      <c r="E23" s="40" t="n">
        <f aca="false">1/1000*'수입의 부 목별'!F54</f>
        <v>62051880</v>
      </c>
      <c r="F23" s="40" t="n">
        <v>61707554</v>
      </c>
      <c r="G23" s="40" t="n">
        <f aca="false">E23-F23</f>
        <v>344326</v>
      </c>
      <c r="H23" s="41"/>
      <c r="J23" s="0"/>
      <c r="K23" s="0"/>
    </row>
    <row r="24" customFormat="false" ht="26.25" hidden="false" customHeight="true" outlineLevel="0" collapsed="false">
      <c r="A24" s="34"/>
      <c r="B24" s="38"/>
      <c r="C24" s="38"/>
      <c r="D24" s="42" t="s">
        <v>35</v>
      </c>
      <c r="E24" s="40" t="n">
        <f aca="false">1/1000*'수입의 부 목별'!F57</f>
        <v>233520</v>
      </c>
      <c r="F24" s="40" t="n">
        <v>156000</v>
      </c>
      <c r="G24" s="40" t="n">
        <f aca="false">E24-F24</f>
        <v>77520</v>
      </c>
      <c r="H24" s="41"/>
    </row>
    <row r="25" customFormat="false" ht="26.25" hidden="false" customHeight="true" outlineLevel="0" collapsed="false">
      <c r="A25" s="34"/>
      <c r="B25" s="38"/>
      <c r="C25" s="39" t="s">
        <v>36</v>
      </c>
      <c r="D25" s="39"/>
      <c r="E25" s="40" t="n">
        <f aca="false">E26</f>
        <v>8962838</v>
      </c>
      <c r="F25" s="40" t="n">
        <f aca="false">F26</f>
        <v>7757305</v>
      </c>
      <c r="G25" s="40" t="n">
        <f aca="false">E25-F25</f>
        <v>1205533</v>
      </c>
      <c r="H25" s="41"/>
    </row>
    <row r="26" customFormat="false" ht="26.25" hidden="false" customHeight="true" outlineLevel="0" collapsed="false">
      <c r="A26" s="34"/>
      <c r="B26" s="38"/>
      <c r="C26" s="38"/>
      <c r="D26" s="42" t="s">
        <v>36</v>
      </c>
      <c r="E26" s="40" t="n">
        <f aca="false">1/1000*'수입의 부 목별'!F61</f>
        <v>8962838</v>
      </c>
      <c r="F26" s="40" t="n">
        <v>7757305</v>
      </c>
      <c r="G26" s="40" t="n">
        <f aca="false">E26-F26</f>
        <v>1205533</v>
      </c>
      <c r="H26" s="41"/>
    </row>
    <row r="27" customFormat="false" ht="26.25" hidden="false" customHeight="true" outlineLevel="0" collapsed="false">
      <c r="A27" s="49"/>
      <c r="B27" s="50"/>
      <c r="C27" s="51" t="s">
        <v>44</v>
      </c>
      <c r="D27" s="51"/>
      <c r="E27" s="52" t="n">
        <f aca="false">E28</f>
        <v>7893300</v>
      </c>
      <c r="F27" s="52" t="n">
        <f aca="false">F28</f>
        <v>5097452</v>
      </c>
      <c r="G27" s="52" t="n">
        <f aca="false">E27-F27</f>
        <v>2795848</v>
      </c>
      <c r="H27" s="53"/>
    </row>
    <row r="28" customFormat="false" ht="26.25" hidden="false" customHeight="true" outlineLevel="0" collapsed="false">
      <c r="A28" s="34"/>
      <c r="B28" s="38"/>
      <c r="C28" s="38"/>
      <c r="D28" s="54" t="s">
        <v>44</v>
      </c>
      <c r="E28" s="55" t="n">
        <f aca="false">1/1000*'수입의 부 목별'!F70</f>
        <v>7893300</v>
      </c>
      <c r="F28" s="55" t="n">
        <v>5097452</v>
      </c>
      <c r="G28" s="55" t="n">
        <f aca="false">E28-F28</f>
        <v>2795848</v>
      </c>
      <c r="H28" s="56"/>
    </row>
    <row r="29" customFormat="false" ht="26.25" hidden="false" customHeight="true" outlineLevel="0" collapsed="false">
      <c r="A29" s="34"/>
      <c r="B29" s="48" t="s">
        <v>45</v>
      </c>
      <c r="C29" s="48"/>
      <c r="D29" s="48"/>
      <c r="E29" s="40" t="n">
        <f aca="false">E30+E34</f>
        <v>10426078</v>
      </c>
      <c r="F29" s="40" t="n">
        <f aca="false">F30+F34</f>
        <v>9624529</v>
      </c>
      <c r="G29" s="40" t="n">
        <f aca="false">E29-F29</f>
        <v>801549</v>
      </c>
      <c r="H29" s="41"/>
    </row>
    <row r="30" customFormat="false" ht="26.25" hidden="false" customHeight="true" outlineLevel="0" collapsed="false">
      <c r="A30" s="34"/>
      <c r="B30" s="38"/>
      <c r="C30" s="39" t="s">
        <v>32</v>
      </c>
      <c r="D30" s="39"/>
      <c r="E30" s="40" t="n">
        <f aca="false">E31+E32+E33</f>
        <v>1149838</v>
      </c>
      <c r="F30" s="40" t="n">
        <f aca="false">F31+F32+F33</f>
        <v>916929</v>
      </c>
      <c r="G30" s="40" t="n">
        <f aca="false">E30-F30</f>
        <v>232909</v>
      </c>
      <c r="H30" s="41"/>
    </row>
    <row r="31" customFormat="false" ht="26.25" hidden="false" customHeight="true" outlineLevel="0" collapsed="false">
      <c r="A31" s="34"/>
      <c r="B31" s="38"/>
      <c r="C31" s="38"/>
      <c r="D31" s="42" t="s">
        <v>46</v>
      </c>
      <c r="E31" s="40" t="n">
        <f aca="false">1/1000*'수입의 부 목별'!F108</f>
        <v>1144000</v>
      </c>
      <c r="F31" s="40" t="n">
        <v>912000</v>
      </c>
      <c r="G31" s="40" t="n">
        <f aca="false">E31-F31</f>
        <v>232000</v>
      </c>
      <c r="H31" s="41"/>
    </row>
    <row r="32" customFormat="false" ht="26.25" hidden="false" customHeight="true" outlineLevel="0" collapsed="false">
      <c r="A32" s="34"/>
      <c r="B32" s="38"/>
      <c r="C32" s="38"/>
      <c r="D32" s="42" t="s">
        <v>36</v>
      </c>
      <c r="E32" s="40" t="n">
        <f aca="false">1/1000*'수입의 부 목별'!F111</f>
        <v>5838</v>
      </c>
      <c r="F32" s="40" t="n">
        <v>4929</v>
      </c>
      <c r="G32" s="40" t="n">
        <f aca="false">E32-F32</f>
        <v>909</v>
      </c>
      <c r="H32" s="41"/>
    </row>
    <row r="33" customFormat="false" ht="26.25" hidden="false" customHeight="true" outlineLevel="0" collapsed="false">
      <c r="A33" s="34"/>
      <c r="B33" s="38"/>
      <c r="C33" s="38"/>
      <c r="D33" s="42" t="s">
        <v>42</v>
      </c>
      <c r="E33" s="40" t="n">
        <f aca="false">1/1000*'수입의 부 목별'!F116</f>
        <v>0</v>
      </c>
      <c r="F33" s="40" t="n">
        <v>0</v>
      </c>
      <c r="G33" s="40" t="n">
        <f aca="false">E33-F33</f>
        <v>0</v>
      </c>
      <c r="H33" s="41"/>
    </row>
    <row r="34" customFormat="false" ht="26.25" hidden="false" customHeight="true" outlineLevel="0" collapsed="false">
      <c r="A34" s="34"/>
      <c r="B34" s="38"/>
      <c r="C34" s="39" t="s">
        <v>43</v>
      </c>
      <c r="D34" s="39"/>
      <c r="E34" s="40" t="n">
        <f aca="false">E35+E36+E37</f>
        <v>9276240</v>
      </c>
      <c r="F34" s="40" t="n">
        <f aca="false">F35+F36+F37</f>
        <v>8707600</v>
      </c>
      <c r="G34" s="40" t="n">
        <f aca="false">E34-F34</f>
        <v>568640</v>
      </c>
      <c r="H34" s="41"/>
    </row>
    <row r="35" customFormat="false" ht="26.25" hidden="false" customHeight="true" outlineLevel="0" collapsed="false">
      <c r="A35" s="34"/>
      <c r="B35" s="38"/>
      <c r="C35" s="38"/>
      <c r="D35" s="42" t="s">
        <v>33</v>
      </c>
      <c r="E35" s="40" t="n">
        <f aca="false">1/1000*'수입의 부 목별'!F119</f>
        <v>9230200</v>
      </c>
      <c r="F35" s="40" t="n">
        <v>8685000</v>
      </c>
      <c r="G35" s="40" t="n">
        <f aca="false">E35-F35</f>
        <v>545200</v>
      </c>
      <c r="H35" s="41"/>
    </row>
    <row r="36" customFormat="false" ht="26.25" hidden="false" customHeight="true" outlineLevel="0" collapsed="false">
      <c r="A36" s="34"/>
      <c r="B36" s="38"/>
      <c r="C36" s="38"/>
      <c r="D36" s="42" t="s">
        <v>36</v>
      </c>
      <c r="E36" s="40" t="n">
        <f aca="false">1/1000*'수입의 부 목별'!F122</f>
        <v>28040</v>
      </c>
      <c r="F36" s="40" t="n">
        <v>8000</v>
      </c>
      <c r="G36" s="40" t="n">
        <f aca="false">E36-F36</f>
        <v>20040</v>
      </c>
      <c r="H36" s="41"/>
    </row>
    <row r="37" customFormat="false" ht="26.25" hidden="false" customHeight="true" outlineLevel="0" collapsed="false">
      <c r="A37" s="34"/>
      <c r="B37" s="38"/>
      <c r="C37" s="38"/>
      <c r="D37" s="44" t="s">
        <v>44</v>
      </c>
      <c r="E37" s="45" t="n">
        <f aca="false">1/1000*'수입의 부 목별'!F124</f>
        <v>18000</v>
      </c>
      <c r="F37" s="45" t="n">
        <v>14600</v>
      </c>
      <c r="G37" s="45" t="n">
        <f aca="false">E37-F37</f>
        <v>3400</v>
      </c>
      <c r="H37" s="46"/>
    </row>
    <row r="38" customFormat="false" ht="26.25" hidden="false" customHeight="true" outlineLevel="0" collapsed="false">
      <c r="A38" s="34"/>
      <c r="B38" s="48" t="s">
        <v>47</v>
      </c>
      <c r="C38" s="48"/>
      <c r="D38" s="48"/>
      <c r="E38" s="40" t="n">
        <f aca="false">E39+E44</f>
        <v>403000</v>
      </c>
      <c r="F38" s="40" t="n">
        <f aca="false">F39+F44</f>
        <v>400000</v>
      </c>
      <c r="G38" s="40" t="n">
        <f aca="false">E38-F38</f>
        <v>3000</v>
      </c>
      <c r="H38" s="41"/>
    </row>
    <row r="39" customFormat="false" ht="26.25" hidden="false" customHeight="true" outlineLevel="0" collapsed="false">
      <c r="A39" s="34"/>
      <c r="B39" s="38"/>
      <c r="C39" s="39" t="s">
        <v>48</v>
      </c>
      <c r="D39" s="39"/>
      <c r="E39" s="40" t="n">
        <f aca="false">E40+E41+E42+E43</f>
        <v>0</v>
      </c>
      <c r="F39" s="40" t="n">
        <f aca="false">F40+F41+F42+F43</f>
        <v>0</v>
      </c>
      <c r="G39" s="40" t="n">
        <f aca="false">E39-F39</f>
        <v>0</v>
      </c>
      <c r="H39" s="41"/>
    </row>
    <row r="40" customFormat="false" ht="26.25" hidden="false" customHeight="true" outlineLevel="0" collapsed="false">
      <c r="A40" s="34"/>
      <c r="B40" s="38"/>
      <c r="C40" s="38"/>
      <c r="D40" s="42" t="s">
        <v>49</v>
      </c>
      <c r="E40" s="40" t="n">
        <f aca="false">1/1000*'수입의 부 목별'!F128</f>
        <v>0</v>
      </c>
      <c r="F40" s="40" t="n">
        <v>0</v>
      </c>
      <c r="G40" s="40" t="n">
        <f aca="false">E40-F40</f>
        <v>0</v>
      </c>
      <c r="H40" s="41"/>
    </row>
    <row r="41" customFormat="false" ht="26.25" hidden="false" customHeight="true" outlineLevel="0" collapsed="false">
      <c r="A41" s="34"/>
      <c r="B41" s="38"/>
      <c r="C41" s="38"/>
      <c r="D41" s="42" t="s">
        <v>50</v>
      </c>
      <c r="E41" s="40" t="n">
        <f aca="false">1/1000*'수입의 부 목별'!F130</f>
        <v>0</v>
      </c>
      <c r="F41" s="40" t="n">
        <v>0</v>
      </c>
      <c r="G41" s="40" t="n">
        <f aca="false">E41-F41</f>
        <v>0</v>
      </c>
      <c r="H41" s="41"/>
    </row>
    <row r="42" customFormat="false" ht="26.25" hidden="false" customHeight="true" outlineLevel="0" collapsed="false">
      <c r="A42" s="34"/>
      <c r="B42" s="38"/>
      <c r="C42" s="38"/>
      <c r="D42" s="42" t="s">
        <v>51</v>
      </c>
      <c r="E42" s="40" t="n">
        <f aca="false">1/1000*'수입의 부 목별'!F132</f>
        <v>0</v>
      </c>
      <c r="F42" s="40" t="n">
        <v>0</v>
      </c>
      <c r="G42" s="40" t="n">
        <f aca="false">E42-F42</f>
        <v>0</v>
      </c>
      <c r="H42" s="41"/>
    </row>
    <row r="43" customFormat="false" ht="26.25" hidden="false" customHeight="true" outlineLevel="0" collapsed="false">
      <c r="A43" s="34"/>
      <c r="B43" s="38"/>
      <c r="C43" s="38"/>
      <c r="D43" s="42" t="s">
        <v>52</v>
      </c>
      <c r="E43" s="40" t="n">
        <f aca="false">1/1000*'수입의 부 목별'!F134</f>
        <v>0</v>
      </c>
      <c r="F43" s="40" t="n">
        <v>0</v>
      </c>
      <c r="G43" s="40" t="n">
        <f aca="false">E43-F43</f>
        <v>0</v>
      </c>
      <c r="H43" s="41"/>
    </row>
    <row r="44" customFormat="false" ht="26.25" hidden="false" customHeight="true" outlineLevel="0" collapsed="false">
      <c r="A44" s="34"/>
      <c r="B44" s="38"/>
      <c r="C44" s="39" t="s">
        <v>53</v>
      </c>
      <c r="D44" s="39"/>
      <c r="E44" s="40" t="n">
        <f aca="false">E45+E46</f>
        <v>403000</v>
      </c>
      <c r="F44" s="40" t="n">
        <f aca="false">F45+F46</f>
        <v>400000</v>
      </c>
      <c r="G44" s="40" t="n">
        <f aca="false">E44-F44</f>
        <v>3000</v>
      </c>
      <c r="H44" s="41"/>
    </row>
    <row r="45" customFormat="false" ht="26.25" hidden="false" customHeight="true" outlineLevel="0" collapsed="false">
      <c r="A45" s="34"/>
      <c r="B45" s="38"/>
      <c r="C45" s="38"/>
      <c r="D45" s="42" t="s">
        <v>54</v>
      </c>
      <c r="E45" s="40" t="n">
        <f aca="false">1/1000*'수입의 부 목별'!F137</f>
        <v>0</v>
      </c>
      <c r="F45" s="40" t="n">
        <v>0</v>
      </c>
      <c r="G45" s="40" t="n">
        <f aca="false">E45-F45</f>
        <v>0</v>
      </c>
      <c r="H45" s="41"/>
    </row>
    <row r="46" customFormat="false" ht="26.25" hidden="false" customHeight="true" outlineLevel="0" collapsed="false">
      <c r="A46" s="34"/>
      <c r="B46" s="38"/>
      <c r="C46" s="38"/>
      <c r="D46" s="44" t="s">
        <v>55</v>
      </c>
      <c r="E46" s="45" t="n">
        <f aca="false">1/1000*'수입의 부 목별'!F139</f>
        <v>403000</v>
      </c>
      <c r="F46" s="45" t="n">
        <v>400000</v>
      </c>
      <c r="G46" s="45" t="n">
        <f aca="false">E46-F46</f>
        <v>3000</v>
      </c>
      <c r="H46" s="46"/>
    </row>
    <row r="47" customFormat="false" ht="26.25" hidden="false" customHeight="true" outlineLevel="0" collapsed="false">
      <c r="A47" s="34"/>
      <c r="B47" s="48" t="s">
        <v>56</v>
      </c>
      <c r="C47" s="48"/>
      <c r="D47" s="48"/>
      <c r="E47" s="40" t="n">
        <f aca="false">E48</f>
        <v>707543</v>
      </c>
      <c r="F47" s="40" t="n">
        <f aca="false">F48</f>
        <v>681036</v>
      </c>
      <c r="G47" s="40" t="n">
        <f aca="false">E47-F47</f>
        <v>26507</v>
      </c>
      <c r="H47" s="41"/>
    </row>
    <row r="48" customFormat="false" ht="26.25" hidden="false" customHeight="true" outlineLevel="0" collapsed="false">
      <c r="A48" s="34"/>
      <c r="B48" s="38"/>
      <c r="C48" s="39" t="s">
        <v>56</v>
      </c>
      <c r="D48" s="39"/>
      <c r="E48" s="40" t="n">
        <f aca="false">E49+E50+E51+E52</f>
        <v>707543</v>
      </c>
      <c r="F48" s="40" t="n">
        <f aca="false">F49+F50+F51+F52</f>
        <v>681036</v>
      </c>
      <c r="G48" s="40" t="n">
        <f aca="false">E48-F48</f>
        <v>26507</v>
      </c>
      <c r="H48" s="41"/>
    </row>
    <row r="49" customFormat="false" ht="26.25" hidden="false" customHeight="true" outlineLevel="0" collapsed="false">
      <c r="A49" s="34"/>
      <c r="B49" s="38"/>
      <c r="C49" s="38"/>
      <c r="D49" s="42" t="s">
        <v>57</v>
      </c>
      <c r="E49" s="40" t="n">
        <f aca="false">1/1000*'수입의 부 목별'!F146</f>
        <v>707543</v>
      </c>
      <c r="F49" s="40" t="n">
        <v>681036</v>
      </c>
      <c r="G49" s="40" t="n">
        <f aca="false">E49-F49</f>
        <v>26507</v>
      </c>
      <c r="H49" s="41"/>
    </row>
    <row r="50" customFormat="false" ht="26.25" hidden="false" customHeight="true" outlineLevel="0" collapsed="false">
      <c r="A50" s="34"/>
      <c r="B50" s="38"/>
      <c r="C50" s="38"/>
      <c r="D50" s="42" t="s">
        <v>58</v>
      </c>
      <c r="E50" s="40" t="n">
        <f aca="false">1/1000*'수입의 부 목별'!F157</f>
        <v>0</v>
      </c>
      <c r="F50" s="40" t="n">
        <v>0</v>
      </c>
      <c r="G50" s="40" t="n">
        <f aca="false">E50-F50</f>
        <v>0</v>
      </c>
      <c r="H50" s="41"/>
    </row>
    <row r="51" customFormat="false" ht="26.25" hidden="false" customHeight="true" outlineLevel="0" collapsed="false">
      <c r="A51" s="34"/>
      <c r="B51" s="38"/>
      <c r="C51" s="38"/>
      <c r="D51" s="42" t="s">
        <v>59</v>
      </c>
      <c r="E51" s="40" t="n">
        <f aca="false">1/1000*'수입의 부 목별'!F161</f>
        <v>0</v>
      </c>
      <c r="F51" s="40" t="n">
        <v>0</v>
      </c>
      <c r="G51" s="40" t="n">
        <f aca="false">E51-F51</f>
        <v>0</v>
      </c>
      <c r="H51" s="41"/>
    </row>
    <row r="52" customFormat="false" ht="26.25" hidden="false" customHeight="true" outlineLevel="0" collapsed="false">
      <c r="A52" s="34"/>
      <c r="B52" s="38"/>
      <c r="C52" s="38"/>
      <c r="D52" s="42" t="s">
        <v>60</v>
      </c>
      <c r="E52" s="40" t="n">
        <f aca="false">1/1000*'수입의 부 목별'!F163</f>
        <v>0</v>
      </c>
      <c r="F52" s="40" t="n">
        <v>0</v>
      </c>
      <c r="G52" s="40" t="n">
        <f aca="false">E52-F52</f>
        <v>0</v>
      </c>
      <c r="H52" s="41"/>
    </row>
    <row r="53" customFormat="false" ht="26.25" hidden="false" customHeight="true" outlineLevel="0" collapsed="false">
      <c r="A53" s="49"/>
      <c r="B53" s="57" t="s">
        <v>61</v>
      </c>
      <c r="C53" s="57"/>
      <c r="D53" s="57"/>
      <c r="E53" s="52" t="n">
        <f aca="false">E54+E64</f>
        <v>131480</v>
      </c>
      <c r="F53" s="52" t="n">
        <f aca="false">F54+F64</f>
        <v>128500</v>
      </c>
      <c r="G53" s="52" t="n">
        <f aca="false">E53-F53</f>
        <v>2980</v>
      </c>
      <c r="H53" s="53"/>
    </row>
    <row r="54" customFormat="false" ht="26.25" hidden="false" customHeight="true" outlineLevel="0" collapsed="false">
      <c r="A54" s="34"/>
      <c r="B54" s="58"/>
      <c r="C54" s="59" t="s">
        <v>62</v>
      </c>
      <c r="D54" s="59"/>
      <c r="E54" s="36" t="n">
        <f aca="false">E55+E56+E57+E58+E59+E60+E61+E62+E63</f>
        <v>131480</v>
      </c>
      <c r="F54" s="36" t="n">
        <f aca="false">F55+F56+F57+F58+F59+F60+F61+F62+F63</f>
        <v>128500</v>
      </c>
      <c r="G54" s="36" t="n">
        <f aca="false">E54-F54</f>
        <v>2980</v>
      </c>
      <c r="H54" s="37"/>
    </row>
    <row r="55" customFormat="false" ht="26.25" hidden="false" customHeight="true" outlineLevel="0" collapsed="false">
      <c r="A55" s="34"/>
      <c r="B55" s="38"/>
      <c r="C55" s="38"/>
      <c r="D55" s="42" t="s">
        <v>63</v>
      </c>
      <c r="E55" s="40" t="n">
        <f aca="false">1/1000*'수입의 부 목별'!F167</f>
        <v>0</v>
      </c>
      <c r="F55" s="40" t="n">
        <v>0</v>
      </c>
      <c r="G55" s="40" t="n">
        <f aca="false">E55-F55</f>
        <v>0</v>
      </c>
      <c r="H55" s="41"/>
    </row>
    <row r="56" customFormat="false" ht="26.25" hidden="false" customHeight="true" outlineLevel="0" collapsed="false">
      <c r="A56" s="34"/>
      <c r="B56" s="38"/>
      <c r="C56" s="38"/>
      <c r="D56" s="42" t="s">
        <v>64</v>
      </c>
      <c r="E56" s="40" t="n">
        <f aca="false">1/1000*'수입의 부 목별'!F169</f>
        <v>0</v>
      </c>
      <c r="F56" s="40" t="n">
        <v>0</v>
      </c>
      <c r="G56" s="40" t="n">
        <f aca="false">E56-F56</f>
        <v>0</v>
      </c>
      <c r="H56" s="41"/>
    </row>
    <row r="57" customFormat="false" ht="26.25" hidden="false" customHeight="true" outlineLevel="0" collapsed="false">
      <c r="A57" s="34"/>
      <c r="B57" s="38"/>
      <c r="C57" s="38"/>
      <c r="D57" s="42" t="s">
        <v>65</v>
      </c>
      <c r="E57" s="40" t="n">
        <f aca="false">1/1000*'수입의 부 목별'!F171</f>
        <v>0</v>
      </c>
      <c r="F57" s="40" t="n">
        <v>0</v>
      </c>
      <c r="G57" s="40" t="n">
        <f aca="false">E57-F57</f>
        <v>0</v>
      </c>
      <c r="H57" s="41"/>
    </row>
    <row r="58" customFormat="false" ht="26.25" hidden="false" customHeight="true" outlineLevel="0" collapsed="false">
      <c r="A58" s="34"/>
      <c r="B58" s="38"/>
      <c r="C58" s="38"/>
      <c r="D58" s="42" t="s">
        <v>66</v>
      </c>
      <c r="E58" s="40" t="n">
        <f aca="false">1/1000*'수입의 부 목별'!F173</f>
        <v>0</v>
      </c>
      <c r="F58" s="40" t="n">
        <v>0</v>
      </c>
      <c r="G58" s="40" t="n">
        <f aca="false">E58-F58</f>
        <v>0</v>
      </c>
      <c r="H58" s="41"/>
    </row>
    <row r="59" customFormat="false" ht="26.25" hidden="false" customHeight="true" outlineLevel="0" collapsed="false">
      <c r="A59" s="34"/>
      <c r="B59" s="38"/>
      <c r="C59" s="38"/>
      <c r="D59" s="42" t="s">
        <v>67</v>
      </c>
      <c r="E59" s="40" t="n">
        <f aca="false">1/1000*'수입의 부 목별'!F175</f>
        <v>0</v>
      </c>
      <c r="F59" s="40" t="n">
        <v>0</v>
      </c>
      <c r="G59" s="40" t="n">
        <f aca="false">E59-F59</f>
        <v>0</v>
      </c>
      <c r="H59" s="41"/>
    </row>
    <row r="60" customFormat="false" ht="26.25" hidden="false" customHeight="true" outlineLevel="0" collapsed="false">
      <c r="A60" s="34"/>
      <c r="B60" s="38"/>
      <c r="C60" s="38"/>
      <c r="D60" s="42" t="s">
        <v>68</v>
      </c>
      <c r="E60" s="40" t="n">
        <f aca="false">1/1000*'수입의 부 목별'!F177</f>
        <v>0</v>
      </c>
      <c r="F60" s="40" t="n">
        <v>0</v>
      </c>
      <c r="G60" s="40" t="n">
        <f aca="false">E60-F60</f>
        <v>0</v>
      </c>
      <c r="H60" s="41"/>
    </row>
    <row r="61" customFormat="false" ht="26.25" hidden="false" customHeight="true" outlineLevel="0" collapsed="false">
      <c r="A61" s="34"/>
      <c r="B61" s="38"/>
      <c r="C61" s="38"/>
      <c r="D61" s="42" t="s">
        <v>69</v>
      </c>
      <c r="E61" s="40" t="n">
        <f aca="false">1/1000*'수입의 부 목별'!F179</f>
        <v>131480</v>
      </c>
      <c r="F61" s="40" t="n">
        <v>128500</v>
      </c>
      <c r="G61" s="40" t="n">
        <f aca="false">E61-F61</f>
        <v>2980</v>
      </c>
      <c r="H61" s="41"/>
    </row>
    <row r="62" customFormat="false" ht="26.25" hidden="false" customHeight="true" outlineLevel="0" collapsed="false">
      <c r="A62" s="34"/>
      <c r="B62" s="38"/>
      <c r="C62" s="38"/>
      <c r="D62" s="42" t="s">
        <v>70</v>
      </c>
      <c r="E62" s="40" t="n">
        <f aca="false">1/1000*'수입의 부 목별'!F184</f>
        <v>0</v>
      </c>
      <c r="F62" s="40" t="n">
        <v>0</v>
      </c>
      <c r="G62" s="40" t="n">
        <f aca="false">E62-F62</f>
        <v>0</v>
      </c>
      <c r="H62" s="41"/>
    </row>
    <row r="63" customFormat="false" ht="26.25" hidden="false" customHeight="true" outlineLevel="0" collapsed="false">
      <c r="A63" s="34"/>
      <c r="B63" s="38"/>
      <c r="C63" s="38"/>
      <c r="D63" s="42" t="s">
        <v>71</v>
      </c>
      <c r="E63" s="40" t="n">
        <f aca="false">1/1000*'수입의 부 목별'!F186</f>
        <v>0</v>
      </c>
      <c r="F63" s="40" t="n">
        <v>0</v>
      </c>
      <c r="G63" s="40" t="n">
        <f aca="false">E63-F63</f>
        <v>0</v>
      </c>
      <c r="H63" s="41"/>
    </row>
    <row r="64" customFormat="false" ht="26.25" hidden="false" customHeight="true" outlineLevel="0" collapsed="false">
      <c r="A64" s="34"/>
      <c r="B64" s="38"/>
      <c r="C64" s="39" t="s">
        <v>72</v>
      </c>
      <c r="D64" s="39"/>
      <c r="E64" s="40" t="n">
        <f aca="false">E65+E66+E67+E68+E69+E70+E71+E72+E73</f>
        <v>0</v>
      </c>
      <c r="F64" s="40" t="n">
        <f aca="false">F65+F66+F67+F68+F69+F70+F71+F72+F73</f>
        <v>0</v>
      </c>
      <c r="G64" s="40" t="n">
        <f aca="false">E64-F64</f>
        <v>0</v>
      </c>
      <c r="H64" s="41"/>
    </row>
    <row r="65" customFormat="false" ht="26.25" hidden="false" customHeight="true" outlineLevel="0" collapsed="false">
      <c r="A65" s="34"/>
      <c r="B65" s="38"/>
      <c r="C65" s="38"/>
      <c r="D65" s="42" t="s">
        <v>73</v>
      </c>
      <c r="E65" s="40" t="n">
        <f aca="false">1/1000*'수입의 부 목별'!F189</f>
        <v>0</v>
      </c>
      <c r="F65" s="40" t="n">
        <v>0</v>
      </c>
      <c r="G65" s="40" t="n">
        <f aca="false">E65-F65</f>
        <v>0</v>
      </c>
      <c r="H65" s="41"/>
    </row>
    <row r="66" customFormat="false" ht="26.25" hidden="false" customHeight="true" outlineLevel="0" collapsed="false">
      <c r="A66" s="34"/>
      <c r="B66" s="38"/>
      <c r="C66" s="38"/>
      <c r="D66" s="42" t="s">
        <v>74</v>
      </c>
      <c r="E66" s="40" t="n">
        <f aca="false">1/1000*'수입의 부 목별'!F191</f>
        <v>0</v>
      </c>
      <c r="F66" s="40" t="n">
        <v>0</v>
      </c>
      <c r="G66" s="40" t="n">
        <f aca="false">E66-F66</f>
        <v>0</v>
      </c>
      <c r="H66" s="41"/>
    </row>
    <row r="67" customFormat="false" ht="26.25" hidden="false" customHeight="true" outlineLevel="0" collapsed="false">
      <c r="A67" s="34"/>
      <c r="B67" s="38"/>
      <c r="C67" s="38"/>
      <c r="D67" s="42" t="s">
        <v>75</v>
      </c>
      <c r="E67" s="40" t="n">
        <f aca="false">1/1000*'수입의 부 목별'!F193</f>
        <v>0</v>
      </c>
      <c r="F67" s="40" t="n">
        <v>0</v>
      </c>
      <c r="G67" s="40" t="n">
        <f aca="false">E67-F67</f>
        <v>0</v>
      </c>
      <c r="H67" s="41"/>
    </row>
    <row r="68" customFormat="false" ht="26.25" hidden="false" customHeight="true" outlineLevel="0" collapsed="false">
      <c r="A68" s="34"/>
      <c r="B68" s="38"/>
      <c r="C68" s="38"/>
      <c r="D68" s="42" t="s">
        <v>76</v>
      </c>
      <c r="E68" s="40" t="n">
        <f aca="false">1/1000*'수입의 부 목별'!F195</f>
        <v>0</v>
      </c>
      <c r="F68" s="40" t="n">
        <v>0</v>
      </c>
      <c r="G68" s="40" t="n">
        <f aca="false">E68-F68</f>
        <v>0</v>
      </c>
      <c r="H68" s="41"/>
    </row>
    <row r="69" customFormat="false" ht="26.25" hidden="false" customHeight="true" outlineLevel="0" collapsed="false">
      <c r="A69" s="34"/>
      <c r="B69" s="38"/>
      <c r="C69" s="38"/>
      <c r="D69" s="42" t="s">
        <v>77</v>
      </c>
      <c r="E69" s="40" t="n">
        <f aca="false">1/1000*'수입의 부 목별'!F197</f>
        <v>0</v>
      </c>
      <c r="F69" s="40" t="n">
        <v>0</v>
      </c>
      <c r="G69" s="40" t="n">
        <f aca="false">E69-F69</f>
        <v>0</v>
      </c>
      <c r="H69" s="41"/>
    </row>
    <row r="70" customFormat="false" ht="26.25" hidden="false" customHeight="true" outlineLevel="0" collapsed="false">
      <c r="A70" s="34"/>
      <c r="B70" s="38"/>
      <c r="C70" s="38"/>
      <c r="D70" s="42" t="s">
        <v>78</v>
      </c>
      <c r="E70" s="40" t="n">
        <f aca="false">1/1000*'수입의 부 목별'!F199</f>
        <v>0</v>
      </c>
      <c r="F70" s="40" t="n">
        <v>0</v>
      </c>
      <c r="G70" s="40" t="n">
        <f aca="false">E70-F70</f>
        <v>0</v>
      </c>
      <c r="H70" s="41"/>
    </row>
    <row r="71" customFormat="false" ht="26.25" hidden="false" customHeight="true" outlineLevel="0" collapsed="false">
      <c r="A71" s="34"/>
      <c r="B71" s="38"/>
      <c r="C71" s="38"/>
      <c r="D71" s="42" t="s">
        <v>79</v>
      </c>
      <c r="E71" s="40" t="n">
        <f aca="false">1/1000*'수입의 부 목별'!F201</f>
        <v>0</v>
      </c>
      <c r="F71" s="40" t="n">
        <v>0</v>
      </c>
      <c r="G71" s="40" t="n">
        <f aca="false">E71-F71</f>
        <v>0</v>
      </c>
      <c r="H71" s="41"/>
    </row>
    <row r="72" customFormat="false" ht="26.25" hidden="false" customHeight="true" outlineLevel="0" collapsed="false">
      <c r="A72" s="34"/>
      <c r="B72" s="38"/>
      <c r="C72" s="38"/>
      <c r="D72" s="42" t="s">
        <v>80</v>
      </c>
      <c r="E72" s="40" t="n">
        <f aca="false">1/1000*'수입의 부 목별'!F203</f>
        <v>0</v>
      </c>
      <c r="F72" s="40" t="n">
        <v>0</v>
      </c>
      <c r="G72" s="40" t="n">
        <f aca="false">E72-F72</f>
        <v>0</v>
      </c>
      <c r="H72" s="41"/>
    </row>
    <row r="73" customFormat="false" ht="26.25" hidden="false" customHeight="true" outlineLevel="0" collapsed="false">
      <c r="A73" s="34"/>
      <c r="B73" s="38"/>
      <c r="C73" s="38"/>
      <c r="D73" s="42" t="s">
        <v>81</v>
      </c>
      <c r="E73" s="40" t="n">
        <f aca="false">1/1000*'수입의 부 목별'!F208</f>
        <v>0</v>
      </c>
      <c r="F73" s="40" t="n">
        <v>0</v>
      </c>
      <c r="G73" s="45" t="n">
        <f aca="false">E73-F73</f>
        <v>0</v>
      </c>
      <c r="H73" s="41"/>
    </row>
    <row r="74" customFormat="false" ht="26.25" hidden="false" customHeight="true" outlineLevel="0" collapsed="false">
      <c r="A74" s="31" t="s">
        <v>82</v>
      </c>
      <c r="B74" s="31"/>
      <c r="C74" s="31"/>
      <c r="D74" s="31"/>
      <c r="E74" s="32" t="n">
        <f aca="false">E75+E81+E90+E94</f>
        <v>0</v>
      </c>
      <c r="F74" s="32" t="n">
        <f aca="false">F75+F81+F90+F94</f>
        <v>0</v>
      </c>
      <c r="G74" s="32" t="n">
        <f aca="false">E74-F74</f>
        <v>0</v>
      </c>
      <c r="H74" s="60"/>
    </row>
    <row r="75" customFormat="false" ht="26.25" hidden="false" customHeight="true" outlineLevel="0" collapsed="false">
      <c r="A75" s="34"/>
      <c r="B75" s="61" t="s">
        <v>83</v>
      </c>
      <c r="C75" s="61"/>
      <c r="D75" s="61"/>
      <c r="E75" s="36" t="n">
        <f aca="false">E76</f>
        <v>0</v>
      </c>
      <c r="F75" s="36" t="n">
        <f aca="false">F76</f>
        <v>0</v>
      </c>
      <c r="G75" s="36" t="n">
        <f aca="false">E75-F75</f>
        <v>0</v>
      </c>
      <c r="H75" s="37"/>
    </row>
    <row r="76" customFormat="false" ht="26.25" hidden="false" customHeight="true" outlineLevel="0" collapsed="false">
      <c r="A76" s="34"/>
      <c r="B76" s="38"/>
      <c r="C76" s="39" t="s">
        <v>84</v>
      </c>
      <c r="D76" s="39"/>
      <c r="E76" s="40" t="n">
        <f aca="false">E77+E78+E79+E80</f>
        <v>0</v>
      </c>
      <c r="F76" s="40" t="n">
        <f aca="false">F77+F78+F79+F80</f>
        <v>0</v>
      </c>
      <c r="G76" s="40" t="n">
        <f aca="false">E76-F76</f>
        <v>0</v>
      </c>
      <c r="H76" s="41"/>
    </row>
    <row r="77" customFormat="false" ht="26.25" hidden="false" customHeight="true" outlineLevel="0" collapsed="false">
      <c r="A77" s="34"/>
      <c r="B77" s="38"/>
      <c r="C77" s="38"/>
      <c r="D77" s="42" t="s">
        <v>85</v>
      </c>
      <c r="E77" s="40" t="n">
        <f aca="false">1/1000*'수입의 부 목별'!F213</f>
        <v>0</v>
      </c>
      <c r="F77" s="40" t="n">
        <v>0</v>
      </c>
      <c r="G77" s="40" t="n">
        <f aca="false">E77-F77</f>
        <v>0</v>
      </c>
      <c r="H77" s="41"/>
    </row>
    <row r="78" customFormat="false" ht="26.25" hidden="false" customHeight="true" outlineLevel="0" collapsed="false">
      <c r="A78" s="34"/>
      <c r="B78" s="38"/>
      <c r="C78" s="38"/>
      <c r="D78" s="42" t="s">
        <v>86</v>
      </c>
      <c r="E78" s="40" t="n">
        <f aca="false">1/1000*'수입의 부 목별'!F216</f>
        <v>0</v>
      </c>
      <c r="F78" s="40" t="n">
        <v>0</v>
      </c>
      <c r="G78" s="40" t="n">
        <f aca="false">E78-F78</f>
        <v>0</v>
      </c>
      <c r="H78" s="41"/>
    </row>
    <row r="79" customFormat="false" ht="26.25" hidden="false" customHeight="true" outlineLevel="0" collapsed="false">
      <c r="A79" s="49"/>
      <c r="B79" s="50"/>
      <c r="C79" s="50"/>
      <c r="D79" s="62" t="s">
        <v>87</v>
      </c>
      <c r="E79" s="52" t="n">
        <f aca="false">1/100*'수입의 부 목별'!F220</f>
        <v>0</v>
      </c>
      <c r="F79" s="52" t="n">
        <v>0</v>
      </c>
      <c r="G79" s="52" t="n">
        <f aca="false">E79-F79</f>
        <v>0</v>
      </c>
      <c r="H79" s="53"/>
    </row>
    <row r="80" customFormat="false" ht="26.25" hidden="false" customHeight="true" outlineLevel="0" collapsed="false">
      <c r="A80" s="34"/>
      <c r="B80" s="38"/>
      <c r="C80" s="58"/>
      <c r="D80" s="43" t="s">
        <v>88</v>
      </c>
      <c r="E80" s="36" t="n">
        <f aca="false">1/1000*'수입의 부 목별'!F225</f>
        <v>0</v>
      </c>
      <c r="F80" s="36" t="n">
        <v>0</v>
      </c>
      <c r="G80" s="36" t="n">
        <f aca="false">E80-F80</f>
        <v>0</v>
      </c>
      <c r="H80" s="37"/>
    </row>
    <row r="81" customFormat="false" ht="26.25" hidden="false" customHeight="true" outlineLevel="0" collapsed="false">
      <c r="A81" s="34"/>
      <c r="B81" s="63" t="s">
        <v>89</v>
      </c>
      <c r="C81" s="63"/>
      <c r="D81" s="63"/>
      <c r="E81" s="40" t="n">
        <f aca="false">E82</f>
        <v>0</v>
      </c>
      <c r="F81" s="40" t="n">
        <f aca="false">F82</f>
        <v>0</v>
      </c>
      <c r="G81" s="40" t="n">
        <f aca="false">E81-F81</f>
        <v>0</v>
      </c>
      <c r="H81" s="41"/>
    </row>
    <row r="82" customFormat="false" ht="26.25" hidden="false" customHeight="true" outlineLevel="0" collapsed="false">
      <c r="A82" s="34"/>
      <c r="B82" s="38"/>
      <c r="C82" s="39" t="s">
        <v>90</v>
      </c>
      <c r="D82" s="39"/>
      <c r="E82" s="40" t="n">
        <f aca="false">E83+E84+E85+E86+E87+E88+E89</f>
        <v>0</v>
      </c>
      <c r="F82" s="40" t="n">
        <f aca="false">F83+F84+F85+F86+F87+F88+F89</f>
        <v>0</v>
      </c>
      <c r="G82" s="40" t="n">
        <f aca="false">E82-F82</f>
        <v>0</v>
      </c>
      <c r="H82" s="41"/>
    </row>
    <row r="83" customFormat="false" ht="26.25" hidden="false" customHeight="true" outlineLevel="0" collapsed="false">
      <c r="A83" s="34"/>
      <c r="B83" s="38"/>
      <c r="C83" s="38"/>
      <c r="D83" s="42" t="s">
        <v>91</v>
      </c>
      <c r="E83" s="40" t="n">
        <f aca="false">1/1000*'수입의 부 목별'!F229</f>
        <v>0</v>
      </c>
      <c r="F83" s="40" t="n">
        <v>0</v>
      </c>
      <c r="G83" s="40" t="n">
        <f aca="false">E83-F83</f>
        <v>0</v>
      </c>
      <c r="H83" s="41"/>
    </row>
    <row r="84" customFormat="false" ht="26.25" hidden="false" customHeight="true" outlineLevel="0" collapsed="false">
      <c r="A84" s="34"/>
      <c r="B84" s="38"/>
      <c r="C84" s="38"/>
      <c r="D84" s="42" t="s">
        <v>92</v>
      </c>
      <c r="E84" s="40" t="n">
        <f aca="false">1/1000*'수입의 부 목별'!F231</f>
        <v>0</v>
      </c>
      <c r="F84" s="40" t="n">
        <v>0</v>
      </c>
      <c r="G84" s="40" t="n">
        <f aca="false">E84-F84</f>
        <v>0</v>
      </c>
      <c r="H84" s="41"/>
    </row>
    <row r="85" customFormat="false" ht="26.25" hidden="false" customHeight="true" outlineLevel="0" collapsed="false">
      <c r="A85" s="34"/>
      <c r="B85" s="38"/>
      <c r="C85" s="38"/>
      <c r="D85" s="42" t="s">
        <v>93</v>
      </c>
      <c r="E85" s="40" t="n">
        <f aca="false">1/1000*'수입의 부 목별'!F234</f>
        <v>0</v>
      </c>
      <c r="F85" s="40" t="n">
        <v>0</v>
      </c>
      <c r="G85" s="40" t="n">
        <f aca="false">E85-F85</f>
        <v>0</v>
      </c>
      <c r="H85" s="41"/>
    </row>
    <row r="86" customFormat="false" ht="26.25" hidden="false" customHeight="true" outlineLevel="0" collapsed="false">
      <c r="A86" s="34"/>
      <c r="B86" s="38"/>
      <c r="C86" s="38"/>
      <c r="D86" s="42" t="s">
        <v>94</v>
      </c>
      <c r="E86" s="40" t="n">
        <f aca="false">1/1000*'수입의 부 목별'!F236</f>
        <v>0</v>
      </c>
      <c r="F86" s="40" t="n">
        <v>0</v>
      </c>
      <c r="G86" s="40" t="n">
        <f aca="false">E86-F86</f>
        <v>0</v>
      </c>
      <c r="H86" s="41"/>
    </row>
    <row r="87" customFormat="false" ht="26.25" hidden="false" customHeight="true" outlineLevel="0" collapsed="false">
      <c r="A87" s="34"/>
      <c r="B87" s="38"/>
      <c r="C87" s="38"/>
      <c r="D87" s="42" t="s">
        <v>95</v>
      </c>
      <c r="E87" s="40" t="n">
        <f aca="false">1/1000*'수입의 부 목별'!F239</f>
        <v>0</v>
      </c>
      <c r="F87" s="40" t="n">
        <v>0</v>
      </c>
      <c r="G87" s="40" t="n">
        <f aca="false">E87-F87</f>
        <v>0</v>
      </c>
      <c r="H87" s="41"/>
    </row>
    <row r="88" customFormat="false" ht="26.25" hidden="false" customHeight="true" outlineLevel="0" collapsed="false">
      <c r="A88" s="34"/>
      <c r="B88" s="38"/>
      <c r="C88" s="38"/>
      <c r="D88" s="42" t="s">
        <v>96</v>
      </c>
      <c r="E88" s="40" t="n">
        <f aca="false">1/1000*'수입의 부 목별'!F242</f>
        <v>0</v>
      </c>
      <c r="F88" s="40" t="n">
        <v>0</v>
      </c>
      <c r="G88" s="40" t="n">
        <f aca="false">E88-F88</f>
        <v>0</v>
      </c>
      <c r="H88" s="41"/>
    </row>
    <row r="89" customFormat="false" ht="26.25" hidden="false" customHeight="true" outlineLevel="0" collapsed="false">
      <c r="A89" s="34"/>
      <c r="B89" s="38"/>
      <c r="C89" s="38"/>
      <c r="D89" s="42" t="s">
        <v>97</v>
      </c>
      <c r="E89" s="40" t="n">
        <f aca="false">1/1000*'수입의 부 목별'!F244</f>
        <v>0</v>
      </c>
      <c r="F89" s="40" t="n">
        <v>0</v>
      </c>
      <c r="G89" s="40" t="n">
        <f aca="false">E89-F89</f>
        <v>0</v>
      </c>
      <c r="H89" s="41"/>
    </row>
    <row r="90" customFormat="false" ht="26.25" hidden="false" customHeight="true" outlineLevel="0" collapsed="false">
      <c r="A90" s="34"/>
      <c r="B90" s="63" t="s">
        <v>98</v>
      </c>
      <c r="C90" s="63"/>
      <c r="D90" s="63"/>
      <c r="E90" s="40" t="n">
        <f aca="false">E91</f>
        <v>0</v>
      </c>
      <c r="F90" s="40" t="n">
        <f aca="false">F91</f>
        <v>0</v>
      </c>
      <c r="G90" s="40" t="n">
        <f aca="false">E90-F90</f>
        <v>0</v>
      </c>
      <c r="H90" s="41"/>
    </row>
    <row r="91" customFormat="false" ht="26.25" hidden="false" customHeight="true" outlineLevel="0" collapsed="false">
      <c r="A91" s="34"/>
      <c r="B91" s="38"/>
      <c r="C91" s="39" t="s">
        <v>99</v>
      </c>
      <c r="D91" s="39"/>
      <c r="E91" s="40" t="n">
        <f aca="false">E92+E93</f>
        <v>0</v>
      </c>
      <c r="F91" s="40" t="n">
        <f aca="false">F92+F93</f>
        <v>0</v>
      </c>
      <c r="G91" s="40" t="n">
        <f aca="false">E91-F91</f>
        <v>0</v>
      </c>
      <c r="H91" s="41"/>
    </row>
    <row r="92" customFormat="false" ht="26.25" hidden="false" customHeight="true" outlineLevel="0" collapsed="false">
      <c r="A92" s="34"/>
      <c r="B92" s="38"/>
      <c r="C92" s="38"/>
      <c r="D92" s="42" t="s">
        <v>100</v>
      </c>
      <c r="E92" s="40" t="n">
        <f aca="false">1/1000*'수입의 부 목별'!F248</f>
        <v>0</v>
      </c>
      <c r="F92" s="40" t="n">
        <v>0</v>
      </c>
      <c r="G92" s="40" t="n">
        <f aca="false">E92-F92</f>
        <v>0</v>
      </c>
      <c r="H92" s="41"/>
    </row>
    <row r="93" customFormat="false" ht="26.25" hidden="false" customHeight="true" outlineLevel="0" collapsed="false">
      <c r="A93" s="34"/>
      <c r="B93" s="38"/>
      <c r="C93" s="38"/>
      <c r="D93" s="42" t="s">
        <v>101</v>
      </c>
      <c r="E93" s="40" t="n">
        <f aca="false">1/1000*'수입의 부 목별'!F250</f>
        <v>0</v>
      </c>
      <c r="F93" s="40" t="n">
        <v>0</v>
      </c>
      <c r="G93" s="40" t="n">
        <f aca="false">E93-F93</f>
        <v>0</v>
      </c>
      <c r="H93" s="41"/>
    </row>
    <row r="94" customFormat="false" ht="26.25" hidden="false" customHeight="true" outlineLevel="0" collapsed="false">
      <c r="A94" s="34"/>
      <c r="B94" s="63" t="s">
        <v>102</v>
      </c>
      <c r="C94" s="63"/>
      <c r="D94" s="63"/>
      <c r="E94" s="40" t="n">
        <f aca="false">E95</f>
        <v>0</v>
      </c>
      <c r="F94" s="40" t="n">
        <f aca="false">F95</f>
        <v>0</v>
      </c>
      <c r="G94" s="40" t="n">
        <f aca="false">E94-F94</f>
        <v>0</v>
      </c>
      <c r="H94" s="41"/>
    </row>
    <row r="95" customFormat="false" ht="26.25" hidden="false" customHeight="true" outlineLevel="0" collapsed="false">
      <c r="A95" s="34"/>
      <c r="B95" s="38"/>
      <c r="C95" s="39" t="s">
        <v>102</v>
      </c>
      <c r="D95" s="39"/>
      <c r="E95" s="40" t="n">
        <f aca="false">E96+E97+E98+E99+E100+E101</f>
        <v>0</v>
      </c>
      <c r="F95" s="40" t="n">
        <f aca="false">F96+F97+F98+F99+F100+F101</f>
        <v>0</v>
      </c>
      <c r="G95" s="40" t="n">
        <f aca="false">E95-F95</f>
        <v>0</v>
      </c>
      <c r="H95" s="41"/>
    </row>
    <row r="96" customFormat="false" ht="26.25" hidden="false" customHeight="true" outlineLevel="0" collapsed="false">
      <c r="A96" s="34"/>
      <c r="B96" s="38"/>
      <c r="C96" s="38"/>
      <c r="D96" s="42" t="s">
        <v>103</v>
      </c>
      <c r="E96" s="40" t="n">
        <f aca="false">1/1000*'수입의 부 목별'!F254</f>
        <v>0</v>
      </c>
      <c r="F96" s="40" t="n">
        <v>0</v>
      </c>
      <c r="G96" s="40" t="n">
        <f aca="false">E96-F96</f>
        <v>0</v>
      </c>
      <c r="H96" s="41"/>
    </row>
    <row r="97" customFormat="false" ht="26.25" hidden="false" customHeight="true" outlineLevel="0" collapsed="false">
      <c r="A97" s="34"/>
      <c r="B97" s="38"/>
      <c r="C97" s="38"/>
      <c r="D97" s="42" t="s">
        <v>104</v>
      </c>
      <c r="E97" s="40" t="n">
        <f aca="false">1/1000*'수입의 부 목별'!F256</f>
        <v>0</v>
      </c>
      <c r="F97" s="40" t="n">
        <v>0</v>
      </c>
      <c r="G97" s="40" t="n">
        <f aca="false">E97-F97</f>
        <v>0</v>
      </c>
      <c r="H97" s="41"/>
    </row>
    <row r="98" customFormat="false" ht="26.25" hidden="false" customHeight="true" outlineLevel="0" collapsed="false">
      <c r="A98" s="34"/>
      <c r="B98" s="38"/>
      <c r="C98" s="38"/>
      <c r="D98" s="42" t="s">
        <v>105</v>
      </c>
      <c r="E98" s="40" t="n">
        <f aca="false">1/1000*'수입의 부 목별'!F258</f>
        <v>0</v>
      </c>
      <c r="F98" s="40" t="n">
        <v>0</v>
      </c>
      <c r="G98" s="40" t="n">
        <f aca="false">E98-F98</f>
        <v>0</v>
      </c>
      <c r="H98" s="41"/>
    </row>
    <row r="99" customFormat="false" ht="26.25" hidden="false" customHeight="true" outlineLevel="0" collapsed="false">
      <c r="A99" s="34"/>
      <c r="B99" s="38"/>
      <c r="C99" s="38"/>
      <c r="D99" s="42" t="s">
        <v>106</v>
      </c>
      <c r="E99" s="40" t="n">
        <f aca="false">1/1000*'수입의 부 목별'!F260</f>
        <v>0</v>
      </c>
      <c r="F99" s="40" t="n">
        <v>0</v>
      </c>
      <c r="G99" s="40" t="n">
        <f aca="false">E99-F99</f>
        <v>0</v>
      </c>
      <c r="H99" s="41"/>
    </row>
    <row r="100" customFormat="false" ht="26.25" hidden="false" customHeight="true" outlineLevel="0" collapsed="false">
      <c r="A100" s="34"/>
      <c r="B100" s="38"/>
      <c r="C100" s="38"/>
      <c r="D100" s="42" t="s">
        <v>107</v>
      </c>
      <c r="E100" s="40" t="n">
        <f aca="false">1/1000*'수입의 부 목별'!F262</f>
        <v>0</v>
      </c>
      <c r="F100" s="40" t="n">
        <v>0</v>
      </c>
      <c r="G100" s="40" t="n">
        <f aca="false">E100-F100</f>
        <v>0</v>
      </c>
      <c r="H100" s="41"/>
    </row>
    <row r="101" customFormat="false" ht="26.25" hidden="false" customHeight="true" outlineLevel="0" collapsed="false">
      <c r="A101" s="34"/>
      <c r="B101" s="38"/>
      <c r="C101" s="38"/>
      <c r="D101" s="44" t="s">
        <v>102</v>
      </c>
      <c r="E101" s="40" t="n">
        <f aca="false">1/1000*'수입의 부 목별'!F264</f>
        <v>0</v>
      </c>
      <c r="F101" s="40" t="n">
        <v>0</v>
      </c>
      <c r="G101" s="45" t="n">
        <f aca="false">E101-F101</f>
        <v>0</v>
      </c>
      <c r="H101" s="41"/>
    </row>
    <row r="102" customFormat="false" ht="26.25" hidden="false" customHeight="true" outlineLevel="0" collapsed="false">
      <c r="A102" s="31" t="s">
        <v>108</v>
      </c>
      <c r="B102" s="31"/>
      <c r="C102" s="31"/>
      <c r="D102" s="31"/>
      <c r="E102" s="32" t="n">
        <f aca="false">E103+E107</f>
        <v>0</v>
      </c>
      <c r="F102" s="32" t="n">
        <f aca="false">F103+F107</f>
        <v>0</v>
      </c>
      <c r="G102" s="32" t="n">
        <f aca="false">E102-F102</f>
        <v>0</v>
      </c>
      <c r="H102" s="60"/>
    </row>
    <row r="103" customFormat="false" ht="26.25" hidden="false" customHeight="true" outlineLevel="0" collapsed="false">
      <c r="A103" s="34"/>
      <c r="B103" s="61" t="s">
        <v>109</v>
      </c>
      <c r="C103" s="61"/>
      <c r="D103" s="61"/>
      <c r="E103" s="36" t="n">
        <f aca="false">E104</f>
        <v>0</v>
      </c>
      <c r="F103" s="36" t="n">
        <f aca="false">F104</f>
        <v>0</v>
      </c>
      <c r="G103" s="36" t="n">
        <f aca="false">E103-F103</f>
        <v>0</v>
      </c>
      <c r="H103" s="37"/>
    </row>
    <row r="104" customFormat="false" ht="26.25" hidden="false" customHeight="true" outlineLevel="0" collapsed="false">
      <c r="A104" s="34"/>
      <c r="B104" s="38"/>
      <c r="C104" s="39" t="s">
        <v>109</v>
      </c>
      <c r="D104" s="39"/>
      <c r="E104" s="40" t="n">
        <f aca="false">E105+E106</f>
        <v>0</v>
      </c>
      <c r="F104" s="40" t="n">
        <f aca="false">F105+F106</f>
        <v>0</v>
      </c>
      <c r="G104" s="40" t="n">
        <f aca="false">E104-F104</f>
        <v>0</v>
      </c>
      <c r="H104" s="41"/>
    </row>
    <row r="105" customFormat="false" ht="26.25" hidden="false" customHeight="true" outlineLevel="0" collapsed="false">
      <c r="A105" s="49"/>
      <c r="B105" s="50"/>
      <c r="C105" s="50"/>
      <c r="D105" s="62" t="s">
        <v>110</v>
      </c>
      <c r="E105" s="52" t="n">
        <f aca="false">1/1000*'수입의 부 목별'!F269</f>
        <v>0</v>
      </c>
      <c r="F105" s="52" t="n">
        <v>0</v>
      </c>
      <c r="G105" s="52" t="n">
        <f aca="false">E105-F105</f>
        <v>0</v>
      </c>
      <c r="H105" s="53"/>
    </row>
    <row r="106" customFormat="false" ht="26.25" hidden="false" customHeight="true" outlineLevel="0" collapsed="false">
      <c r="A106" s="34"/>
      <c r="B106" s="38"/>
      <c r="C106" s="58"/>
      <c r="D106" s="43" t="s">
        <v>111</v>
      </c>
      <c r="E106" s="36" t="n">
        <f aca="false">1/1000*'수입의 부 목별'!F271</f>
        <v>0</v>
      </c>
      <c r="F106" s="36" t="n">
        <v>0</v>
      </c>
      <c r="G106" s="36" t="n">
        <f aca="false">E106-F106</f>
        <v>0</v>
      </c>
      <c r="H106" s="37"/>
    </row>
    <row r="107" customFormat="false" ht="26.25" hidden="false" customHeight="true" outlineLevel="0" collapsed="false">
      <c r="A107" s="34"/>
      <c r="B107" s="63" t="s">
        <v>112</v>
      </c>
      <c r="C107" s="63"/>
      <c r="D107" s="63"/>
      <c r="E107" s="40" t="n">
        <f aca="false">E108</f>
        <v>0</v>
      </c>
      <c r="F107" s="40" t="n">
        <f aca="false">F108</f>
        <v>0</v>
      </c>
      <c r="G107" s="40" t="n">
        <f aca="false">E107-F107</f>
        <v>0</v>
      </c>
      <c r="H107" s="41"/>
    </row>
    <row r="108" customFormat="false" ht="26.25" hidden="false" customHeight="true" outlineLevel="0" collapsed="false">
      <c r="A108" s="34"/>
      <c r="B108" s="38"/>
      <c r="C108" s="39" t="s">
        <v>113</v>
      </c>
      <c r="D108" s="39"/>
      <c r="E108" s="40" t="n">
        <f aca="false">E109+E110+E111+E112</f>
        <v>0</v>
      </c>
      <c r="F108" s="40" t="n">
        <f aca="false">F109+F110+F111+F112</f>
        <v>0</v>
      </c>
      <c r="G108" s="40" t="n">
        <f aca="false">E108-F108</f>
        <v>0</v>
      </c>
      <c r="H108" s="41"/>
    </row>
    <row r="109" customFormat="false" ht="26.25" hidden="false" customHeight="true" outlineLevel="0" collapsed="false">
      <c r="A109" s="34"/>
      <c r="B109" s="38"/>
      <c r="C109" s="38"/>
      <c r="D109" s="42" t="s">
        <v>114</v>
      </c>
      <c r="E109" s="40" t="n">
        <f aca="false">1/1000*'수입의 부 목별'!F275</f>
        <v>0</v>
      </c>
      <c r="F109" s="40" t="n">
        <v>0</v>
      </c>
      <c r="G109" s="40" t="n">
        <f aca="false">E109-F109</f>
        <v>0</v>
      </c>
      <c r="H109" s="41"/>
    </row>
    <row r="110" customFormat="false" ht="26.25" hidden="false" customHeight="true" outlineLevel="0" collapsed="false">
      <c r="A110" s="34"/>
      <c r="B110" s="38"/>
      <c r="C110" s="38"/>
      <c r="D110" s="42" t="s">
        <v>115</v>
      </c>
      <c r="E110" s="40" t="n">
        <f aca="false">1/1000*'수입의 부 목별'!F277</f>
        <v>0</v>
      </c>
      <c r="F110" s="40" t="n">
        <v>0</v>
      </c>
      <c r="G110" s="40" t="n">
        <f aca="false">E110-F110</f>
        <v>0</v>
      </c>
      <c r="H110" s="41"/>
    </row>
    <row r="111" customFormat="false" ht="26.25" hidden="false" customHeight="true" outlineLevel="0" collapsed="false">
      <c r="A111" s="34"/>
      <c r="B111" s="38"/>
      <c r="C111" s="38"/>
      <c r="D111" s="42" t="s">
        <v>116</v>
      </c>
      <c r="E111" s="40" t="n">
        <f aca="false">1/1000*'수입의 부 목별'!F279</f>
        <v>0</v>
      </c>
      <c r="F111" s="40" t="n">
        <v>0</v>
      </c>
      <c r="G111" s="40" t="n">
        <f aca="false">E111-F111</f>
        <v>0</v>
      </c>
      <c r="H111" s="41"/>
    </row>
    <row r="112" customFormat="false" ht="26.25" hidden="false" customHeight="true" outlineLevel="0" collapsed="false">
      <c r="A112" s="49"/>
      <c r="B112" s="50"/>
      <c r="C112" s="50"/>
      <c r="D112" s="62" t="s">
        <v>117</v>
      </c>
      <c r="E112" s="52" t="n">
        <f aca="false">1/1000*'수입의 부 목별'!F281</f>
        <v>0</v>
      </c>
      <c r="F112" s="52" t="n">
        <v>0</v>
      </c>
      <c r="G112" s="52" t="n">
        <f aca="false">E112-F112</f>
        <v>0</v>
      </c>
      <c r="H112" s="53"/>
    </row>
    <row r="113" customFormat="false" ht="26.25" hidden="false" customHeight="true" outlineLevel="0" collapsed="false">
      <c r="A113" s="64" t="s">
        <v>118</v>
      </c>
      <c r="B113" s="64"/>
      <c r="C113" s="64"/>
      <c r="D113" s="64"/>
      <c r="E113" s="65" t="n">
        <f aca="false">E114</f>
        <v>39282046.098</v>
      </c>
      <c r="F113" s="65" t="n">
        <f aca="false">F114</f>
        <v>32670345</v>
      </c>
      <c r="G113" s="66" t="n">
        <f aca="false">E113-F113</f>
        <v>6611701.098</v>
      </c>
      <c r="H113" s="67"/>
    </row>
    <row r="114" s="16" customFormat="true" ht="26.25" hidden="false" customHeight="true" outlineLevel="0" collapsed="false">
      <c r="A114" s="34"/>
      <c r="B114" s="61" t="s">
        <v>118</v>
      </c>
      <c r="C114" s="61"/>
      <c r="D114" s="61"/>
      <c r="E114" s="36" t="n">
        <f aca="false">E115</f>
        <v>39282046.098</v>
      </c>
      <c r="F114" s="36" t="n">
        <f aca="false">F115</f>
        <v>32670345</v>
      </c>
      <c r="G114" s="36" t="n">
        <f aca="false">E114-F114</f>
        <v>6611701.098</v>
      </c>
      <c r="H114" s="37"/>
    </row>
    <row r="115" s="16" customFormat="true" ht="26.25" hidden="false" customHeight="true" outlineLevel="0" collapsed="false">
      <c r="A115" s="34"/>
      <c r="B115" s="38"/>
      <c r="C115" s="39" t="s">
        <v>118</v>
      </c>
      <c r="D115" s="39"/>
      <c r="E115" s="40" t="n">
        <f aca="false">E116</f>
        <v>39282046.098</v>
      </c>
      <c r="F115" s="40" t="n">
        <f aca="false">F116</f>
        <v>32670345</v>
      </c>
      <c r="G115" s="40" t="n">
        <f aca="false">E115-F115</f>
        <v>6611701.098</v>
      </c>
      <c r="H115" s="41"/>
    </row>
    <row r="116" s="16" customFormat="true" ht="26.25" hidden="false" customHeight="true" outlineLevel="0" collapsed="false">
      <c r="A116" s="34"/>
      <c r="B116" s="38"/>
      <c r="C116" s="38"/>
      <c r="D116" s="42" t="s">
        <v>118</v>
      </c>
      <c r="E116" s="40" t="n">
        <f aca="false">1/1000*'수입의 부 목별'!F286</f>
        <v>39282046.098</v>
      </c>
      <c r="F116" s="40" t="n">
        <v>32670345</v>
      </c>
      <c r="G116" s="45" t="n">
        <f aca="false">E116-F116</f>
        <v>6611701.098</v>
      </c>
      <c r="H116" s="46"/>
    </row>
    <row r="117" customFormat="false" ht="26.25" hidden="false" customHeight="true" outlineLevel="0" collapsed="false">
      <c r="A117" s="68" t="s">
        <v>119</v>
      </c>
      <c r="B117" s="68"/>
      <c r="C117" s="68"/>
      <c r="D117" s="68"/>
      <c r="E117" s="69" t="n">
        <f aca="false">E6+E74+E102+E113</f>
        <v>147784237.098</v>
      </c>
      <c r="F117" s="69" t="n">
        <f aca="false">F6+F74+F102+F113</f>
        <v>133450235</v>
      </c>
      <c r="G117" s="69" t="n">
        <f aca="false">E117-F117</f>
        <v>14334002.098</v>
      </c>
      <c r="H117" s="70"/>
    </row>
    <row r="118" customFormat="false" ht="15" hidden="false" customHeight="true" outlineLevel="0" collapsed="false"/>
    <row r="119" customFormat="false" ht="15" hidden="false" customHeight="true" outlineLevel="0" collapsed="false"/>
  </sheetData>
  <mergeCells count="47">
    <mergeCell ref="A1:H1"/>
    <mergeCell ref="A2:H2"/>
    <mergeCell ref="A4:D4"/>
    <mergeCell ref="E4:E5"/>
    <mergeCell ref="F4:F5"/>
    <mergeCell ref="G4:G5"/>
    <mergeCell ref="H4:H5"/>
    <mergeCell ref="A6:D6"/>
    <mergeCell ref="B7:D7"/>
    <mergeCell ref="C8:D8"/>
    <mergeCell ref="C11:D11"/>
    <mergeCell ref="C13:D13"/>
    <mergeCell ref="C16:D16"/>
    <mergeCell ref="C19:D19"/>
    <mergeCell ref="B21:D21"/>
    <mergeCell ref="C22:D22"/>
    <mergeCell ref="C25:D25"/>
    <mergeCell ref="C27:D27"/>
    <mergeCell ref="B29:D29"/>
    <mergeCell ref="C30:D30"/>
    <mergeCell ref="C34:D34"/>
    <mergeCell ref="B38:D38"/>
    <mergeCell ref="C39:D39"/>
    <mergeCell ref="C44:D44"/>
    <mergeCell ref="B47:D47"/>
    <mergeCell ref="C48:D48"/>
    <mergeCell ref="B53:D53"/>
    <mergeCell ref="C54:D54"/>
    <mergeCell ref="C64:D64"/>
    <mergeCell ref="A74:D74"/>
    <mergeCell ref="B75:D75"/>
    <mergeCell ref="C76:D76"/>
    <mergeCell ref="B81:D81"/>
    <mergeCell ref="C82:D82"/>
    <mergeCell ref="B90:D90"/>
    <mergeCell ref="C91:D91"/>
    <mergeCell ref="B94:D94"/>
    <mergeCell ref="C95:D95"/>
    <mergeCell ref="A102:D102"/>
    <mergeCell ref="B103:D103"/>
    <mergeCell ref="C104:D104"/>
    <mergeCell ref="B107:D107"/>
    <mergeCell ref="C108:D108"/>
    <mergeCell ref="A113:D113"/>
    <mergeCell ref="B114:D114"/>
    <mergeCell ref="C115:D115"/>
    <mergeCell ref="A117:D11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5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강원대학교산학협력단&amp;C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6.5" zeroHeight="false" outlineLevelRow="0" outlineLevelCol="0"/>
  <sheetData>
    <row r="1" customFormat="false" ht="3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3" hidden="false" customHeight="true" outlineLevel="0" collapsed="false">
      <c r="A4" s="13" t="s">
        <v>1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7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7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7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5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5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285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4" min="1" style="16" width="8.12"/>
    <col collapsed="false" customWidth="true" hidden="false" outlineLevel="0" max="5" min="5" style="16" width="61.87"/>
    <col collapsed="false" customWidth="true" hidden="false" outlineLevel="0" max="6" min="6" style="17" width="27.62"/>
    <col collapsed="false" customWidth="true" hidden="false" outlineLevel="0" max="7" min="7" style="16" width="82.62"/>
    <col collapsed="false" customWidth="true" hidden="false" outlineLevel="0" max="8" min="8" style="71" width="16.36"/>
    <col collapsed="false" customWidth="false" hidden="false" outlineLevel="0" max="257" min="9" style="16" width="8.99"/>
  </cols>
  <sheetData>
    <row r="1" customFormat="false" ht="64.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</row>
    <row r="2" s="72" customFormat="true" ht="18.7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A3" s="73" t="s">
        <v>19</v>
      </c>
      <c r="B3" s="74" t="s">
        <v>20</v>
      </c>
      <c r="C3" s="22"/>
      <c r="D3" s="22"/>
      <c r="E3" s="22"/>
      <c r="F3" s="23"/>
      <c r="G3" s="22"/>
      <c r="H3" s="75" t="s">
        <v>122</v>
      </c>
    </row>
    <row r="4" s="72" customFormat="true" ht="22.5" hidden="false" customHeight="true" outlineLevel="0" collapsed="false">
      <c r="A4" s="25" t="s">
        <v>123</v>
      </c>
      <c r="B4" s="25"/>
      <c r="C4" s="25"/>
      <c r="D4" s="25"/>
      <c r="E4" s="25"/>
      <c r="F4" s="26" t="s">
        <v>23</v>
      </c>
      <c r="G4" s="76" t="s">
        <v>124</v>
      </c>
      <c r="H4" s="77" t="s">
        <v>26</v>
      </c>
    </row>
    <row r="5" s="72" customFormat="true" ht="22.5" hidden="false" customHeight="true" outlineLevel="0" collapsed="false">
      <c r="A5" s="29" t="s">
        <v>27</v>
      </c>
      <c r="B5" s="30" t="s">
        <v>28</v>
      </c>
      <c r="C5" s="30" t="s">
        <v>29</v>
      </c>
      <c r="D5" s="30" t="s">
        <v>30</v>
      </c>
      <c r="E5" s="30" t="s">
        <v>125</v>
      </c>
      <c r="F5" s="26"/>
      <c r="G5" s="76"/>
      <c r="H5" s="77"/>
    </row>
    <row r="6" s="72" customFormat="true" ht="22.5" hidden="false" customHeight="true" outlineLevel="0" collapsed="false">
      <c r="A6" s="31" t="s">
        <v>31</v>
      </c>
      <c r="B6" s="31"/>
      <c r="C6" s="31"/>
      <c r="D6" s="31"/>
      <c r="E6" s="31"/>
      <c r="F6" s="78" t="n">
        <f aca="false">SUM(F7,F52,F106,F126,F144,F165)</f>
        <v>108502191000</v>
      </c>
      <c r="G6" s="79"/>
      <c r="H6" s="80"/>
    </row>
    <row r="7" s="72" customFormat="true" ht="22.5" hidden="false" customHeight="true" outlineLevel="0" collapsed="false">
      <c r="A7" s="81"/>
      <c r="B7" s="82" t="s">
        <v>32</v>
      </c>
      <c r="C7" s="82"/>
      <c r="D7" s="82"/>
      <c r="E7" s="82"/>
      <c r="F7" s="83" t="n">
        <f aca="false">SUM(F8,F16,F22,F27,F40)</f>
        <v>17692552000</v>
      </c>
      <c r="G7" s="43"/>
      <c r="H7" s="84"/>
    </row>
    <row r="8" s="72" customFormat="true" ht="22.5" hidden="false" customHeight="true" outlineLevel="0" collapsed="false">
      <c r="A8" s="34"/>
      <c r="B8" s="38"/>
      <c r="C8" s="39" t="s">
        <v>33</v>
      </c>
      <c r="D8" s="39"/>
      <c r="E8" s="39"/>
      <c r="F8" s="85" t="n">
        <f aca="false">SUM(F9,F12)</f>
        <v>14034000000</v>
      </c>
      <c r="G8" s="42"/>
      <c r="H8" s="86"/>
    </row>
    <row r="9" s="72" customFormat="true" ht="22.5" hidden="false" customHeight="true" outlineLevel="0" collapsed="false">
      <c r="A9" s="34"/>
      <c r="B9" s="38"/>
      <c r="C9" s="38"/>
      <c r="D9" s="39" t="s">
        <v>34</v>
      </c>
      <c r="E9" s="39"/>
      <c r="F9" s="85" t="n">
        <f aca="false">SUM(F10:F11)</f>
        <v>8189000000</v>
      </c>
      <c r="G9" s="42"/>
      <c r="H9" s="86"/>
    </row>
    <row r="10" s="72" customFormat="true" ht="22.5" hidden="false" customHeight="true" outlineLevel="0" collapsed="false">
      <c r="A10" s="34"/>
      <c r="B10" s="38"/>
      <c r="C10" s="38"/>
      <c r="D10" s="38"/>
      <c r="E10" s="42" t="s">
        <v>34</v>
      </c>
      <c r="F10" s="85" t="n">
        <v>5300000000</v>
      </c>
      <c r="G10" s="42"/>
      <c r="H10" s="87" t="s">
        <v>126</v>
      </c>
    </row>
    <row r="11" s="72" customFormat="true" ht="22.5" hidden="false" customHeight="true" outlineLevel="0" collapsed="false">
      <c r="A11" s="34"/>
      <c r="B11" s="38"/>
      <c r="C11" s="38"/>
      <c r="D11" s="38"/>
      <c r="E11" s="88"/>
      <c r="F11" s="85" t="n">
        <v>2889000000</v>
      </c>
      <c r="G11" s="42"/>
      <c r="H11" s="87" t="s">
        <v>127</v>
      </c>
    </row>
    <row r="12" s="72" customFormat="true" ht="22.5" hidden="false" customHeight="true" outlineLevel="0" collapsed="false">
      <c r="A12" s="34"/>
      <c r="B12" s="38"/>
      <c r="C12" s="38"/>
      <c r="D12" s="39" t="s">
        <v>35</v>
      </c>
      <c r="E12" s="39"/>
      <c r="F12" s="85" t="n">
        <f aca="false">SUM(F13:F15)</f>
        <v>5845000000</v>
      </c>
      <c r="G12" s="42"/>
      <c r="H12" s="87"/>
    </row>
    <row r="13" s="72" customFormat="true" ht="22.5" hidden="false" customHeight="true" outlineLevel="0" collapsed="false">
      <c r="A13" s="34"/>
      <c r="B13" s="38"/>
      <c r="C13" s="38"/>
      <c r="D13" s="38"/>
      <c r="E13" s="42" t="s">
        <v>35</v>
      </c>
      <c r="F13" s="85" t="n">
        <v>5500000000</v>
      </c>
      <c r="G13" s="89" t="s">
        <v>128</v>
      </c>
      <c r="H13" s="87" t="s">
        <v>126</v>
      </c>
    </row>
    <row r="14" s="72" customFormat="true" ht="22.5" hidden="false" customHeight="true" outlineLevel="0" collapsed="false">
      <c r="A14" s="34"/>
      <c r="B14" s="38"/>
      <c r="C14" s="38"/>
      <c r="D14" s="38"/>
      <c r="E14" s="90"/>
      <c r="F14" s="91" t="n">
        <v>337000000</v>
      </c>
      <c r="G14" s="92" t="s">
        <v>129</v>
      </c>
      <c r="H14" s="87" t="s">
        <v>127</v>
      </c>
    </row>
    <row r="15" s="72" customFormat="true" ht="22.5" hidden="false" customHeight="true" outlineLevel="0" collapsed="false">
      <c r="A15" s="34"/>
      <c r="B15" s="38"/>
      <c r="C15" s="38"/>
      <c r="D15" s="38"/>
      <c r="E15" s="93"/>
      <c r="F15" s="91" t="n">
        <v>8000000</v>
      </c>
      <c r="G15" s="92" t="s">
        <v>130</v>
      </c>
      <c r="H15" s="87" t="s">
        <v>127</v>
      </c>
    </row>
    <row r="16" s="72" customFormat="true" ht="22.5" hidden="false" customHeight="true" outlineLevel="0" collapsed="false">
      <c r="A16" s="34"/>
      <c r="B16" s="38"/>
      <c r="C16" s="39" t="s">
        <v>36</v>
      </c>
      <c r="D16" s="39"/>
      <c r="E16" s="39"/>
      <c r="F16" s="85" t="n">
        <f aca="false">F17</f>
        <v>23352000</v>
      </c>
      <c r="G16" s="42"/>
      <c r="H16" s="87"/>
    </row>
    <row r="17" s="72" customFormat="true" ht="22.5" hidden="false" customHeight="true" outlineLevel="0" collapsed="false">
      <c r="A17" s="34"/>
      <c r="B17" s="38"/>
      <c r="C17" s="38"/>
      <c r="D17" s="39" t="s">
        <v>36</v>
      </c>
      <c r="E17" s="39"/>
      <c r="F17" s="85" t="n">
        <f aca="false">SUM(F18:F21)</f>
        <v>23352000</v>
      </c>
      <c r="G17" s="42"/>
      <c r="H17" s="87"/>
    </row>
    <row r="18" s="72" customFormat="true" ht="22.5" hidden="false" customHeight="true" outlineLevel="0" collapsed="false">
      <c r="A18" s="34"/>
      <c r="B18" s="38"/>
      <c r="C18" s="38"/>
      <c r="D18" s="38"/>
      <c r="E18" s="42" t="s">
        <v>131</v>
      </c>
      <c r="F18" s="85" t="n">
        <v>0</v>
      </c>
      <c r="G18" s="42"/>
      <c r="H18" s="87"/>
    </row>
    <row r="19" s="72" customFormat="true" ht="22.5" hidden="false" customHeight="true" outlineLevel="0" collapsed="false">
      <c r="A19" s="34"/>
      <c r="B19" s="38"/>
      <c r="C19" s="38"/>
      <c r="D19" s="38"/>
      <c r="E19" s="42" t="s">
        <v>132</v>
      </c>
      <c r="F19" s="85" t="n">
        <v>0</v>
      </c>
      <c r="G19" s="42"/>
      <c r="H19" s="87"/>
    </row>
    <row r="20" s="72" customFormat="true" ht="22.5" hidden="false" customHeight="true" outlineLevel="0" collapsed="false">
      <c r="A20" s="34"/>
      <c r="B20" s="38"/>
      <c r="C20" s="38"/>
      <c r="D20" s="38"/>
      <c r="E20" s="42" t="s">
        <v>133</v>
      </c>
      <c r="F20" s="91" t="n">
        <v>23352000</v>
      </c>
      <c r="G20" s="92" t="s">
        <v>134</v>
      </c>
      <c r="H20" s="87" t="s">
        <v>135</v>
      </c>
    </row>
    <row r="21" s="72" customFormat="true" ht="22.5" hidden="false" customHeight="true" outlineLevel="0" collapsed="false">
      <c r="A21" s="34"/>
      <c r="B21" s="38"/>
      <c r="C21" s="38"/>
      <c r="D21" s="38"/>
      <c r="E21" s="43" t="s">
        <v>136</v>
      </c>
      <c r="F21" s="83" t="n">
        <v>0</v>
      </c>
      <c r="G21" s="43"/>
      <c r="H21" s="84"/>
    </row>
    <row r="22" s="72" customFormat="true" ht="22.5" hidden="false" customHeight="true" outlineLevel="0" collapsed="false">
      <c r="A22" s="34"/>
      <c r="B22" s="38"/>
      <c r="C22" s="39" t="s">
        <v>37</v>
      </c>
      <c r="D22" s="39"/>
      <c r="E22" s="39"/>
      <c r="F22" s="85" t="n">
        <f aca="false">SUM(F23,F25)</f>
        <v>820000000</v>
      </c>
      <c r="G22" s="42"/>
      <c r="H22" s="87"/>
    </row>
    <row r="23" s="72" customFormat="true" ht="22.5" hidden="false" customHeight="true" outlineLevel="0" collapsed="false">
      <c r="A23" s="34"/>
      <c r="B23" s="38"/>
      <c r="C23" s="38"/>
      <c r="D23" s="39" t="s">
        <v>38</v>
      </c>
      <c r="E23" s="39"/>
      <c r="F23" s="85" t="n">
        <f aca="false">SUM(F24)</f>
        <v>605000000</v>
      </c>
      <c r="G23" s="42"/>
      <c r="H23" s="87"/>
    </row>
    <row r="24" s="72" customFormat="true" ht="22.5" hidden="false" customHeight="true" outlineLevel="0" collapsed="false">
      <c r="A24" s="34"/>
      <c r="B24" s="38"/>
      <c r="C24" s="38"/>
      <c r="D24" s="38"/>
      <c r="E24" s="42" t="s">
        <v>38</v>
      </c>
      <c r="F24" s="85" t="n">
        <v>605000000</v>
      </c>
      <c r="G24" s="89" t="s">
        <v>137</v>
      </c>
      <c r="H24" s="87" t="s">
        <v>138</v>
      </c>
    </row>
    <row r="25" s="72" customFormat="true" ht="22.5" hidden="false" customHeight="true" outlineLevel="0" collapsed="false">
      <c r="A25" s="34"/>
      <c r="B25" s="38"/>
      <c r="C25" s="38"/>
      <c r="D25" s="39" t="s">
        <v>39</v>
      </c>
      <c r="E25" s="39"/>
      <c r="F25" s="85" t="n">
        <f aca="false">SUM(F26)</f>
        <v>215000000</v>
      </c>
      <c r="G25" s="42"/>
      <c r="H25" s="87"/>
    </row>
    <row r="26" s="72" customFormat="true" ht="22.5" hidden="false" customHeight="true" outlineLevel="0" collapsed="false">
      <c r="A26" s="34"/>
      <c r="B26" s="38"/>
      <c r="C26" s="38"/>
      <c r="D26" s="38"/>
      <c r="E26" s="42" t="s">
        <v>39</v>
      </c>
      <c r="F26" s="85" t="n">
        <v>215000000</v>
      </c>
      <c r="G26" s="89" t="s">
        <v>139</v>
      </c>
      <c r="H26" s="87" t="s">
        <v>138</v>
      </c>
    </row>
    <row r="27" s="72" customFormat="true" ht="22.5" hidden="false" customHeight="true" outlineLevel="0" collapsed="false">
      <c r="A27" s="34"/>
      <c r="B27" s="38"/>
      <c r="C27" s="39" t="s">
        <v>40</v>
      </c>
      <c r="D27" s="39"/>
      <c r="E27" s="39"/>
      <c r="F27" s="85" t="n">
        <f aca="false">SUM(F28,F34)</f>
        <v>743700000</v>
      </c>
      <c r="G27" s="42"/>
      <c r="H27" s="87"/>
    </row>
    <row r="28" s="72" customFormat="true" ht="22.5" hidden="false" customHeight="true" outlineLevel="0" collapsed="false">
      <c r="A28" s="34"/>
      <c r="B28" s="38"/>
      <c r="C28" s="38"/>
      <c r="D28" s="59" t="s">
        <v>40</v>
      </c>
      <c r="E28" s="59"/>
      <c r="F28" s="83" t="n">
        <f aca="false">SUM(F29:F33)</f>
        <v>516400000</v>
      </c>
      <c r="G28" s="43"/>
      <c r="H28" s="84"/>
    </row>
    <row r="29" s="72" customFormat="true" ht="22.5" hidden="false" customHeight="true" outlineLevel="0" collapsed="false">
      <c r="A29" s="34"/>
      <c r="B29" s="38"/>
      <c r="C29" s="38"/>
      <c r="D29" s="38"/>
      <c r="E29" s="42" t="s">
        <v>140</v>
      </c>
      <c r="F29" s="85" t="n">
        <v>80000000</v>
      </c>
      <c r="G29" s="89" t="s">
        <v>141</v>
      </c>
      <c r="H29" s="87" t="s">
        <v>142</v>
      </c>
    </row>
    <row r="30" s="72" customFormat="true" ht="22.5" hidden="false" customHeight="true" outlineLevel="0" collapsed="false">
      <c r="A30" s="34"/>
      <c r="B30" s="38"/>
      <c r="C30" s="38"/>
      <c r="D30" s="38"/>
      <c r="E30" s="90"/>
      <c r="F30" s="85" t="n">
        <v>70000000</v>
      </c>
      <c r="G30" s="89" t="s">
        <v>143</v>
      </c>
      <c r="H30" s="87" t="s">
        <v>142</v>
      </c>
    </row>
    <row r="31" s="72" customFormat="true" ht="22.5" hidden="false" customHeight="true" outlineLevel="0" collapsed="false">
      <c r="A31" s="34"/>
      <c r="B31" s="38"/>
      <c r="C31" s="38"/>
      <c r="D31" s="38"/>
      <c r="E31" s="58"/>
      <c r="F31" s="85" t="n">
        <v>350000000</v>
      </c>
      <c r="G31" s="89" t="s">
        <v>144</v>
      </c>
      <c r="H31" s="87" t="s">
        <v>142</v>
      </c>
    </row>
    <row r="32" s="72" customFormat="true" ht="22.5" hidden="false" customHeight="true" outlineLevel="0" collapsed="false">
      <c r="A32" s="34"/>
      <c r="B32" s="38"/>
      <c r="C32" s="38"/>
      <c r="D32" s="38"/>
      <c r="E32" s="93"/>
      <c r="F32" s="85" t="n">
        <v>1400000</v>
      </c>
      <c r="G32" s="89" t="s">
        <v>145</v>
      </c>
      <c r="H32" s="87" t="s">
        <v>146</v>
      </c>
    </row>
    <row r="33" s="72" customFormat="true" ht="22.5" hidden="false" customHeight="true" outlineLevel="0" collapsed="false">
      <c r="A33" s="34"/>
      <c r="B33" s="38"/>
      <c r="C33" s="38"/>
      <c r="D33" s="38"/>
      <c r="E33" s="42" t="s">
        <v>147</v>
      </c>
      <c r="F33" s="85" t="n">
        <v>15000000</v>
      </c>
      <c r="G33" s="89" t="s">
        <v>148</v>
      </c>
      <c r="H33" s="87" t="s">
        <v>146</v>
      </c>
    </row>
    <row r="34" s="72" customFormat="true" ht="22.5" hidden="false" customHeight="true" outlineLevel="0" collapsed="false">
      <c r="A34" s="34"/>
      <c r="B34" s="38"/>
      <c r="C34" s="38"/>
      <c r="D34" s="39" t="s">
        <v>41</v>
      </c>
      <c r="E34" s="39"/>
      <c r="F34" s="85" t="n">
        <f aca="false">SUM(F35:F39)</f>
        <v>227300000</v>
      </c>
      <c r="G34" s="42"/>
      <c r="H34" s="87"/>
    </row>
    <row r="35" s="72" customFormat="true" ht="22.5" hidden="false" customHeight="true" outlineLevel="0" collapsed="false">
      <c r="A35" s="34"/>
      <c r="B35" s="38"/>
      <c r="C35" s="38"/>
      <c r="D35" s="38"/>
      <c r="E35" s="42" t="s">
        <v>149</v>
      </c>
      <c r="F35" s="85" t="n">
        <v>0</v>
      </c>
      <c r="G35" s="42"/>
      <c r="H35" s="87"/>
    </row>
    <row r="36" s="72" customFormat="true" ht="22.5" hidden="false" customHeight="true" outlineLevel="0" collapsed="false">
      <c r="A36" s="34"/>
      <c r="B36" s="38"/>
      <c r="C36" s="38"/>
      <c r="D36" s="38"/>
      <c r="E36" s="42" t="s">
        <v>150</v>
      </c>
      <c r="F36" s="94" t="n">
        <v>173340000</v>
      </c>
      <c r="G36" s="89" t="s">
        <v>151</v>
      </c>
      <c r="H36" s="95" t="s">
        <v>152</v>
      </c>
    </row>
    <row r="37" s="72" customFormat="true" ht="22.5" hidden="false" customHeight="true" outlineLevel="0" collapsed="false">
      <c r="A37" s="34"/>
      <c r="B37" s="38"/>
      <c r="C37" s="38"/>
      <c r="D37" s="38"/>
      <c r="E37" s="90"/>
      <c r="F37" s="94" t="n">
        <v>35000000</v>
      </c>
      <c r="G37" s="89" t="s">
        <v>153</v>
      </c>
      <c r="H37" s="95" t="s">
        <v>152</v>
      </c>
    </row>
    <row r="38" s="72" customFormat="true" ht="22.5" hidden="false" customHeight="true" outlineLevel="0" collapsed="false">
      <c r="A38" s="34"/>
      <c r="B38" s="38"/>
      <c r="C38" s="38"/>
      <c r="D38" s="38"/>
      <c r="E38" s="58"/>
      <c r="F38" s="91" t="n">
        <v>8400000</v>
      </c>
      <c r="G38" s="92" t="s">
        <v>154</v>
      </c>
      <c r="H38" s="95" t="s">
        <v>155</v>
      </c>
    </row>
    <row r="39" s="72" customFormat="true" ht="22.5" hidden="false" customHeight="true" outlineLevel="0" collapsed="false">
      <c r="A39" s="34"/>
      <c r="B39" s="38"/>
      <c r="C39" s="38"/>
      <c r="D39" s="38"/>
      <c r="E39" s="58"/>
      <c r="F39" s="91" t="n">
        <v>10560000</v>
      </c>
      <c r="G39" s="92" t="s">
        <v>156</v>
      </c>
      <c r="H39" s="95" t="s">
        <v>155</v>
      </c>
    </row>
    <row r="40" s="72" customFormat="true" ht="22.5" hidden="false" customHeight="true" outlineLevel="0" collapsed="false">
      <c r="A40" s="34"/>
      <c r="B40" s="38"/>
      <c r="C40" s="39" t="s">
        <v>42</v>
      </c>
      <c r="D40" s="39"/>
      <c r="E40" s="39"/>
      <c r="F40" s="85" t="n">
        <f aca="false">F41</f>
        <v>2071500000</v>
      </c>
      <c r="G40" s="42"/>
      <c r="H40" s="87"/>
    </row>
    <row r="41" s="72" customFormat="true" ht="22.5" hidden="false" customHeight="true" outlineLevel="0" collapsed="false">
      <c r="A41" s="34"/>
      <c r="B41" s="38"/>
      <c r="C41" s="38"/>
      <c r="D41" s="39" t="s">
        <v>42</v>
      </c>
      <c r="E41" s="39"/>
      <c r="F41" s="85" t="n">
        <f aca="false">SUM(F42:F51)</f>
        <v>2071500000</v>
      </c>
      <c r="G41" s="42"/>
      <c r="H41" s="87"/>
    </row>
    <row r="42" s="72" customFormat="true" ht="22.5" hidden="false" customHeight="true" outlineLevel="0" collapsed="false">
      <c r="A42" s="34"/>
      <c r="B42" s="38"/>
      <c r="C42" s="38"/>
      <c r="D42" s="38"/>
      <c r="E42" s="42" t="s">
        <v>42</v>
      </c>
      <c r="F42" s="85" t="n">
        <v>1000000000</v>
      </c>
      <c r="G42" s="89" t="s">
        <v>157</v>
      </c>
      <c r="H42" s="87" t="s">
        <v>138</v>
      </c>
    </row>
    <row r="43" s="72" customFormat="true" ht="22.5" hidden="false" customHeight="true" outlineLevel="0" collapsed="false">
      <c r="A43" s="34"/>
      <c r="B43" s="38"/>
      <c r="C43" s="38"/>
      <c r="D43" s="38"/>
      <c r="E43" s="90"/>
      <c r="F43" s="91" t="n">
        <v>50000000</v>
      </c>
      <c r="G43" s="92" t="s">
        <v>158</v>
      </c>
      <c r="H43" s="95" t="s">
        <v>159</v>
      </c>
    </row>
    <row r="44" s="72" customFormat="true" ht="22.5" hidden="false" customHeight="true" outlineLevel="0" collapsed="false">
      <c r="A44" s="34"/>
      <c r="B44" s="38"/>
      <c r="C44" s="38"/>
      <c r="D44" s="38"/>
      <c r="E44" s="58"/>
      <c r="F44" s="85" t="n">
        <v>300000000</v>
      </c>
      <c r="G44" s="96" t="s">
        <v>160</v>
      </c>
      <c r="H44" s="95" t="s">
        <v>161</v>
      </c>
    </row>
    <row r="45" s="72" customFormat="true" ht="22.5" hidden="false" customHeight="true" outlineLevel="0" collapsed="false">
      <c r="A45" s="34"/>
      <c r="B45" s="38"/>
      <c r="C45" s="38"/>
      <c r="D45" s="38"/>
      <c r="E45" s="58"/>
      <c r="F45" s="85" t="n">
        <v>100000000</v>
      </c>
      <c r="G45" s="96" t="s">
        <v>162</v>
      </c>
      <c r="H45" s="95" t="s">
        <v>161</v>
      </c>
    </row>
    <row r="46" s="72" customFormat="true" ht="22.5" hidden="false" customHeight="true" outlineLevel="0" collapsed="false">
      <c r="A46" s="34"/>
      <c r="B46" s="38"/>
      <c r="C46" s="38"/>
      <c r="D46" s="38"/>
      <c r="E46" s="58"/>
      <c r="F46" s="97" t="n">
        <v>260000000</v>
      </c>
      <c r="G46" s="98" t="s">
        <v>163</v>
      </c>
      <c r="H46" s="95" t="s">
        <v>161</v>
      </c>
    </row>
    <row r="47" s="72" customFormat="true" ht="22.5" hidden="false" customHeight="true" outlineLevel="0" collapsed="false">
      <c r="A47" s="34"/>
      <c r="B47" s="38"/>
      <c r="C47" s="38"/>
      <c r="D47" s="38"/>
      <c r="E47" s="58"/>
      <c r="F47" s="97" t="n">
        <v>52500000</v>
      </c>
      <c r="G47" s="98" t="s">
        <v>164</v>
      </c>
      <c r="H47" s="95" t="s">
        <v>161</v>
      </c>
    </row>
    <row r="48" s="72" customFormat="true" ht="22.5" hidden="false" customHeight="true" outlineLevel="0" collapsed="false">
      <c r="A48" s="34"/>
      <c r="B48" s="38"/>
      <c r="C48" s="38"/>
      <c r="D48" s="38"/>
      <c r="E48" s="58"/>
      <c r="F48" s="97" t="n">
        <v>125000000</v>
      </c>
      <c r="G48" s="98" t="s">
        <v>165</v>
      </c>
      <c r="H48" s="95" t="s">
        <v>161</v>
      </c>
    </row>
    <row r="49" s="72" customFormat="true" ht="22.5" hidden="false" customHeight="true" outlineLevel="0" collapsed="false">
      <c r="A49" s="34"/>
      <c r="B49" s="38"/>
      <c r="C49" s="38"/>
      <c r="D49" s="38"/>
      <c r="E49" s="58"/>
      <c r="F49" s="85" t="n">
        <v>10000000</v>
      </c>
      <c r="G49" s="98" t="s">
        <v>166</v>
      </c>
      <c r="H49" s="95" t="s">
        <v>161</v>
      </c>
    </row>
    <row r="50" s="72" customFormat="true" ht="22.5" hidden="false" customHeight="true" outlineLevel="0" collapsed="false">
      <c r="A50" s="34"/>
      <c r="B50" s="38"/>
      <c r="C50" s="38"/>
      <c r="D50" s="38"/>
      <c r="E50" s="58"/>
      <c r="F50" s="85" t="n">
        <v>9000000</v>
      </c>
      <c r="G50" s="98" t="s">
        <v>167</v>
      </c>
      <c r="H50" s="95" t="s">
        <v>161</v>
      </c>
    </row>
    <row r="51" s="72" customFormat="true" ht="22.5" hidden="false" customHeight="true" outlineLevel="0" collapsed="false">
      <c r="A51" s="34"/>
      <c r="B51" s="38"/>
      <c r="C51" s="38"/>
      <c r="D51" s="38"/>
      <c r="E51" s="58"/>
      <c r="F51" s="85" t="n">
        <v>165000000</v>
      </c>
      <c r="G51" s="98" t="s">
        <v>168</v>
      </c>
      <c r="H51" s="95" t="s">
        <v>161</v>
      </c>
    </row>
    <row r="52" s="72" customFormat="true" ht="22.5" hidden="false" customHeight="true" outlineLevel="0" collapsed="false">
      <c r="A52" s="34"/>
      <c r="B52" s="48" t="s">
        <v>43</v>
      </c>
      <c r="C52" s="48"/>
      <c r="D52" s="48"/>
      <c r="E52" s="48"/>
      <c r="F52" s="85" t="n">
        <f aca="false">SUM(F53,F60,F69)</f>
        <v>79141538000</v>
      </c>
      <c r="G52" s="42"/>
      <c r="H52" s="87"/>
    </row>
    <row r="53" s="72" customFormat="true" ht="22.5" hidden="false" customHeight="true" outlineLevel="0" collapsed="false">
      <c r="A53" s="34"/>
      <c r="B53" s="38"/>
      <c r="C53" s="39" t="s">
        <v>33</v>
      </c>
      <c r="D53" s="39"/>
      <c r="E53" s="39"/>
      <c r="F53" s="85" t="n">
        <f aca="false">SUM(F54,F57)</f>
        <v>62285400000</v>
      </c>
      <c r="G53" s="42"/>
      <c r="H53" s="87"/>
    </row>
    <row r="54" s="72" customFormat="true" ht="22.5" hidden="false" customHeight="true" outlineLevel="0" collapsed="false">
      <c r="A54" s="34"/>
      <c r="B54" s="38"/>
      <c r="C54" s="38"/>
      <c r="D54" s="39" t="s">
        <v>34</v>
      </c>
      <c r="E54" s="39"/>
      <c r="F54" s="85" t="n">
        <f aca="false">SUM(F55:F56)</f>
        <v>62051880000</v>
      </c>
      <c r="G54" s="42"/>
      <c r="H54" s="87"/>
    </row>
    <row r="55" s="72" customFormat="true" ht="22.5" hidden="false" customHeight="true" outlineLevel="0" collapsed="false">
      <c r="A55" s="34"/>
      <c r="B55" s="38"/>
      <c r="C55" s="38"/>
      <c r="D55" s="38"/>
      <c r="E55" s="42" t="s">
        <v>34</v>
      </c>
      <c r="F55" s="85" t="n">
        <v>56925000000</v>
      </c>
      <c r="G55" s="42"/>
      <c r="H55" s="87" t="s">
        <v>126</v>
      </c>
    </row>
    <row r="56" s="72" customFormat="true" ht="22.5" hidden="false" customHeight="true" outlineLevel="0" collapsed="false">
      <c r="A56" s="34"/>
      <c r="B56" s="38"/>
      <c r="C56" s="38"/>
      <c r="D56" s="38"/>
      <c r="E56" s="88"/>
      <c r="F56" s="85" t="n">
        <v>5126880000</v>
      </c>
      <c r="G56" s="42"/>
      <c r="H56" s="87" t="s">
        <v>127</v>
      </c>
    </row>
    <row r="57" s="72" customFormat="true" ht="22.5" hidden="false" customHeight="true" outlineLevel="0" collapsed="false">
      <c r="A57" s="34"/>
      <c r="B57" s="38"/>
      <c r="C57" s="38"/>
      <c r="D57" s="39" t="s">
        <v>35</v>
      </c>
      <c r="E57" s="39"/>
      <c r="F57" s="85" t="n">
        <f aca="false">SUM(F58:F59)</f>
        <v>233520000</v>
      </c>
      <c r="G57" s="42"/>
      <c r="H57" s="87"/>
    </row>
    <row r="58" s="72" customFormat="true" ht="22.5" hidden="false" customHeight="true" outlineLevel="0" collapsed="false">
      <c r="A58" s="34"/>
      <c r="B58" s="38"/>
      <c r="C58" s="38"/>
      <c r="D58" s="38"/>
      <c r="E58" s="42" t="s">
        <v>35</v>
      </c>
      <c r="F58" s="99" t="n">
        <v>100000000</v>
      </c>
      <c r="G58" s="42"/>
      <c r="H58" s="87" t="s">
        <v>126</v>
      </c>
    </row>
    <row r="59" s="72" customFormat="true" ht="22.5" hidden="false" customHeight="true" outlineLevel="0" collapsed="false">
      <c r="A59" s="34"/>
      <c r="B59" s="38"/>
      <c r="C59" s="38"/>
      <c r="D59" s="38"/>
      <c r="E59" s="88"/>
      <c r="F59" s="99" t="n">
        <v>133520000</v>
      </c>
      <c r="G59" s="42"/>
      <c r="H59" s="87" t="s">
        <v>127</v>
      </c>
    </row>
    <row r="60" s="72" customFormat="true" ht="22.5" hidden="false" customHeight="true" outlineLevel="0" collapsed="false">
      <c r="A60" s="34"/>
      <c r="B60" s="38"/>
      <c r="C60" s="39" t="s">
        <v>36</v>
      </c>
      <c r="D60" s="39"/>
      <c r="E60" s="39"/>
      <c r="F60" s="85" t="n">
        <f aca="false">F61</f>
        <v>8962838000</v>
      </c>
      <c r="G60" s="42"/>
      <c r="H60" s="87"/>
    </row>
    <row r="61" s="72" customFormat="true" ht="22.5" hidden="false" customHeight="true" outlineLevel="0" collapsed="false">
      <c r="A61" s="34"/>
      <c r="B61" s="38"/>
      <c r="C61" s="38"/>
      <c r="D61" s="39" t="s">
        <v>36</v>
      </c>
      <c r="E61" s="39"/>
      <c r="F61" s="85" t="n">
        <f aca="false">SUM(F62:F68)</f>
        <v>8962838000</v>
      </c>
      <c r="G61" s="42"/>
      <c r="H61" s="87"/>
    </row>
    <row r="62" s="72" customFormat="true" ht="22.5" hidden="false" customHeight="true" outlineLevel="0" collapsed="false">
      <c r="A62" s="34"/>
      <c r="B62" s="38"/>
      <c r="C62" s="38"/>
      <c r="D62" s="38"/>
      <c r="E62" s="42" t="s">
        <v>36</v>
      </c>
      <c r="F62" s="85" t="n">
        <v>5441000000</v>
      </c>
      <c r="G62" s="100" t="s">
        <v>169</v>
      </c>
      <c r="H62" s="87" t="s">
        <v>170</v>
      </c>
    </row>
    <row r="63" s="72" customFormat="true" ht="22.5" hidden="false" customHeight="true" outlineLevel="0" collapsed="false">
      <c r="A63" s="34"/>
      <c r="B63" s="38"/>
      <c r="C63" s="38"/>
      <c r="D63" s="38"/>
      <c r="E63" s="90"/>
      <c r="F63" s="85" t="n">
        <v>1945168000</v>
      </c>
      <c r="G63" s="89" t="s">
        <v>171</v>
      </c>
      <c r="H63" s="87" t="s">
        <v>170</v>
      </c>
    </row>
    <row r="64" s="72" customFormat="true" ht="22.5" hidden="false" customHeight="true" outlineLevel="0" collapsed="false">
      <c r="A64" s="34"/>
      <c r="B64" s="38"/>
      <c r="C64" s="38"/>
      <c r="D64" s="38"/>
      <c r="E64" s="58"/>
      <c r="F64" s="85" t="n">
        <v>580000000</v>
      </c>
      <c r="G64" s="89" t="s">
        <v>172</v>
      </c>
      <c r="H64" s="87" t="s">
        <v>170</v>
      </c>
    </row>
    <row r="65" s="72" customFormat="true" ht="22.5" hidden="false" customHeight="true" outlineLevel="0" collapsed="false">
      <c r="A65" s="34"/>
      <c r="B65" s="38"/>
      <c r="C65" s="38"/>
      <c r="D65" s="38"/>
      <c r="E65" s="58"/>
      <c r="F65" s="85" t="n">
        <v>131960000</v>
      </c>
      <c r="G65" s="89" t="s">
        <v>173</v>
      </c>
      <c r="H65" s="87" t="s">
        <v>170</v>
      </c>
    </row>
    <row r="66" s="72" customFormat="true" ht="22.5" hidden="false" customHeight="true" outlineLevel="0" collapsed="false">
      <c r="A66" s="34"/>
      <c r="B66" s="38"/>
      <c r="C66" s="38"/>
      <c r="D66" s="38"/>
      <c r="E66" s="58"/>
      <c r="F66" s="97" t="n">
        <v>600000000</v>
      </c>
      <c r="G66" s="101" t="s">
        <v>174</v>
      </c>
      <c r="H66" s="102" t="s">
        <v>170</v>
      </c>
    </row>
    <row r="67" s="72" customFormat="true" ht="22.5" hidden="false" customHeight="true" outlineLevel="0" collapsed="false">
      <c r="A67" s="34"/>
      <c r="B67" s="38"/>
      <c r="C67" s="38"/>
      <c r="D67" s="38"/>
      <c r="E67" s="58"/>
      <c r="F67" s="91" t="n">
        <v>33360000</v>
      </c>
      <c r="G67" s="92" t="s">
        <v>175</v>
      </c>
      <c r="H67" s="95" t="s">
        <v>135</v>
      </c>
    </row>
    <row r="68" s="72" customFormat="true" ht="22.5" hidden="false" customHeight="true" outlineLevel="0" collapsed="false">
      <c r="A68" s="34"/>
      <c r="B68" s="38"/>
      <c r="C68" s="38"/>
      <c r="D68" s="38"/>
      <c r="E68" s="58"/>
      <c r="F68" s="91" t="n">
        <v>231350000</v>
      </c>
      <c r="G68" s="92" t="s">
        <v>176</v>
      </c>
      <c r="H68" s="95" t="s">
        <v>135</v>
      </c>
    </row>
    <row r="69" s="72" customFormat="true" ht="22.5" hidden="false" customHeight="true" outlineLevel="0" collapsed="false">
      <c r="A69" s="34"/>
      <c r="B69" s="38"/>
      <c r="C69" s="39" t="s">
        <v>44</v>
      </c>
      <c r="D69" s="39"/>
      <c r="E69" s="39"/>
      <c r="F69" s="85" t="n">
        <f aca="false">F70</f>
        <v>7893300000</v>
      </c>
      <c r="G69" s="42"/>
      <c r="H69" s="87"/>
    </row>
    <row r="70" s="72" customFormat="true" ht="22.5" hidden="false" customHeight="true" outlineLevel="0" collapsed="false">
      <c r="A70" s="34"/>
      <c r="B70" s="38"/>
      <c r="C70" s="38"/>
      <c r="D70" s="59" t="s">
        <v>44</v>
      </c>
      <c r="E70" s="59"/>
      <c r="F70" s="83" t="n">
        <f aca="false">SUM(F71:F105)</f>
        <v>7893300000</v>
      </c>
      <c r="G70" s="43"/>
      <c r="H70" s="84"/>
    </row>
    <row r="71" s="72" customFormat="true" ht="22.5" hidden="false" customHeight="true" outlineLevel="0" collapsed="false">
      <c r="A71" s="34"/>
      <c r="B71" s="38"/>
      <c r="C71" s="38"/>
      <c r="D71" s="38"/>
      <c r="E71" s="42" t="s">
        <v>44</v>
      </c>
      <c r="F71" s="85" t="n">
        <v>1400000000</v>
      </c>
      <c r="G71" s="89" t="s">
        <v>177</v>
      </c>
      <c r="H71" s="87" t="s">
        <v>170</v>
      </c>
    </row>
    <row r="72" s="72" customFormat="true" ht="22.5" hidden="false" customHeight="true" outlineLevel="0" collapsed="false">
      <c r="A72" s="34"/>
      <c r="B72" s="38"/>
      <c r="C72" s="38"/>
      <c r="D72" s="38"/>
      <c r="E72" s="58"/>
      <c r="F72" s="85" t="n">
        <v>190000000</v>
      </c>
      <c r="G72" s="100" t="s">
        <v>178</v>
      </c>
      <c r="H72" s="87" t="s">
        <v>170</v>
      </c>
    </row>
    <row r="73" s="72" customFormat="true" ht="22.5" hidden="false" customHeight="true" outlineLevel="0" collapsed="false">
      <c r="A73" s="34"/>
      <c r="B73" s="38"/>
      <c r="C73" s="38"/>
      <c r="D73" s="38"/>
      <c r="E73" s="58"/>
      <c r="F73" s="85" t="n">
        <v>600000000</v>
      </c>
      <c r="G73" s="103" t="s">
        <v>179</v>
      </c>
      <c r="H73" s="87" t="s">
        <v>180</v>
      </c>
    </row>
    <row r="74" s="72" customFormat="true" ht="22.5" hidden="false" customHeight="true" outlineLevel="0" collapsed="false">
      <c r="A74" s="34"/>
      <c r="B74" s="38"/>
      <c r="C74" s="38"/>
      <c r="D74" s="38"/>
      <c r="E74" s="58"/>
      <c r="F74" s="85" t="n">
        <v>1500000000</v>
      </c>
      <c r="G74" s="103" t="s">
        <v>181</v>
      </c>
      <c r="H74" s="87" t="s">
        <v>180</v>
      </c>
    </row>
    <row r="75" s="72" customFormat="true" ht="22.5" hidden="false" customHeight="true" outlineLevel="0" collapsed="false">
      <c r="A75" s="34"/>
      <c r="B75" s="38"/>
      <c r="C75" s="38"/>
      <c r="D75" s="38"/>
      <c r="E75" s="58"/>
      <c r="F75" s="85" t="n">
        <v>50000000</v>
      </c>
      <c r="G75" s="103" t="s">
        <v>182</v>
      </c>
      <c r="H75" s="87" t="s">
        <v>180</v>
      </c>
    </row>
    <row r="76" s="72" customFormat="true" ht="22.5" hidden="false" customHeight="true" outlineLevel="0" collapsed="false">
      <c r="A76" s="34"/>
      <c r="B76" s="38"/>
      <c r="C76" s="38"/>
      <c r="D76" s="38"/>
      <c r="E76" s="58"/>
      <c r="F76" s="85" t="n">
        <v>1400000000</v>
      </c>
      <c r="G76" s="103" t="s">
        <v>183</v>
      </c>
      <c r="H76" s="87" t="s">
        <v>180</v>
      </c>
    </row>
    <row r="77" s="72" customFormat="true" ht="22.5" hidden="false" customHeight="true" outlineLevel="0" collapsed="false">
      <c r="A77" s="34"/>
      <c r="B77" s="38"/>
      <c r="C77" s="38"/>
      <c r="D77" s="38"/>
      <c r="E77" s="58"/>
      <c r="F77" s="91" t="n">
        <v>72000000</v>
      </c>
      <c r="G77" s="92" t="s">
        <v>184</v>
      </c>
      <c r="H77" s="104" t="s">
        <v>185</v>
      </c>
    </row>
    <row r="78" s="72" customFormat="true" ht="22.5" hidden="false" customHeight="true" outlineLevel="0" collapsed="false">
      <c r="A78" s="34"/>
      <c r="B78" s="38"/>
      <c r="C78" s="38"/>
      <c r="D78" s="38"/>
      <c r="E78" s="58"/>
      <c r="F78" s="91" t="n">
        <v>100000000</v>
      </c>
      <c r="G78" s="92" t="s">
        <v>186</v>
      </c>
      <c r="H78" s="104" t="s">
        <v>187</v>
      </c>
    </row>
    <row r="79" s="72" customFormat="true" ht="22.5" hidden="false" customHeight="true" outlineLevel="0" collapsed="false">
      <c r="A79" s="34"/>
      <c r="B79" s="38"/>
      <c r="C79" s="38"/>
      <c r="D79" s="38"/>
      <c r="E79" s="58"/>
      <c r="F79" s="91" t="n">
        <v>300000000</v>
      </c>
      <c r="G79" s="92" t="s">
        <v>188</v>
      </c>
      <c r="H79" s="104" t="s">
        <v>187</v>
      </c>
    </row>
    <row r="80" s="72" customFormat="true" ht="22.5" hidden="false" customHeight="true" outlineLevel="0" collapsed="false">
      <c r="A80" s="34"/>
      <c r="B80" s="38"/>
      <c r="C80" s="38"/>
      <c r="D80" s="38"/>
      <c r="E80" s="58"/>
      <c r="F80" s="91" t="n">
        <v>30000000</v>
      </c>
      <c r="G80" s="92" t="s">
        <v>189</v>
      </c>
      <c r="H80" s="104" t="s">
        <v>127</v>
      </c>
    </row>
    <row r="81" s="72" customFormat="true" ht="22.5" hidden="false" customHeight="true" outlineLevel="0" collapsed="false">
      <c r="A81" s="34"/>
      <c r="B81" s="38"/>
      <c r="C81" s="38"/>
      <c r="D81" s="38"/>
      <c r="E81" s="58"/>
      <c r="F81" s="91" t="n">
        <v>40000000</v>
      </c>
      <c r="G81" s="92" t="s">
        <v>190</v>
      </c>
      <c r="H81" s="104" t="s">
        <v>159</v>
      </c>
    </row>
    <row r="82" s="72" customFormat="true" ht="22.5" hidden="false" customHeight="true" outlineLevel="0" collapsed="false">
      <c r="A82" s="34"/>
      <c r="B82" s="38"/>
      <c r="C82" s="38"/>
      <c r="D82" s="38"/>
      <c r="E82" s="58"/>
      <c r="F82" s="91" t="n">
        <v>9000000</v>
      </c>
      <c r="G82" s="92" t="s">
        <v>191</v>
      </c>
      <c r="H82" s="104" t="s">
        <v>159</v>
      </c>
    </row>
    <row r="83" s="72" customFormat="true" ht="22.5" hidden="false" customHeight="true" outlineLevel="0" collapsed="false">
      <c r="A83" s="34"/>
      <c r="B83" s="38"/>
      <c r="C83" s="38"/>
      <c r="D83" s="38"/>
      <c r="E83" s="58"/>
      <c r="F83" s="91" t="n">
        <v>2000000</v>
      </c>
      <c r="G83" s="92" t="s">
        <v>192</v>
      </c>
      <c r="H83" s="104" t="s">
        <v>159</v>
      </c>
    </row>
    <row r="84" s="72" customFormat="true" ht="22.5" hidden="false" customHeight="true" outlineLevel="0" collapsed="false">
      <c r="A84" s="34"/>
      <c r="B84" s="38"/>
      <c r="C84" s="38"/>
      <c r="D84" s="38"/>
      <c r="E84" s="58"/>
      <c r="F84" s="91" t="n">
        <v>15000000</v>
      </c>
      <c r="G84" s="92" t="s">
        <v>193</v>
      </c>
      <c r="H84" s="104" t="s">
        <v>159</v>
      </c>
    </row>
    <row r="85" s="72" customFormat="true" ht="22.5" hidden="false" customHeight="true" outlineLevel="0" collapsed="false">
      <c r="A85" s="34"/>
      <c r="B85" s="38"/>
      <c r="C85" s="38"/>
      <c r="D85" s="38"/>
      <c r="E85" s="58"/>
      <c r="F85" s="91" t="n">
        <v>400000000</v>
      </c>
      <c r="G85" s="92" t="s">
        <v>194</v>
      </c>
      <c r="H85" s="104" t="s">
        <v>195</v>
      </c>
    </row>
    <row r="86" s="72" customFormat="true" ht="22.5" hidden="false" customHeight="true" outlineLevel="0" collapsed="false">
      <c r="A86" s="34"/>
      <c r="B86" s="38"/>
      <c r="C86" s="38"/>
      <c r="D86" s="38"/>
      <c r="E86" s="58"/>
      <c r="F86" s="105" t="n">
        <v>40000000</v>
      </c>
      <c r="G86" s="92" t="s">
        <v>196</v>
      </c>
      <c r="H86" s="104" t="s">
        <v>185</v>
      </c>
    </row>
    <row r="87" s="72" customFormat="true" ht="22.5" hidden="false" customHeight="true" outlineLevel="0" collapsed="false">
      <c r="A87" s="34"/>
      <c r="B87" s="38"/>
      <c r="C87" s="38"/>
      <c r="D87" s="38"/>
      <c r="E87" s="58"/>
      <c r="F87" s="106" t="n">
        <v>20000000</v>
      </c>
      <c r="G87" s="107" t="s">
        <v>197</v>
      </c>
      <c r="H87" s="108" t="s">
        <v>185</v>
      </c>
    </row>
    <row r="88" s="72" customFormat="true" ht="22.5" hidden="false" customHeight="true" outlineLevel="0" collapsed="false">
      <c r="A88" s="34"/>
      <c r="B88" s="38"/>
      <c r="C88" s="38"/>
      <c r="D88" s="38"/>
      <c r="E88" s="58"/>
      <c r="F88" s="105" t="n">
        <v>10000000</v>
      </c>
      <c r="G88" s="92" t="s">
        <v>198</v>
      </c>
      <c r="H88" s="108" t="s">
        <v>185</v>
      </c>
    </row>
    <row r="89" s="72" customFormat="true" ht="22.5" hidden="false" customHeight="true" outlineLevel="0" collapsed="false">
      <c r="A89" s="34"/>
      <c r="B89" s="38"/>
      <c r="C89" s="38"/>
      <c r="D89" s="38"/>
      <c r="E89" s="58"/>
      <c r="F89" s="105" t="n">
        <v>10000000</v>
      </c>
      <c r="G89" s="92" t="s">
        <v>199</v>
      </c>
      <c r="H89" s="108" t="s">
        <v>185</v>
      </c>
    </row>
    <row r="90" s="72" customFormat="true" ht="22.5" hidden="false" customHeight="true" outlineLevel="0" collapsed="false">
      <c r="A90" s="34"/>
      <c r="B90" s="38"/>
      <c r="C90" s="38"/>
      <c r="D90" s="38"/>
      <c r="E90" s="58"/>
      <c r="F90" s="105" t="n">
        <v>450000000</v>
      </c>
      <c r="G90" s="92" t="s">
        <v>200</v>
      </c>
      <c r="H90" s="108" t="s">
        <v>185</v>
      </c>
    </row>
    <row r="91" s="72" customFormat="true" ht="22.5" hidden="false" customHeight="true" outlineLevel="0" collapsed="false">
      <c r="A91" s="34"/>
      <c r="B91" s="38"/>
      <c r="C91" s="38"/>
      <c r="D91" s="38"/>
      <c r="E91" s="58"/>
      <c r="F91" s="105" t="n">
        <v>50000000</v>
      </c>
      <c r="G91" s="92" t="s">
        <v>201</v>
      </c>
      <c r="H91" s="108" t="s">
        <v>185</v>
      </c>
    </row>
    <row r="92" s="72" customFormat="true" ht="22.5" hidden="false" customHeight="true" outlineLevel="0" collapsed="false">
      <c r="A92" s="34"/>
      <c r="B92" s="38"/>
      <c r="C92" s="38"/>
      <c r="D92" s="38"/>
      <c r="E92" s="58"/>
      <c r="F92" s="109" t="n">
        <v>30000000</v>
      </c>
      <c r="G92" s="107" t="s">
        <v>202</v>
      </c>
      <c r="H92" s="108" t="s">
        <v>155</v>
      </c>
    </row>
    <row r="93" s="72" customFormat="true" ht="22.5" hidden="false" customHeight="true" outlineLevel="0" collapsed="false">
      <c r="A93" s="34"/>
      <c r="B93" s="38"/>
      <c r="C93" s="38"/>
      <c r="D93" s="38"/>
      <c r="E93" s="58"/>
      <c r="F93" s="91" t="n">
        <v>15300000</v>
      </c>
      <c r="G93" s="92" t="s">
        <v>203</v>
      </c>
      <c r="H93" s="108" t="s">
        <v>155</v>
      </c>
    </row>
    <row r="94" s="72" customFormat="true" ht="22.5" hidden="false" customHeight="true" outlineLevel="0" collapsed="false">
      <c r="A94" s="34"/>
      <c r="B94" s="38"/>
      <c r="C94" s="38"/>
      <c r="D94" s="38"/>
      <c r="E94" s="58"/>
      <c r="F94" s="91" t="n">
        <v>40000000</v>
      </c>
      <c r="G94" s="92" t="s">
        <v>204</v>
      </c>
      <c r="H94" s="108" t="s">
        <v>155</v>
      </c>
    </row>
    <row r="95" s="72" customFormat="true" ht="22.5" hidden="false" customHeight="true" outlineLevel="0" collapsed="false">
      <c r="A95" s="34"/>
      <c r="B95" s="38"/>
      <c r="C95" s="38"/>
      <c r="D95" s="38"/>
      <c r="E95" s="58"/>
      <c r="F95" s="91" t="n">
        <v>10000000</v>
      </c>
      <c r="G95" s="92" t="s">
        <v>205</v>
      </c>
      <c r="H95" s="108" t="s">
        <v>155</v>
      </c>
    </row>
    <row r="96" s="72" customFormat="true" ht="22.5" hidden="false" customHeight="true" outlineLevel="0" collapsed="false">
      <c r="A96" s="34"/>
      <c r="B96" s="38"/>
      <c r="C96" s="38"/>
      <c r="D96" s="38"/>
      <c r="E96" s="58"/>
      <c r="F96" s="94" t="n">
        <v>70000000</v>
      </c>
      <c r="G96" s="100" t="s">
        <v>206</v>
      </c>
      <c r="H96" s="95" t="s">
        <v>152</v>
      </c>
    </row>
    <row r="97" s="72" customFormat="true" ht="22.5" hidden="false" customHeight="true" outlineLevel="0" collapsed="false">
      <c r="A97" s="34"/>
      <c r="B97" s="38"/>
      <c r="C97" s="38"/>
      <c r="D97" s="38"/>
      <c r="E97" s="58"/>
      <c r="F97" s="94" t="n">
        <v>20000000</v>
      </c>
      <c r="G97" s="100" t="s">
        <v>207</v>
      </c>
      <c r="H97" s="95" t="s">
        <v>152</v>
      </c>
    </row>
    <row r="98" s="72" customFormat="true" ht="22.5" hidden="false" customHeight="true" outlineLevel="0" collapsed="false">
      <c r="A98" s="34"/>
      <c r="B98" s="38"/>
      <c r="C98" s="38"/>
      <c r="D98" s="38"/>
      <c r="E98" s="58"/>
      <c r="F98" s="94" t="n">
        <v>10000000</v>
      </c>
      <c r="G98" s="100" t="s">
        <v>208</v>
      </c>
      <c r="H98" s="95" t="s">
        <v>152</v>
      </c>
    </row>
    <row r="99" s="72" customFormat="true" ht="22.5" hidden="false" customHeight="true" outlineLevel="0" collapsed="false">
      <c r="A99" s="34"/>
      <c r="B99" s="38"/>
      <c r="C99" s="38"/>
      <c r="D99" s="38"/>
      <c r="E99" s="58"/>
      <c r="F99" s="110" t="n">
        <v>20000000</v>
      </c>
      <c r="G99" s="111" t="s">
        <v>209</v>
      </c>
      <c r="H99" s="95" t="s">
        <v>152</v>
      </c>
    </row>
    <row r="100" s="72" customFormat="true" ht="22.5" hidden="false" customHeight="true" outlineLevel="0" collapsed="false">
      <c r="A100" s="34"/>
      <c r="B100" s="38"/>
      <c r="C100" s="38"/>
      <c r="D100" s="38"/>
      <c r="E100" s="58"/>
      <c r="F100" s="85" t="n">
        <v>20000000</v>
      </c>
      <c r="G100" s="100" t="s">
        <v>210</v>
      </c>
      <c r="H100" s="87" t="s">
        <v>146</v>
      </c>
    </row>
    <row r="101" s="72" customFormat="true" ht="22.5" hidden="false" customHeight="true" outlineLevel="0" collapsed="false">
      <c r="A101" s="34"/>
      <c r="B101" s="38"/>
      <c r="C101" s="38"/>
      <c r="D101" s="38"/>
      <c r="E101" s="58"/>
      <c r="F101" s="85" t="n">
        <v>4000000</v>
      </c>
      <c r="G101" s="100" t="s">
        <v>211</v>
      </c>
      <c r="H101" s="87" t="s">
        <v>146</v>
      </c>
    </row>
    <row r="102" s="72" customFormat="true" ht="22.5" hidden="false" customHeight="true" outlineLevel="0" collapsed="false">
      <c r="A102" s="34"/>
      <c r="B102" s="38"/>
      <c r="C102" s="38"/>
      <c r="D102" s="38"/>
      <c r="E102" s="58"/>
      <c r="F102" s="85" t="n">
        <v>6000000</v>
      </c>
      <c r="G102" s="89" t="s">
        <v>212</v>
      </c>
      <c r="H102" s="87" t="s">
        <v>146</v>
      </c>
    </row>
    <row r="103" s="72" customFormat="true" ht="22.5" hidden="false" customHeight="true" outlineLevel="0" collapsed="false">
      <c r="A103" s="34"/>
      <c r="B103" s="38"/>
      <c r="C103" s="38"/>
      <c r="D103" s="38"/>
      <c r="E103" s="58"/>
      <c r="F103" s="85" t="n">
        <v>100000000</v>
      </c>
      <c r="G103" s="100" t="s">
        <v>213</v>
      </c>
      <c r="H103" s="87" t="s">
        <v>214</v>
      </c>
    </row>
    <row r="104" s="72" customFormat="true" ht="22.5" hidden="false" customHeight="true" outlineLevel="0" collapsed="false">
      <c r="A104" s="34"/>
      <c r="B104" s="38"/>
      <c r="C104" s="38"/>
      <c r="D104" s="38"/>
      <c r="E104" s="58"/>
      <c r="F104" s="85" t="n">
        <v>510000000</v>
      </c>
      <c r="G104" s="100" t="s">
        <v>215</v>
      </c>
      <c r="H104" s="87" t="s">
        <v>214</v>
      </c>
    </row>
    <row r="105" s="72" customFormat="true" ht="22.5" hidden="false" customHeight="true" outlineLevel="0" collapsed="false">
      <c r="A105" s="34"/>
      <c r="B105" s="38"/>
      <c r="C105" s="38"/>
      <c r="D105" s="38"/>
      <c r="E105" s="58"/>
      <c r="F105" s="85" t="n">
        <v>350000000</v>
      </c>
      <c r="G105" s="100" t="s">
        <v>216</v>
      </c>
      <c r="H105" s="87" t="s">
        <v>214</v>
      </c>
    </row>
    <row r="106" s="72" customFormat="true" ht="22.5" hidden="false" customHeight="true" outlineLevel="0" collapsed="false">
      <c r="A106" s="34"/>
      <c r="B106" s="48" t="s">
        <v>45</v>
      </c>
      <c r="C106" s="48"/>
      <c r="D106" s="48"/>
      <c r="E106" s="48"/>
      <c r="F106" s="85" t="n">
        <f aca="false">SUM(F107,F118)</f>
        <v>10426078000</v>
      </c>
      <c r="G106" s="42"/>
      <c r="H106" s="87"/>
    </row>
    <row r="107" s="72" customFormat="true" ht="22.5" hidden="false" customHeight="true" outlineLevel="0" collapsed="false">
      <c r="A107" s="34"/>
      <c r="B107" s="38"/>
      <c r="C107" s="39" t="s">
        <v>32</v>
      </c>
      <c r="D107" s="39"/>
      <c r="E107" s="39"/>
      <c r="F107" s="85" t="n">
        <f aca="false">SUM(F108,F111,F116)</f>
        <v>1149838000</v>
      </c>
      <c r="G107" s="42"/>
      <c r="H107" s="87"/>
    </row>
    <row r="108" s="72" customFormat="true" ht="22.5" hidden="false" customHeight="true" outlineLevel="0" collapsed="false">
      <c r="A108" s="34"/>
      <c r="B108" s="38"/>
      <c r="C108" s="38"/>
      <c r="D108" s="39" t="s">
        <v>46</v>
      </c>
      <c r="E108" s="39"/>
      <c r="F108" s="85" t="n">
        <f aca="false">SUM(F109:F110)</f>
        <v>1144000000</v>
      </c>
      <c r="G108" s="42"/>
      <c r="H108" s="87"/>
    </row>
    <row r="109" s="72" customFormat="true" ht="22.5" hidden="false" customHeight="true" outlineLevel="0" collapsed="false">
      <c r="A109" s="34"/>
      <c r="B109" s="38"/>
      <c r="C109" s="38"/>
      <c r="D109" s="38"/>
      <c r="E109" s="42" t="s">
        <v>46</v>
      </c>
      <c r="F109" s="85" t="n">
        <v>800000000</v>
      </c>
      <c r="G109" s="42"/>
      <c r="H109" s="87" t="s">
        <v>217</v>
      </c>
    </row>
    <row r="110" s="72" customFormat="true" ht="22.5" hidden="false" customHeight="true" outlineLevel="0" collapsed="false">
      <c r="A110" s="34"/>
      <c r="B110" s="38"/>
      <c r="C110" s="38"/>
      <c r="D110" s="38"/>
      <c r="E110" s="88"/>
      <c r="F110" s="83" t="n">
        <v>344000000</v>
      </c>
      <c r="G110" s="43"/>
      <c r="H110" s="112" t="s">
        <v>218</v>
      </c>
    </row>
    <row r="111" s="72" customFormat="true" ht="22.5" hidden="false" customHeight="true" outlineLevel="0" collapsed="false">
      <c r="A111" s="34"/>
      <c r="B111" s="38"/>
      <c r="C111" s="38"/>
      <c r="D111" s="39" t="s">
        <v>36</v>
      </c>
      <c r="E111" s="39"/>
      <c r="F111" s="85" t="n">
        <f aca="false">SUM(F112:F115)</f>
        <v>5838000</v>
      </c>
      <c r="G111" s="42"/>
      <c r="H111" s="87"/>
    </row>
    <row r="112" s="72" customFormat="true" ht="22.5" hidden="false" customHeight="true" outlineLevel="0" collapsed="false">
      <c r="A112" s="34"/>
      <c r="B112" s="38"/>
      <c r="C112" s="38"/>
      <c r="D112" s="38"/>
      <c r="E112" s="42" t="s">
        <v>131</v>
      </c>
      <c r="F112" s="85" t="n">
        <v>0</v>
      </c>
      <c r="G112" s="42"/>
      <c r="H112" s="87"/>
    </row>
    <row r="113" s="72" customFormat="true" ht="22.5" hidden="false" customHeight="true" outlineLevel="0" collapsed="false">
      <c r="A113" s="34"/>
      <c r="B113" s="38"/>
      <c r="C113" s="38"/>
      <c r="D113" s="38"/>
      <c r="E113" s="42" t="s">
        <v>132</v>
      </c>
      <c r="F113" s="85" t="n">
        <v>0</v>
      </c>
      <c r="G113" s="42"/>
      <c r="H113" s="87"/>
    </row>
    <row r="114" s="72" customFormat="true" ht="22.5" hidden="false" customHeight="true" outlineLevel="0" collapsed="false">
      <c r="A114" s="34"/>
      <c r="B114" s="38"/>
      <c r="C114" s="38"/>
      <c r="D114" s="38"/>
      <c r="E114" s="42" t="s">
        <v>133</v>
      </c>
      <c r="F114" s="91" t="n">
        <v>5838000</v>
      </c>
      <c r="G114" s="92" t="s">
        <v>219</v>
      </c>
      <c r="H114" s="104" t="s">
        <v>218</v>
      </c>
    </row>
    <row r="115" s="72" customFormat="true" ht="22.5" hidden="false" customHeight="true" outlineLevel="0" collapsed="false">
      <c r="A115" s="34"/>
      <c r="B115" s="38"/>
      <c r="C115" s="38"/>
      <c r="D115" s="38"/>
      <c r="E115" s="42" t="s">
        <v>136</v>
      </c>
      <c r="F115" s="85" t="n">
        <v>0</v>
      </c>
      <c r="G115" s="42"/>
      <c r="H115" s="87"/>
    </row>
    <row r="116" s="72" customFormat="true" ht="22.5" hidden="false" customHeight="true" outlineLevel="0" collapsed="false">
      <c r="A116" s="34"/>
      <c r="B116" s="38"/>
      <c r="C116" s="38"/>
      <c r="D116" s="39" t="s">
        <v>42</v>
      </c>
      <c r="E116" s="39"/>
      <c r="F116" s="85" t="n">
        <f aca="false">SUM(F117)</f>
        <v>0</v>
      </c>
      <c r="G116" s="42"/>
      <c r="H116" s="87"/>
    </row>
    <row r="117" s="72" customFormat="true" ht="22.5" hidden="false" customHeight="true" outlineLevel="0" collapsed="false">
      <c r="A117" s="34"/>
      <c r="B117" s="38"/>
      <c r="C117" s="38"/>
      <c r="D117" s="38"/>
      <c r="E117" s="42" t="s">
        <v>42</v>
      </c>
      <c r="F117" s="85" t="n">
        <v>0</v>
      </c>
      <c r="G117" s="42"/>
      <c r="H117" s="87"/>
    </row>
    <row r="118" s="72" customFormat="true" ht="22.5" hidden="false" customHeight="true" outlineLevel="0" collapsed="false">
      <c r="A118" s="34"/>
      <c r="B118" s="38"/>
      <c r="C118" s="39" t="s">
        <v>43</v>
      </c>
      <c r="D118" s="39"/>
      <c r="E118" s="39"/>
      <c r="F118" s="85" t="n">
        <f aca="false">SUM(F119,F122,F124)</f>
        <v>9276240000</v>
      </c>
      <c r="G118" s="42"/>
      <c r="H118" s="87"/>
    </row>
    <row r="119" s="72" customFormat="true" ht="22.5" hidden="false" customHeight="true" outlineLevel="0" collapsed="false">
      <c r="A119" s="34"/>
      <c r="B119" s="38"/>
      <c r="C119" s="38"/>
      <c r="D119" s="39" t="s">
        <v>33</v>
      </c>
      <c r="E119" s="39"/>
      <c r="F119" s="85" t="n">
        <f aca="false">SUM(F120:F121)</f>
        <v>9230200000</v>
      </c>
      <c r="G119" s="42"/>
      <c r="H119" s="87"/>
    </row>
    <row r="120" s="72" customFormat="true" ht="22.5" hidden="false" customHeight="true" outlineLevel="0" collapsed="false">
      <c r="A120" s="34"/>
      <c r="B120" s="38"/>
      <c r="C120" s="38"/>
      <c r="D120" s="38"/>
      <c r="E120" s="42" t="s">
        <v>33</v>
      </c>
      <c r="F120" s="85" t="n">
        <v>8500000000</v>
      </c>
      <c r="G120" s="42"/>
      <c r="H120" s="87" t="s">
        <v>217</v>
      </c>
    </row>
    <row r="121" s="72" customFormat="true" ht="22.5" hidden="false" customHeight="true" outlineLevel="0" collapsed="false">
      <c r="A121" s="34"/>
      <c r="B121" s="38"/>
      <c r="C121" s="38"/>
      <c r="D121" s="38"/>
      <c r="E121" s="90"/>
      <c r="F121" s="97" t="n">
        <v>730200000</v>
      </c>
      <c r="G121" s="44"/>
      <c r="H121" s="102" t="s">
        <v>217</v>
      </c>
    </row>
    <row r="122" s="72" customFormat="true" ht="22.5" hidden="false" customHeight="true" outlineLevel="0" collapsed="false">
      <c r="A122" s="34"/>
      <c r="B122" s="38"/>
      <c r="C122" s="38"/>
      <c r="D122" s="39" t="s">
        <v>36</v>
      </c>
      <c r="E122" s="39"/>
      <c r="F122" s="85" t="n">
        <f aca="false">SUM(F123)</f>
        <v>28040000</v>
      </c>
      <c r="G122" s="42"/>
      <c r="H122" s="87"/>
    </row>
    <row r="123" s="72" customFormat="true" ht="22.5" hidden="false" customHeight="true" outlineLevel="0" collapsed="false">
      <c r="A123" s="34"/>
      <c r="B123" s="38"/>
      <c r="C123" s="38"/>
      <c r="D123" s="38"/>
      <c r="E123" s="43" t="s">
        <v>36</v>
      </c>
      <c r="F123" s="83" t="n">
        <v>28040000</v>
      </c>
      <c r="G123" s="92" t="s">
        <v>220</v>
      </c>
      <c r="H123" s="104" t="s">
        <v>218</v>
      </c>
    </row>
    <row r="124" s="72" customFormat="true" ht="22.5" hidden="false" customHeight="true" outlineLevel="0" collapsed="false">
      <c r="A124" s="34"/>
      <c r="B124" s="38"/>
      <c r="C124" s="38"/>
      <c r="D124" s="39" t="s">
        <v>44</v>
      </c>
      <c r="E124" s="39"/>
      <c r="F124" s="85" t="n">
        <f aca="false">SUM(F125)</f>
        <v>18000000</v>
      </c>
      <c r="G124" s="42"/>
      <c r="H124" s="87"/>
    </row>
    <row r="125" s="72" customFormat="true" ht="22.5" hidden="false" customHeight="true" outlineLevel="0" collapsed="false">
      <c r="A125" s="34"/>
      <c r="B125" s="38"/>
      <c r="C125" s="38"/>
      <c r="D125" s="38"/>
      <c r="E125" s="42" t="s">
        <v>44</v>
      </c>
      <c r="F125" s="85" t="n">
        <v>18000000</v>
      </c>
      <c r="G125" s="92" t="s">
        <v>221</v>
      </c>
      <c r="H125" s="104" t="s">
        <v>218</v>
      </c>
    </row>
    <row r="126" s="72" customFormat="true" ht="22.5" hidden="false" customHeight="true" outlineLevel="0" collapsed="false">
      <c r="A126" s="34"/>
      <c r="B126" s="48" t="s">
        <v>47</v>
      </c>
      <c r="C126" s="48"/>
      <c r="D126" s="48"/>
      <c r="E126" s="48"/>
      <c r="F126" s="85" t="n">
        <f aca="false">SUM(F127,F136)</f>
        <v>403000000</v>
      </c>
      <c r="G126" s="42"/>
      <c r="H126" s="87"/>
    </row>
    <row r="127" s="72" customFormat="true" ht="22.5" hidden="false" customHeight="true" outlineLevel="0" collapsed="false">
      <c r="A127" s="34"/>
      <c r="B127" s="38"/>
      <c r="C127" s="39" t="s">
        <v>48</v>
      </c>
      <c r="D127" s="39"/>
      <c r="E127" s="39"/>
      <c r="F127" s="85" t="n">
        <f aca="false">SUM(F128,F130,F132,F134)</f>
        <v>0</v>
      </c>
      <c r="G127" s="42"/>
      <c r="H127" s="87"/>
    </row>
    <row r="128" s="72" customFormat="true" ht="22.5" hidden="false" customHeight="true" outlineLevel="0" collapsed="false">
      <c r="A128" s="34"/>
      <c r="B128" s="38"/>
      <c r="C128" s="38"/>
      <c r="D128" s="39" t="s">
        <v>49</v>
      </c>
      <c r="E128" s="39"/>
      <c r="F128" s="85" t="n">
        <f aca="false">SUM(F129)</f>
        <v>0</v>
      </c>
      <c r="G128" s="42"/>
      <c r="H128" s="87"/>
    </row>
    <row r="129" s="72" customFormat="true" ht="22.5" hidden="false" customHeight="true" outlineLevel="0" collapsed="false">
      <c r="A129" s="34"/>
      <c r="B129" s="38"/>
      <c r="C129" s="38"/>
      <c r="D129" s="38"/>
      <c r="E129" s="42" t="s">
        <v>49</v>
      </c>
      <c r="F129" s="85" t="n">
        <v>0</v>
      </c>
      <c r="G129" s="42"/>
      <c r="H129" s="87"/>
    </row>
    <row r="130" s="72" customFormat="true" ht="22.5" hidden="false" customHeight="true" outlineLevel="0" collapsed="false">
      <c r="A130" s="34"/>
      <c r="B130" s="38"/>
      <c r="C130" s="38"/>
      <c r="D130" s="39" t="s">
        <v>50</v>
      </c>
      <c r="E130" s="39"/>
      <c r="F130" s="85" t="n">
        <f aca="false">SUM(F131)</f>
        <v>0</v>
      </c>
      <c r="G130" s="42"/>
      <c r="H130" s="87"/>
    </row>
    <row r="131" s="72" customFormat="true" ht="22.5" hidden="false" customHeight="true" outlineLevel="0" collapsed="false">
      <c r="A131" s="34"/>
      <c r="B131" s="38"/>
      <c r="C131" s="38"/>
      <c r="D131" s="38"/>
      <c r="E131" s="42" t="s">
        <v>50</v>
      </c>
      <c r="F131" s="85" t="n">
        <v>0</v>
      </c>
      <c r="G131" s="42"/>
      <c r="H131" s="87"/>
    </row>
    <row r="132" s="72" customFormat="true" ht="22.5" hidden="false" customHeight="true" outlineLevel="0" collapsed="false">
      <c r="A132" s="34"/>
      <c r="B132" s="38"/>
      <c r="C132" s="38"/>
      <c r="D132" s="39" t="s">
        <v>51</v>
      </c>
      <c r="E132" s="39"/>
      <c r="F132" s="85" t="n">
        <f aca="false">SUM(F133)</f>
        <v>0</v>
      </c>
      <c r="G132" s="42"/>
      <c r="H132" s="87"/>
    </row>
    <row r="133" s="72" customFormat="true" ht="22.5" hidden="false" customHeight="true" outlineLevel="0" collapsed="false">
      <c r="A133" s="34"/>
      <c r="B133" s="38"/>
      <c r="C133" s="38"/>
      <c r="D133" s="38"/>
      <c r="E133" s="42" t="s">
        <v>51</v>
      </c>
      <c r="F133" s="85" t="n">
        <v>0</v>
      </c>
      <c r="G133" s="42"/>
      <c r="H133" s="87"/>
    </row>
    <row r="134" s="72" customFormat="true" ht="22.5" hidden="false" customHeight="true" outlineLevel="0" collapsed="false">
      <c r="A134" s="34"/>
      <c r="B134" s="38"/>
      <c r="C134" s="38"/>
      <c r="D134" s="39" t="s">
        <v>52</v>
      </c>
      <c r="E134" s="39"/>
      <c r="F134" s="85" t="n">
        <f aca="false">SUM(F135)</f>
        <v>0</v>
      </c>
      <c r="G134" s="42"/>
      <c r="H134" s="87"/>
    </row>
    <row r="135" s="72" customFormat="true" ht="22.5" hidden="false" customHeight="true" outlineLevel="0" collapsed="false">
      <c r="A135" s="34"/>
      <c r="B135" s="38"/>
      <c r="C135" s="38"/>
      <c r="D135" s="38"/>
      <c r="E135" s="42" t="s">
        <v>52</v>
      </c>
      <c r="F135" s="85" t="n">
        <v>0</v>
      </c>
      <c r="G135" s="42"/>
      <c r="H135" s="87"/>
    </row>
    <row r="136" s="72" customFormat="true" ht="22.5" hidden="false" customHeight="true" outlineLevel="0" collapsed="false">
      <c r="A136" s="34"/>
      <c r="B136" s="38"/>
      <c r="C136" s="39" t="s">
        <v>53</v>
      </c>
      <c r="D136" s="39"/>
      <c r="E136" s="39"/>
      <c r="F136" s="85" t="n">
        <f aca="false">SUM(F137,F139)</f>
        <v>403000000</v>
      </c>
      <c r="G136" s="42"/>
      <c r="H136" s="87"/>
    </row>
    <row r="137" s="72" customFormat="true" ht="22.5" hidden="false" customHeight="true" outlineLevel="0" collapsed="false">
      <c r="A137" s="34"/>
      <c r="B137" s="38"/>
      <c r="C137" s="38"/>
      <c r="D137" s="39" t="s">
        <v>54</v>
      </c>
      <c r="E137" s="39"/>
      <c r="F137" s="85" t="n">
        <f aca="false">SUM(F138)</f>
        <v>0</v>
      </c>
      <c r="G137" s="42"/>
      <c r="H137" s="87"/>
    </row>
    <row r="138" s="72" customFormat="true" ht="22.5" hidden="false" customHeight="true" outlineLevel="0" collapsed="false">
      <c r="A138" s="34"/>
      <c r="B138" s="38"/>
      <c r="C138" s="38"/>
      <c r="D138" s="38"/>
      <c r="E138" s="42" t="s">
        <v>54</v>
      </c>
      <c r="F138" s="85" t="n">
        <v>0</v>
      </c>
      <c r="G138" s="42"/>
      <c r="H138" s="87"/>
    </row>
    <row r="139" s="72" customFormat="true" ht="22.5" hidden="false" customHeight="true" outlineLevel="0" collapsed="false">
      <c r="A139" s="34"/>
      <c r="B139" s="38"/>
      <c r="C139" s="38"/>
      <c r="D139" s="39" t="s">
        <v>55</v>
      </c>
      <c r="E139" s="39"/>
      <c r="F139" s="85" t="n">
        <f aca="false">SUM(F140:F143)</f>
        <v>403000000</v>
      </c>
      <c r="G139" s="42"/>
      <c r="H139" s="87"/>
    </row>
    <row r="140" s="72" customFormat="true" ht="22.5" hidden="false" customHeight="true" outlineLevel="0" collapsed="false">
      <c r="A140" s="34"/>
      <c r="B140" s="38"/>
      <c r="C140" s="38"/>
      <c r="D140" s="38"/>
      <c r="E140" s="42" t="s">
        <v>55</v>
      </c>
      <c r="F140" s="85" t="n">
        <v>100000000</v>
      </c>
      <c r="G140" s="89" t="s">
        <v>222</v>
      </c>
      <c r="H140" s="87" t="s">
        <v>223</v>
      </c>
    </row>
    <row r="141" s="72" customFormat="true" ht="22.5" hidden="false" customHeight="true" outlineLevel="0" collapsed="false">
      <c r="A141" s="34"/>
      <c r="B141" s="38"/>
      <c r="C141" s="38"/>
      <c r="D141" s="38"/>
      <c r="E141" s="90"/>
      <c r="F141" s="85" t="n">
        <v>100000000</v>
      </c>
      <c r="G141" s="89" t="s">
        <v>224</v>
      </c>
      <c r="H141" s="87" t="s">
        <v>223</v>
      </c>
    </row>
    <row r="142" s="72" customFormat="true" ht="22.5" hidden="false" customHeight="true" outlineLevel="0" collapsed="false">
      <c r="A142" s="34"/>
      <c r="B142" s="38"/>
      <c r="C142" s="38"/>
      <c r="D142" s="38"/>
      <c r="E142" s="58"/>
      <c r="F142" s="85" t="n">
        <v>200000000</v>
      </c>
      <c r="G142" s="89" t="s">
        <v>225</v>
      </c>
      <c r="H142" s="87" t="s">
        <v>223</v>
      </c>
    </row>
    <row r="143" s="72" customFormat="true" ht="22.5" hidden="false" customHeight="true" outlineLevel="0" collapsed="false">
      <c r="A143" s="34"/>
      <c r="B143" s="38"/>
      <c r="C143" s="38"/>
      <c r="D143" s="38"/>
      <c r="E143" s="93"/>
      <c r="F143" s="94" t="n">
        <v>3000000</v>
      </c>
      <c r="G143" s="89" t="s">
        <v>226</v>
      </c>
      <c r="H143" s="87" t="s">
        <v>152</v>
      </c>
    </row>
    <row r="144" s="72" customFormat="true" ht="22.5" hidden="false" customHeight="true" outlineLevel="0" collapsed="false">
      <c r="A144" s="34"/>
      <c r="B144" s="48" t="s">
        <v>56</v>
      </c>
      <c r="C144" s="48"/>
      <c r="D144" s="48"/>
      <c r="E144" s="48"/>
      <c r="F144" s="85" t="n">
        <f aca="false">F145</f>
        <v>707543000</v>
      </c>
      <c r="G144" s="42"/>
      <c r="H144" s="87"/>
    </row>
    <row r="145" s="72" customFormat="true" ht="22.5" hidden="false" customHeight="true" outlineLevel="0" collapsed="false">
      <c r="A145" s="34"/>
      <c r="B145" s="38"/>
      <c r="C145" s="39" t="s">
        <v>56</v>
      </c>
      <c r="D145" s="39"/>
      <c r="E145" s="39"/>
      <c r="F145" s="85" t="n">
        <f aca="false">SUM(F146,F157,F161,F163)</f>
        <v>707543000</v>
      </c>
      <c r="G145" s="42"/>
      <c r="H145" s="87"/>
    </row>
    <row r="146" s="72" customFormat="true" ht="22.5" hidden="false" customHeight="true" outlineLevel="0" collapsed="false">
      <c r="A146" s="34"/>
      <c r="B146" s="38"/>
      <c r="C146" s="38"/>
      <c r="D146" s="39" t="s">
        <v>57</v>
      </c>
      <c r="E146" s="39"/>
      <c r="F146" s="85" t="n">
        <f aca="false">SUM(F147:F156)</f>
        <v>707543000</v>
      </c>
      <c r="G146" s="42"/>
      <c r="H146" s="87"/>
    </row>
    <row r="147" s="72" customFormat="true" ht="22.5" hidden="false" customHeight="true" outlineLevel="0" collapsed="false">
      <c r="A147" s="34"/>
      <c r="B147" s="38"/>
      <c r="C147" s="38"/>
      <c r="D147" s="38"/>
      <c r="E147" s="43" t="s">
        <v>227</v>
      </c>
      <c r="F147" s="83" t="n">
        <v>10000000</v>
      </c>
      <c r="G147" s="113" t="s">
        <v>228</v>
      </c>
      <c r="H147" s="112" t="s">
        <v>229</v>
      </c>
    </row>
    <row r="148" s="72" customFormat="true" ht="22.5" hidden="false" customHeight="true" outlineLevel="0" collapsed="false">
      <c r="A148" s="34"/>
      <c r="B148" s="38"/>
      <c r="C148" s="38"/>
      <c r="D148" s="38"/>
      <c r="E148" s="90"/>
      <c r="F148" s="91" t="n">
        <v>1943000</v>
      </c>
      <c r="G148" s="92" t="s">
        <v>230</v>
      </c>
      <c r="H148" s="112" t="s">
        <v>231</v>
      </c>
    </row>
    <row r="149" s="72" customFormat="true" ht="22.5" hidden="false" customHeight="true" outlineLevel="0" collapsed="false">
      <c r="A149" s="34"/>
      <c r="B149" s="38"/>
      <c r="C149" s="38"/>
      <c r="D149" s="38"/>
      <c r="E149" s="58"/>
      <c r="F149" s="94" t="n">
        <v>250000</v>
      </c>
      <c r="G149" s="89" t="s">
        <v>232</v>
      </c>
      <c r="H149" s="112" t="s">
        <v>152</v>
      </c>
    </row>
    <row r="150" s="72" customFormat="true" ht="22.5" hidden="false" customHeight="true" outlineLevel="0" collapsed="false">
      <c r="A150" s="34"/>
      <c r="B150" s="38"/>
      <c r="C150" s="38"/>
      <c r="D150" s="38"/>
      <c r="E150" s="58"/>
      <c r="F150" s="85" t="n">
        <v>350000</v>
      </c>
      <c r="G150" s="89" t="s">
        <v>233</v>
      </c>
      <c r="H150" s="112" t="s">
        <v>161</v>
      </c>
    </row>
    <row r="151" s="72" customFormat="true" ht="22.5" hidden="false" customHeight="true" outlineLevel="0" collapsed="false">
      <c r="A151" s="34"/>
      <c r="B151" s="38"/>
      <c r="C151" s="38"/>
      <c r="D151" s="38"/>
      <c r="E151" s="93"/>
      <c r="F151" s="85" t="n">
        <v>200000</v>
      </c>
      <c r="G151" s="89" t="s">
        <v>234</v>
      </c>
      <c r="H151" s="112" t="s">
        <v>214</v>
      </c>
    </row>
    <row r="152" s="72" customFormat="true" ht="22.5" hidden="false" customHeight="true" outlineLevel="0" collapsed="false">
      <c r="A152" s="34"/>
      <c r="B152" s="38"/>
      <c r="C152" s="38"/>
      <c r="D152" s="38"/>
      <c r="E152" s="42" t="s">
        <v>235</v>
      </c>
      <c r="F152" s="85" t="n">
        <v>500000000</v>
      </c>
      <c r="G152" s="89" t="s">
        <v>236</v>
      </c>
      <c r="H152" s="112" t="s">
        <v>229</v>
      </c>
    </row>
    <row r="153" s="72" customFormat="true" ht="22.5" hidden="false" customHeight="true" outlineLevel="0" collapsed="false">
      <c r="A153" s="34"/>
      <c r="B153" s="38"/>
      <c r="C153" s="38"/>
      <c r="D153" s="38"/>
      <c r="E153" s="90"/>
      <c r="F153" s="91" t="n">
        <v>67200000</v>
      </c>
      <c r="G153" s="92" t="s">
        <v>237</v>
      </c>
      <c r="H153" s="112" t="s">
        <v>231</v>
      </c>
    </row>
    <row r="154" s="72" customFormat="true" ht="22.5" hidden="false" customHeight="true" outlineLevel="0" collapsed="false">
      <c r="A154" s="34"/>
      <c r="B154" s="38"/>
      <c r="C154" s="38"/>
      <c r="D154" s="38"/>
      <c r="E154" s="58"/>
      <c r="F154" s="85" t="n">
        <v>22800000</v>
      </c>
      <c r="G154" s="89" t="s">
        <v>238</v>
      </c>
      <c r="H154" s="112" t="s">
        <v>161</v>
      </c>
    </row>
    <row r="155" s="72" customFormat="true" ht="22.5" hidden="false" customHeight="true" outlineLevel="0" collapsed="false">
      <c r="A155" s="34"/>
      <c r="B155" s="38"/>
      <c r="C155" s="38"/>
      <c r="D155" s="38"/>
      <c r="E155" s="93"/>
      <c r="F155" s="85" t="n">
        <v>4800000</v>
      </c>
      <c r="G155" s="89" t="s">
        <v>239</v>
      </c>
      <c r="H155" s="112" t="s">
        <v>214</v>
      </c>
    </row>
    <row r="156" s="72" customFormat="true" ht="22.5" hidden="false" customHeight="true" outlineLevel="0" collapsed="false">
      <c r="A156" s="34"/>
      <c r="B156" s="38"/>
      <c r="C156" s="38"/>
      <c r="D156" s="38"/>
      <c r="E156" s="42" t="s">
        <v>240</v>
      </c>
      <c r="F156" s="85" t="n">
        <v>100000000</v>
      </c>
      <c r="G156" s="89" t="s">
        <v>241</v>
      </c>
      <c r="H156" s="112" t="s">
        <v>229</v>
      </c>
    </row>
    <row r="157" s="72" customFormat="true" ht="22.5" hidden="false" customHeight="true" outlineLevel="0" collapsed="false">
      <c r="A157" s="34"/>
      <c r="B157" s="38"/>
      <c r="C157" s="38"/>
      <c r="D157" s="39" t="s">
        <v>58</v>
      </c>
      <c r="E157" s="39"/>
      <c r="F157" s="85" t="n">
        <f aca="false">SUM(F158:F160)</f>
        <v>0</v>
      </c>
      <c r="G157" s="42"/>
      <c r="H157" s="87"/>
    </row>
    <row r="158" s="72" customFormat="true" ht="22.5" hidden="false" customHeight="true" outlineLevel="0" collapsed="false">
      <c r="A158" s="34"/>
      <c r="B158" s="38"/>
      <c r="C158" s="38"/>
      <c r="D158" s="38"/>
      <c r="E158" s="89" t="s">
        <v>242</v>
      </c>
      <c r="F158" s="85" t="n">
        <v>0</v>
      </c>
      <c r="G158" s="42"/>
      <c r="H158" s="87"/>
    </row>
    <row r="159" s="72" customFormat="true" ht="22.5" hidden="false" customHeight="true" outlineLevel="0" collapsed="false">
      <c r="A159" s="34"/>
      <c r="B159" s="38"/>
      <c r="C159" s="38"/>
      <c r="D159" s="38"/>
      <c r="E159" s="89" t="s">
        <v>243</v>
      </c>
      <c r="F159" s="85" t="n">
        <v>0</v>
      </c>
      <c r="G159" s="42"/>
      <c r="H159" s="87"/>
    </row>
    <row r="160" s="72" customFormat="true" ht="22.5" hidden="false" customHeight="true" outlineLevel="0" collapsed="false">
      <c r="A160" s="34"/>
      <c r="B160" s="38"/>
      <c r="C160" s="38"/>
      <c r="D160" s="38"/>
      <c r="E160" s="42" t="s">
        <v>244</v>
      </c>
      <c r="F160" s="85" t="n">
        <v>0</v>
      </c>
      <c r="G160" s="42"/>
      <c r="H160" s="87"/>
    </row>
    <row r="161" s="72" customFormat="true" ht="22.5" hidden="false" customHeight="true" outlineLevel="0" collapsed="false">
      <c r="A161" s="34"/>
      <c r="B161" s="38"/>
      <c r="C161" s="38"/>
      <c r="D161" s="39" t="s">
        <v>59</v>
      </c>
      <c r="E161" s="39"/>
      <c r="F161" s="85" t="n">
        <f aca="false">SUM(F162)</f>
        <v>0</v>
      </c>
      <c r="G161" s="42"/>
      <c r="H161" s="87"/>
    </row>
    <row r="162" s="72" customFormat="true" ht="22.5" hidden="false" customHeight="true" outlineLevel="0" collapsed="false">
      <c r="A162" s="34"/>
      <c r="B162" s="38"/>
      <c r="C162" s="38"/>
      <c r="D162" s="38"/>
      <c r="E162" s="42" t="s">
        <v>59</v>
      </c>
      <c r="F162" s="85" t="n">
        <v>0</v>
      </c>
      <c r="G162" s="42"/>
      <c r="H162" s="87"/>
    </row>
    <row r="163" s="72" customFormat="true" ht="22.5" hidden="false" customHeight="true" outlineLevel="0" collapsed="false">
      <c r="A163" s="34"/>
      <c r="B163" s="38"/>
      <c r="C163" s="38"/>
      <c r="D163" s="39" t="s">
        <v>60</v>
      </c>
      <c r="E163" s="39"/>
      <c r="F163" s="85" t="n">
        <f aca="false">SUM(F164)</f>
        <v>0</v>
      </c>
      <c r="G163" s="42"/>
      <c r="H163" s="87"/>
    </row>
    <row r="164" s="72" customFormat="true" ht="22.5" hidden="false" customHeight="true" outlineLevel="0" collapsed="false">
      <c r="A164" s="34"/>
      <c r="B164" s="38"/>
      <c r="C164" s="38"/>
      <c r="D164" s="38"/>
      <c r="E164" s="42" t="s">
        <v>60</v>
      </c>
      <c r="F164" s="85" t="n">
        <v>0</v>
      </c>
      <c r="G164" s="42"/>
      <c r="H164" s="87"/>
    </row>
    <row r="165" s="72" customFormat="true" ht="22.5" hidden="false" customHeight="true" outlineLevel="0" collapsed="false">
      <c r="A165" s="34"/>
      <c r="B165" s="48" t="s">
        <v>61</v>
      </c>
      <c r="C165" s="48"/>
      <c r="D165" s="48"/>
      <c r="E165" s="48"/>
      <c r="F165" s="85" t="n">
        <f aca="false">SUM(F166,F188)</f>
        <v>131480000</v>
      </c>
      <c r="G165" s="42"/>
      <c r="H165" s="87"/>
    </row>
    <row r="166" s="72" customFormat="true" ht="22.5" hidden="false" customHeight="true" outlineLevel="0" collapsed="false">
      <c r="A166" s="34"/>
      <c r="B166" s="38"/>
      <c r="C166" s="39" t="s">
        <v>62</v>
      </c>
      <c r="D166" s="39"/>
      <c r="E166" s="39"/>
      <c r="F166" s="85" t="n">
        <f aca="false">SUM(F167,F169,F171,F173,F175,F177,F179,F184,F186)</f>
        <v>131480000</v>
      </c>
      <c r="G166" s="42"/>
      <c r="H166" s="87"/>
    </row>
    <row r="167" s="72" customFormat="true" ht="22.5" hidden="false" customHeight="true" outlineLevel="0" collapsed="false">
      <c r="A167" s="34"/>
      <c r="B167" s="38"/>
      <c r="C167" s="38"/>
      <c r="D167" s="39" t="s">
        <v>63</v>
      </c>
      <c r="E167" s="39"/>
      <c r="F167" s="85" t="n">
        <f aca="false">SUM(F168)</f>
        <v>0</v>
      </c>
      <c r="G167" s="42"/>
      <c r="H167" s="87"/>
    </row>
    <row r="168" s="72" customFormat="true" ht="22.5" hidden="false" customHeight="true" outlineLevel="0" collapsed="false">
      <c r="A168" s="34"/>
      <c r="B168" s="38"/>
      <c r="C168" s="38"/>
      <c r="D168" s="38"/>
      <c r="E168" s="43" t="s">
        <v>63</v>
      </c>
      <c r="F168" s="83" t="n">
        <v>0</v>
      </c>
      <c r="G168" s="43"/>
      <c r="H168" s="112"/>
    </row>
    <row r="169" s="72" customFormat="true" ht="22.5" hidden="false" customHeight="true" outlineLevel="0" collapsed="false">
      <c r="A169" s="34"/>
      <c r="B169" s="38"/>
      <c r="C169" s="38"/>
      <c r="D169" s="39" t="s">
        <v>64</v>
      </c>
      <c r="E169" s="39"/>
      <c r="F169" s="85" t="n">
        <f aca="false">SUM(F170)</f>
        <v>0</v>
      </c>
      <c r="G169" s="42"/>
      <c r="H169" s="87"/>
    </row>
    <row r="170" s="72" customFormat="true" ht="22.5" hidden="false" customHeight="true" outlineLevel="0" collapsed="false">
      <c r="A170" s="34"/>
      <c r="B170" s="38"/>
      <c r="C170" s="38"/>
      <c r="D170" s="38"/>
      <c r="E170" s="42" t="s">
        <v>64</v>
      </c>
      <c r="F170" s="85" t="n">
        <v>0</v>
      </c>
      <c r="G170" s="42"/>
      <c r="H170" s="87"/>
    </row>
    <row r="171" s="72" customFormat="true" ht="22.5" hidden="false" customHeight="true" outlineLevel="0" collapsed="false">
      <c r="A171" s="34"/>
      <c r="B171" s="38"/>
      <c r="C171" s="38"/>
      <c r="D171" s="39" t="s">
        <v>65</v>
      </c>
      <c r="E171" s="39"/>
      <c r="F171" s="85" t="n">
        <f aca="false">SUM(F172)</f>
        <v>0</v>
      </c>
      <c r="G171" s="42"/>
      <c r="H171" s="87"/>
    </row>
    <row r="172" s="72" customFormat="true" ht="22.5" hidden="false" customHeight="true" outlineLevel="0" collapsed="false">
      <c r="A172" s="34"/>
      <c r="B172" s="38"/>
      <c r="C172" s="38"/>
      <c r="D172" s="38"/>
      <c r="E172" s="42" t="s">
        <v>65</v>
      </c>
      <c r="F172" s="85" t="n">
        <v>0</v>
      </c>
      <c r="G172" s="42"/>
      <c r="H172" s="87"/>
    </row>
    <row r="173" s="72" customFormat="true" ht="22.5" hidden="false" customHeight="true" outlineLevel="0" collapsed="false">
      <c r="A173" s="34"/>
      <c r="B173" s="38"/>
      <c r="C173" s="38"/>
      <c r="D173" s="39" t="s">
        <v>66</v>
      </c>
      <c r="E173" s="39"/>
      <c r="F173" s="85" t="n">
        <f aca="false">SUM(F174)</f>
        <v>0</v>
      </c>
      <c r="G173" s="42"/>
      <c r="H173" s="87"/>
    </row>
    <row r="174" s="72" customFormat="true" ht="22.5" hidden="false" customHeight="true" outlineLevel="0" collapsed="false">
      <c r="A174" s="34"/>
      <c r="B174" s="38"/>
      <c r="C174" s="38"/>
      <c r="D174" s="38"/>
      <c r="E174" s="42" t="s">
        <v>66</v>
      </c>
      <c r="F174" s="85" t="n">
        <v>0</v>
      </c>
      <c r="G174" s="42"/>
      <c r="H174" s="87"/>
    </row>
    <row r="175" s="72" customFormat="true" ht="22.5" hidden="false" customHeight="true" outlineLevel="0" collapsed="false">
      <c r="A175" s="34"/>
      <c r="B175" s="38"/>
      <c r="C175" s="38"/>
      <c r="D175" s="39" t="s">
        <v>67</v>
      </c>
      <c r="E175" s="39"/>
      <c r="F175" s="85" t="n">
        <f aca="false">SUM(F176)</f>
        <v>0</v>
      </c>
      <c r="G175" s="42"/>
      <c r="H175" s="87"/>
    </row>
    <row r="176" s="72" customFormat="true" ht="22.5" hidden="false" customHeight="true" outlineLevel="0" collapsed="false">
      <c r="A176" s="34"/>
      <c r="B176" s="38"/>
      <c r="C176" s="38"/>
      <c r="D176" s="38"/>
      <c r="E176" s="42" t="s">
        <v>67</v>
      </c>
      <c r="F176" s="85" t="n">
        <v>0</v>
      </c>
      <c r="G176" s="42"/>
      <c r="H176" s="87"/>
    </row>
    <row r="177" s="72" customFormat="true" ht="22.5" hidden="false" customHeight="true" outlineLevel="0" collapsed="false">
      <c r="A177" s="34"/>
      <c r="B177" s="38"/>
      <c r="C177" s="38"/>
      <c r="D177" s="39" t="s">
        <v>68</v>
      </c>
      <c r="E177" s="39"/>
      <c r="F177" s="85" t="n">
        <f aca="false">SUM(F178)</f>
        <v>0</v>
      </c>
      <c r="G177" s="42"/>
      <c r="H177" s="87"/>
    </row>
    <row r="178" s="72" customFormat="true" ht="22.5" hidden="false" customHeight="true" outlineLevel="0" collapsed="false">
      <c r="A178" s="34"/>
      <c r="B178" s="38"/>
      <c r="C178" s="38"/>
      <c r="D178" s="38"/>
      <c r="E178" s="42" t="s">
        <v>68</v>
      </c>
      <c r="F178" s="85" t="n">
        <v>0</v>
      </c>
      <c r="G178" s="42"/>
      <c r="H178" s="87"/>
    </row>
    <row r="179" s="72" customFormat="true" ht="22.5" hidden="false" customHeight="true" outlineLevel="0" collapsed="false">
      <c r="A179" s="34"/>
      <c r="B179" s="38"/>
      <c r="C179" s="38"/>
      <c r="D179" s="39" t="s">
        <v>69</v>
      </c>
      <c r="E179" s="39"/>
      <c r="F179" s="85" t="n">
        <f aca="false">SUM(F180:F183)</f>
        <v>131480000</v>
      </c>
      <c r="G179" s="42"/>
      <c r="H179" s="87"/>
    </row>
    <row r="180" s="72" customFormat="true" ht="22.5" hidden="false" customHeight="true" outlineLevel="0" collapsed="false">
      <c r="A180" s="34"/>
      <c r="B180" s="38"/>
      <c r="C180" s="38"/>
      <c r="D180" s="38"/>
      <c r="E180" s="42" t="s">
        <v>69</v>
      </c>
      <c r="F180" s="85" t="n">
        <v>120000000</v>
      </c>
      <c r="G180" s="89" t="s">
        <v>245</v>
      </c>
      <c r="H180" s="112" t="s">
        <v>229</v>
      </c>
    </row>
    <row r="181" s="72" customFormat="true" ht="22.5" hidden="false" customHeight="true" outlineLevel="0" collapsed="false">
      <c r="A181" s="34"/>
      <c r="B181" s="38"/>
      <c r="C181" s="38"/>
      <c r="D181" s="38"/>
      <c r="E181" s="90"/>
      <c r="F181" s="91" t="n">
        <v>8500000</v>
      </c>
      <c r="G181" s="92" t="s">
        <v>246</v>
      </c>
      <c r="H181" s="112" t="s">
        <v>231</v>
      </c>
    </row>
    <row r="182" s="72" customFormat="true" ht="22.5" hidden="false" customHeight="true" outlineLevel="0" collapsed="false">
      <c r="A182" s="34"/>
      <c r="B182" s="38"/>
      <c r="C182" s="38"/>
      <c r="D182" s="38"/>
      <c r="E182" s="58"/>
      <c r="F182" s="85" t="n">
        <v>980000</v>
      </c>
      <c r="G182" s="89" t="s">
        <v>247</v>
      </c>
      <c r="H182" s="112" t="s">
        <v>161</v>
      </c>
    </row>
    <row r="183" s="72" customFormat="true" ht="22.5" hidden="false" customHeight="true" outlineLevel="0" collapsed="false">
      <c r="A183" s="34"/>
      <c r="B183" s="38"/>
      <c r="C183" s="38"/>
      <c r="D183" s="38"/>
      <c r="E183" s="93"/>
      <c r="F183" s="85" t="n">
        <v>2000000</v>
      </c>
      <c r="G183" s="89" t="s">
        <v>248</v>
      </c>
      <c r="H183" s="112" t="s">
        <v>214</v>
      </c>
    </row>
    <row r="184" s="72" customFormat="true" ht="22.5" hidden="false" customHeight="true" outlineLevel="0" collapsed="false">
      <c r="A184" s="34"/>
      <c r="B184" s="38"/>
      <c r="C184" s="38"/>
      <c r="D184" s="39" t="s">
        <v>70</v>
      </c>
      <c r="E184" s="39"/>
      <c r="F184" s="85" t="n">
        <f aca="false">SUM(F185)</f>
        <v>0</v>
      </c>
      <c r="G184" s="42"/>
      <c r="H184" s="87"/>
    </row>
    <row r="185" s="72" customFormat="true" ht="22.5" hidden="false" customHeight="true" outlineLevel="0" collapsed="false">
      <c r="A185" s="34"/>
      <c r="B185" s="38"/>
      <c r="C185" s="38"/>
      <c r="D185" s="38"/>
      <c r="E185" s="42" t="s">
        <v>70</v>
      </c>
      <c r="F185" s="85" t="n">
        <v>0</v>
      </c>
      <c r="G185" s="42"/>
      <c r="H185" s="87"/>
    </row>
    <row r="186" s="72" customFormat="true" ht="22.5" hidden="false" customHeight="true" outlineLevel="0" collapsed="false">
      <c r="A186" s="34"/>
      <c r="B186" s="38"/>
      <c r="C186" s="38"/>
      <c r="D186" s="39" t="s">
        <v>71</v>
      </c>
      <c r="E186" s="39"/>
      <c r="F186" s="85" t="n">
        <f aca="false">SUM(F187)</f>
        <v>0</v>
      </c>
      <c r="G186" s="42"/>
      <c r="H186" s="87"/>
    </row>
    <row r="187" s="72" customFormat="true" ht="22.5" hidden="false" customHeight="true" outlineLevel="0" collapsed="false">
      <c r="A187" s="34"/>
      <c r="B187" s="38"/>
      <c r="C187" s="38"/>
      <c r="D187" s="38"/>
      <c r="E187" s="42" t="s">
        <v>71</v>
      </c>
      <c r="F187" s="85" t="n">
        <v>0</v>
      </c>
      <c r="G187" s="42"/>
      <c r="H187" s="87"/>
    </row>
    <row r="188" s="72" customFormat="true" ht="22.5" hidden="false" customHeight="true" outlineLevel="0" collapsed="false">
      <c r="A188" s="34"/>
      <c r="B188" s="38"/>
      <c r="C188" s="39" t="s">
        <v>72</v>
      </c>
      <c r="D188" s="39"/>
      <c r="E188" s="39"/>
      <c r="F188" s="85" t="n">
        <f aca="false">SUM(F189,F191,F193,F195,F197,F199,F201,F203,F208)</f>
        <v>0</v>
      </c>
      <c r="G188" s="42"/>
      <c r="H188" s="87"/>
    </row>
    <row r="189" s="72" customFormat="true" ht="22.5" hidden="false" customHeight="true" outlineLevel="0" collapsed="false">
      <c r="A189" s="34"/>
      <c r="B189" s="38"/>
      <c r="C189" s="114"/>
      <c r="D189" s="39" t="s">
        <v>73</v>
      </c>
      <c r="E189" s="39"/>
      <c r="F189" s="85" t="n">
        <f aca="false">SUM(F190)</f>
        <v>0</v>
      </c>
      <c r="G189" s="42"/>
      <c r="H189" s="87"/>
    </row>
    <row r="190" s="72" customFormat="true" ht="22.5" hidden="false" customHeight="true" outlineLevel="0" collapsed="false">
      <c r="A190" s="34"/>
      <c r="B190" s="38"/>
      <c r="C190" s="38"/>
      <c r="D190" s="38"/>
      <c r="E190" s="42" t="s">
        <v>73</v>
      </c>
      <c r="F190" s="85" t="n">
        <v>0</v>
      </c>
      <c r="G190" s="42"/>
      <c r="H190" s="87"/>
    </row>
    <row r="191" s="72" customFormat="true" ht="22.5" hidden="false" customHeight="true" outlineLevel="0" collapsed="false">
      <c r="A191" s="34"/>
      <c r="B191" s="38"/>
      <c r="C191" s="38"/>
      <c r="D191" s="39" t="s">
        <v>74</v>
      </c>
      <c r="E191" s="39"/>
      <c r="F191" s="85" t="n">
        <f aca="false">SUM(F192)</f>
        <v>0</v>
      </c>
      <c r="G191" s="42"/>
      <c r="H191" s="87"/>
    </row>
    <row r="192" s="72" customFormat="true" ht="22.5" hidden="false" customHeight="true" outlineLevel="0" collapsed="false">
      <c r="A192" s="34"/>
      <c r="B192" s="38"/>
      <c r="C192" s="38"/>
      <c r="D192" s="38"/>
      <c r="E192" s="43" t="s">
        <v>74</v>
      </c>
      <c r="F192" s="83" t="n">
        <v>0</v>
      </c>
      <c r="G192" s="43"/>
      <c r="H192" s="112"/>
    </row>
    <row r="193" s="72" customFormat="true" ht="22.5" hidden="false" customHeight="true" outlineLevel="0" collapsed="false">
      <c r="A193" s="34"/>
      <c r="B193" s="38"/>
      <c r="C193" s="38"/>
      <c r="D193" s="39" t="s">
        <v>75</v>
      </c>
      <c r="E193" s="39"/>
      <c r="F193" s="85" t="n">
        <f aca="false">SUM(F194)</f>
        <v>0</v>
      </c>
      <c r="G193" s="42"/>
      <c r="H193" s="87"/>
    </row>
    <row r="194" s="72" customFormat="true" ht="22.5" hidden="false" customHeight="true" outlineLevel="0" collapsed="false">
      <c r="A194" s="34"/>
      <c r="B194" s="38"/>
      <c r="C194" s="38"/>
      <c r="D194" s="38"/>
      <c r="E194" s="42" t="s">
        <v>75</v>
      </c>
      <c r="F194" s="85" t="n">
        <v>0</v>
      </c>
      <c r="G194" s="42"/>
      <c r="H194" s="87"/>
    </row>
    <row r="195" s="72" customFormat="true" ht="22.5" hidden="false" customHeight="true" outlineLevel="0" collapsed="false">
      <c r="A195" s="34"/>
      <c r="B195" s="38"/>
      <c r="C195" s="38"/>
      <c r="D195" s="39" t="s">
        <v>76</v>
      </c>
      <c r="E195" s="39"/>
      <c r="F195" s="85" t="n">
        <f aca="false">SUM(F196)</f>
        <v>0</v>
      </c>
      <c r="G195" s="42"/>
      <c r="H195" s="87"/>
    </row>
    <row r="196" s="72" customFormat="true" ht="22.5" hidden="false" customHeight="true" outlineLevel="0" collapsed="false">
      <c r="A196" s="34"/>
      <c r="B196" s="38"/>
      <c r="C196" s="38"/>
      <c r="D196" s="38"/>
      <c r="E196" s="42" t="s">
        <v>76</v>
      </c>
      <c r="F196" s="85" t="n">
        <v>0</v>
      </c>
      <c r="G196" s="42"/>
      <c r="H196" s="87"/>
    </row>
    <row r="197" s="72" customFormat="true" ht="22.5" hidden="false" customHeight="true" outlineLevel="0" collapsed="false">
      <c r="A197" s="34"/>
      <c r="B197" s="38"/>
      <c r="C197" s="38"/>
      <c r="D197" s="39" t="s">
        <v>77</v>
      </c>
      <c r="E197" s="39"/>
      <c r="F197" s="85" t="n">
        <f aca="false">SUM(F198)</f>
        <v>0</v>
      </c>
      <c r="G197" s="42"/>
      <c r="H197" s="87"/>
    </row>
    <row r="198" s="72" customFormat="true" ht="22.5" hidden="false" customHeight="true" outlineLevel="0" collapsed="false">
      <c r="A198" s="34"/>
      <c r="B198" s="38"/>
      <c r="C198" s="38"/>
      <c r="D198" s="38"/>
      <c r="E198" s="42" t="s">
        <v>77</v>
      </c>
      <c r="F198" s="85" t="n">
        <v>0</v>
      </c>
      <c r="G198" s="42"/>
      <c r="H198" s="87"/>
    </row>
    <row r="199" s="72" customFormat="true" ht="22.5" hidden="false" customHeight="true" outlineLevel="0" collapsed="false">
      <c r="A199" s="34"/>
      <c r="B199" s="38"/>
      <c r="C199" s="38"/>
      <c r="D199" s="39" t="s">
        <v>78</v>
      </c>
      <c r="E199" s="39"/>
      <c r="F199" s="85" t="n">
        <f aca="false">SUM(F200)</f>
        <v>0</v>
      </c>
      <c r="G199" s="42"/>
      <c r="H199" s="87"/>
    </row>
    <row r="200" s="72" customFormat="true" ht="22.5" hidden="false" customHeight="true" outlineLevel="0" collapsed="false">
      <c r="A200" s="34"/>
      <c r="B200" s="38"/>
      <c r="C200" s="38"/>
      <c r="D200" s="38"/>
      <c r="E200" s="42" t="s">
        <v>78</v>
      </c>
      <c r="F200" s="85" t="n">
        <v>0</v>
      </c>
      <c r="G200" s="42"/>
      <c r="H200" s="87"/>
    </row>
    <row r="201" s="72" customFormat="true" ht="22.5" hidden="false" customHeight="true" outlineLevel="0" collapsed="false">
      <c r="A201" s="34"/>
      <c r="B201" s="38"/>
      <c r="C201" s="38"/>
      <c r="D201" s="39" t="s">
        <v>79</v>
      </c>
      <c r="E201" s="39"/>
      <c r="F201" s="85" t="n">
        <f aca="false">SUM(F202)</f>
        <v>0</v>
      </c>
      <c r="G201" s="42"/>
      <c r="H201" s="87"/>
    </row>
    <row r="202" s="72" customFormat="true" ht="22.5" hidden="false" customHeight="true" outlineLevel="0" collapsed="false">
      <c r="A202" s="34"/>
      <c r="B202" s="38"/>
      <c r="C202" s="38"/>
      <c r="D202" s="38"/>
      <c r="E202" s="42" t="s">
        <v>79</v>
      </c>
      <c r="F202" s="85" t="n">
        <v>0</v>
      </c>
      <c r="G202" s="42"/>
      <c r="H202" s="87"/>
    </row>
    <row r="203" s="72" customFormat="true" ht="22.5" hidden="false" customHeight="true" outlineLevel="0" collapsed="false">
      <c r="A203" s="34"/>
      <c r="B203" s="38"/>
      <c r="C203" s="38"/>
      <c r="D203" s="39" t="s">
        <v>80</v>
      </c>
      <c r="E203" s="39"/>
      <c r="F203" s="85" t="n">
        <f aca="false">SUM(F204:F207)</f>
        <v>0</v>
      </c>
      <c r="G203" s="42"/>
      <c r="H203" s="87"/>
    </row>
    <row r="204" s="72" customFormat="true" ht="22.5" hidden="false" customHeight="true" outlineLevel="0" collapsed="false">
      <c r="A204" s="34"/>
      <c r="B204" s="38"/>
      <c r="C204" s="38"/>
      <c r="D204" s="38"/>
      <c r="E204" s="42" t="s">
        <v>249</v>
      </c>
      <c r="F204" s="85" t="n">
        <v>0</v>
      </c>
      <c r="G204" s="42"/>
      <c r="H204" s="87"/>
    </row>
    <row r="205" s="72" customFormat="true" ht="22.5" hidden="false" customHeight="true" outlineLevel="0" collapsed="false">
      <c r="A205" s="34"/>
      <c r="B205" s="38"/>
      <c r="C205" s="38"/>
      <c r="D205" s="38"/>
      <c r="E205" s="42" t="s">
        <v>250</v>
      </c>
      <c r="F205" s="85" t="n">
        <v>0</v>
      </c>
      <c r="G205" s="42"/>
      <c r="H205" s="87"/>
    </row>
    <row r="206" s="72" customFormat="true" ht="22.5" hidden="false" customHeight="true" outlineLevel="0" collapsed="false">
      <c r="A206" s="34"/>
      <c r="B206" s="38"/>
      <c r="C206" s="38"/>
      <c r="D206" s="38"/>
      <c r="E206" s="43" t="s">
        <v>251</v>
      </c>
      <c r="F206" s="83" t="n">
        <v>0</v>
      </c>
      <c r="G206" s="43"/>
      <c r="H206" s="112"/>
    </row>
    <row r="207" s="72" customFormat="true" ht="22.5" hidden="false" customHeight="true" outlineLevel="0" collapsed="false">
      <c r="A207" s="34"/>
      <c r="B207" s="38"/>
      <c r="C207" s="38"/>
      <c r="D207" s="38"/>
      <c r="E207" s="42" t="s">
        <v>252</v>
      </c>
      <c r="F207" s="85" t="n">
        <v>0</v>
      </c>
      <c r="G207" s="42"/>
      <c r="H207" s="87"/>
    </row>
    <row r="208" s="72" customFormat="true" ht="22.5" hidden="false" customHeight="true" outlineLevel="0" collapsed="false">
      <c r="A208" s="34"/>
      <c r="B208" s="38"/>
      <c r="C208" s="38"/>
      <c r="D208" s="39" t="s">
        <v>81</v>
      </c>
      <c r="E208" s="39"/>
      <c r="F208" s="85" t="n">
        <f aca="false">SUM(F209)</f>
        <v>0</v>
      </c>
      <c r="G208" s="42"/>
      <c r="H208" s="87"/>
    </row>
    <row r="209" s="72" customFormat="true" ht="22.5" hidden="false" customHeight="true" outlineLevel="0" collapsed="false">
      <c r="A209" s="34"/>
      <c r="B209" s="38"/>
      <c r="C209" s="38"/>
      <c r="D209" s="38"/>
      <c r="E209" s="44" t="s">
        <v>81</v>
      </c>
      <c r="F209" s="97" t="n">
        <v>0</v>
      </c>
      <c r="G209" s="44"/>
      <c r="H209" s="102"/>
    </row>
    <row r="210" s="72" customFormat="true" ht="22.5" hidden="false" customHeight="true" outlineLevel="0" collapsed="false">
      <c r="A210" s="31" t="s">
        <v>82</v>
      </c>
      <c r="B210" s="31"/>
      <c r="C210" s="31"/>
      <c r="D210" s="31"/>
      <c r="E210" s="31"/>
      <c r="F210" s="78" t="n">
        <f aca="false">SUM(F211,F227,F246,F252)</f>
        <v>0</v>
      </c>
      <c r="G210" s="115"/>
      <c r="H210" s="116"/>
    </row>
    <row r="211" s="72" customFormat="true" ht="22.5" hidden="false" customHeight="true" outlineLevel="0" collapsed="false">
      <c r="A211" s="34"/>
      <c r="B211" s="117" t="s">
        <v>83</v>
      </c>
      <c r="C211" s="117"/>
      <c r="D211" s="117"/>
      <c r="E211" s="117"/>
      <c r="F211" s="83" t="n">
        <f aca="false">F212</f>
        <v>0</v>
      </c>
      <c r="G211" s="43"/>
      <c r="H211" s="112"/>
    </row>
    <row r="212" s="72" customFormat="true" ht="22.5" hidden="false" customHeight="true" outlineLevel="0" collapsed="false">
      <c r="A212" s="34"/>
      <c r="B212" s="38"/>
      <c r="C212" s="39" t="s">
        <v>84</v>
      </c>
      <c r="D212" s="39"/>
      <c r="E212" s="39"/>
      <c r="F212" s="85" t="n">
        <f aca="false">SUM(F213,F216,F220,F225)</f>
        <v>0</v>
      </c>
      <c r="G212" s="42"/>
      <c r="H212" s="87"/>
    </row>
    <row r="213" s="72" customFormat="true" ht="22.5" hidden="false" customHeight="true" outlineLevel="0" collapsed="false">
      <c r="A213" s="34"/>
      <c r="B213" s="38"/>
      <c r="C213" s="38"/>
      <c r="D213" s="39" t="s">
        <v>85</v>
      </c>
      <c r="E213" s="39"/>
      <c r="F213" s="85" t="n">
        <f aca="false">SUM(F214:F215)</f>
        <v>0</v>
      </c>
      <c r="G213" s="42"/>
      <c r="H213" s="87"/>
    </row>
    <row r="214" s="72" customFormat="true" ht="22.5" hidden="false" customHeight="true" outlineLevel="0" collapsed="false">
      <c r="A214" s="34"/>
      <c r="B214" s="38"/>
      <c r="C214" s="38"/>
      <c r="D214" s="38"/>
      <c r="E214" s="42" t="s">
        <v>253</v>
      </c>
      <c r="F214" s="85" t="n">
        <v>0</v>
      </c>
      <c r="G214" s="42"/>
      <c r="H214" s="87"/>
    </row>
    <row r="215" s="72" customFormat="true" ht="22.5" hidden="false" customHeight="true" outlineLevel="0" collapsed="false">
      <c r="A215" s="34"/>
      <c r="B215" s="38"/>
      <c r="C215" s="38"/>
      <c r="D215" s="38"/>
      <c r="E215" s="42" t="s">
        <v>254</v>
      </c>
      <c r="F215" s="85" t="n">
        <v>0</v>
      </c>
      <c r="G215" s="42"/>
      <c r="H215" s="87"/>
    </row>
    <row r="216" s="72" customFormat="true" ht="22.5" hidden="false" customHeight="true" outlineLevel="0" collapsed="false">
      <c r="A216" s="34"/>
      <c r="B216" s="38"/>
      <c r="C216" s="38"/>
      <c r="D216" s="39" t="s">
        <v>86</v>
      </c>
      <c r="E216" s="39"/>
      <c r="F216" s="85" t="n">
        <f aca="false">SUM(F217:F219)</f>
        <v>0</v>
      </c>
      <c r="G216" s="42"/>
      <c r="H216" s="87"/>
    </row>
    <row r="217" s="72" customFormat="true" ht="22.5" hidden="false" customHeight="true" outlineLevel="0" collapsed="false">
      <c r="A217" s="34"/>
      <c r="B217" s="38"/>
      <c r="C217" s="38"/>
      <c r="D217" s="38"/>
      <c r="E217" s="42" t="s">
        <v>255</v>
      </c>
      <c r="F217" s="85" t="n">
        <v>0</v>
      </c>
      <c r="G217" s="42"/>
      <c r="H217" s="87"/>
    </row>
    <row r="218" s="72" customFormat="true" ht="22.5" hidden="false" customHeight="true" outlineLevel="0" collapsed="false">
      <c r="A218" s="34"/>
      <c r="B218" s="38"/>
      <c r="C218" s="38"/>
      <c r="D218" s="38"/>
      <c r="E218" s="42" t="s">
        <v>256</v>
      </c>
      <c r="F218" s="85" t="n">
        <v>0</v>
      </c>
      <c r="G218" s="42"/>
      <c r="H218" s="87"/>
    </row>
    <row r="219" s="72" customFormat="true" ht="22.5" hidden="false" customHeight="true" outlineLevel="0" collapsed="false">
      <c r="A219" s="34"/>
      <c r="B219" s="38"/>
      <c r="C219" s="38"/>
      <c r="D219" s="38"/>
      <c r="E219" s="42" t="s">
        <v>257</v>
      </c>
      <c r="F219" s="85" t="n">
        <v>0</v>
      </c>
      <c r="G219" s="42"/>
      <c r="H219" s="87"/>
    </row>
    <row r="220" s="72" customFormat="true" ht="22.5" hidden="false" customHeight="true" outlineLevel="0" collapsed="false">
      <c r="A220" s="34"/>
      <c r="B220" s="38"/>
      <c r="C220" s="38"/>
      <c r="D220" s="39" t="s">
        <v>87</v>
      </c>
      <c r="E220" s="39"/>
      <c r="F220" s="85" t="n">
        <f aca="false">SUM(F221:F224)</f>
        <v>0</v>
      </c>
      <c r="G220" s="42"/>
      <c r="H220" s="87"/>
    </row>
    <row r="221" s="72" customFormat="true" ht="22.5" hidden="false" customHeight="true" outlineLevel="0" collapsed="false">
      <c r="A221" s="34"/>
      <c r="B221" s="38"/>
      <c r="C221" s="38"/>
      <c r="D221" s="38"/>
      <c r="E221" s="42" t="s">
        <v>258</v>
      </c>
      <c r="F221" s="85" t="n">
        <v>0</v>
      </c>
      <c r="G221" s="42"/>
      <c r="H221" s="87"/>
    </row>
    <row r="222" s="72" customFormat="true" ht="22.5" hidden="false" customHeight="true" outlineLevel="0" collapsed="false">
      <c r="A222" s="34"/>
      <c r="B222" s="38"/>
      <c r="C222" s="38"/>
      <c r="D222" s="38"/>
      <c r="E222" s="42" t="s">
        <v>259</v>
      </c>
      <c r="F222" s="85" t="n">
        <v>0</v>
      </c>
      <c r="G222" s="42"/>
      <c r="H222" s="87"/>
    </row>
    <row r="223" s="72" customFormat="true" ht="22.5" hidden="false" customHeight="true" outlineLevel="0" collapsed="false">
      <c r="A223" s="34"/>
      <c r="B223" s="38"/>
      <c r="C223" s="38"/>
      <c r="D223" s="38"/>
      <c r="E223" s="42" t="s">
        <v>260</v>
      </c>
      <c r="F223" s="85" t="n">
        <v>0</v>
      </c>
      <c r="G223" s="42"/>
      <c r="H223" s="87"/>
    </row>
    <row r="224" s="72" customFormat="true" ht="22.5" hidden="false" customHeight="true" outlineLevel="0" collapsed="false">
      <c r="A224" s="34"/>
      <c r="B224" s="38"/>
      <c r="C224" s="38"/>
      <c r="D224" s="38"/>
      <c r="E224" s="42" t="s">
        <v>261</v>
      </c>
      <c r="F224" s="85" t="n">
        <v>0</v>
      </c>
      <c r="G224" s="42"/>
      <c r="H224" s="87"/>
    </row>
    <row r="225" s="72" customFormat="true" ht="22.5" hidden="false" customHeight="true" outlineLevel="0" collapsed="false">
      <c r="A225" s="34"/>
      <c r="B225" s="38"/>
      <c r="C225" s="38"/>
      <c r="D225" s="39" t="s">
        <v>88</v>
      </c>
      <c r="E225" s="39"/>
      <c r="F225" s="85" t="n">
        <f aca="false">SUM(F226)</f>
        <v>0</v>
      </c>
      <c r="G225" s="42"/>
      <c r="H225" s="87"/>
    </row>
    <row r="226" s="72" customFormat="true" ht="22.5" hidden="false" customHeight="true" outlineLevel="0" collapsed="false">
      <c r="A226" s="49"/>
      <c r="B226" s="50"/>
      <c r="C226" s="50"/>
      <c r="D226" s="50"/>
      <c r="E226" s="62" t="s">
        <v>88</v>
      </c>
      <c r="F226" s="118" t="n">
        <v>0</v>
      </c>
      <c r="G226" s="62"/>
      <c r="H226" s="119"/>
    </row>
    <row r="227" s="72" customFormat="true" ht="22.5" hidden="false" customHeight="true" outlineLevel="0" collapsed="false">
      <c r="A227" s="34"/>
      <c r="B227" s="61" t="s">
        <v>89</v>
      </c>
      <c r="C227" s="61"/>
      <c r="D227" s="61"/>
      <c r="E227" s="61"/>
      <c r="F227" s="83" t="n">
        <f aca="false">F228</f>
        <v>0</v>
      </c>
      <c r="G227" s="43"/>
      <c r="H227" s="112"/>
    </row>
    <row r="228" s="72" customFormat="true" ht="22.5" hidden="false" customHeight="true" outlineLevel="0" collapsed="false">
      <c r="A228" s="34"/>
      <c r="B228" s="38"/>
      <c r="C228" s="39" t="s">
        <v>90</v>
      </c>
      <c r="D228" s="39"/>
      <c r="E228" s="39"/>
      <c r="F228" s="85" t="n">
        <f aca="false">SUM(F229,F231,F234,F236,F239,F242,F244)</f>
        <v>0</v>
      </c>
      <c r="G228" s="42"/>
      <c r="H228" s="87"/>
    </row>
    <row r="229" s="72" customFormat="true" ht="22.5" hidden="false" customHeight="true" outlineLevel="0" collapsed="false">
      <c r="A229" s="34"/>
      <c r="B229" s="38"/>
      <c r="C229" s="38"/>
      <c r="D229" s="39" t="s">
        <v>91</v>
      </c>
      <c r="E229" s="39"/>
      <c r="F229" s="85" t="n">
        <f aca="false">SUM(F230)</f>
        <v>0</v>
      </c>
      <c r="G229" s="42"/>
      <c r="H229" s="87"/>
    </row>
    <row r="230" s="72" customFormat="true" ht="22.5" hidden="false" customHeight="true" outlineLevel="0" collapsed="false">
      <c r="A230" s="34"/>
      <c r="B230" s="38"/>
      <c r="C230" s="38"/>
      <c r="D230" s="38"/>
      <c r="E230" s="42" t="s">
        <v>91</v>
      </c>
      <c r="F230" s="85" t="n">
        <v>0</v>
      </c>
      <c r="G230" s="42"/>
      <c r="H230" s="87"/>
    </row>
    <row r="231" s="72" customFormat="true" ht="22.5" hidden="false" customHeight="true" outlineLevel="0" collapsed="false">
      <c r="A231" s="34"/>
      <c r="B231" s="38"/>
      <c r="C231" s="38"/>
      <c r="D231" s="39" t="s">
        <v>92</v>
      </c>
      <c r="E231" s="39"/>
      <c r="F231" s="85" t="n">
        <f aca="false">SUM(F232:F233)</f>
        <v>0</v>
      </c>
      <c r="G231" s="42"/>
      <c r="H231" s="87"/>
    </row>
    <row r="232" s="72" customFormat="true" ht="22.5" hidden="false" customHeight="true" outlineLevel="0" collapsed="false">
      <c r="A232" s="34"/>
      <c r="B232" s="38"/>
      <c r="C232" s="38"/>
      <c r="D232" s="38"/>
      <c r="E232" s="42" t="s">
        <v>92</v>
      </c>
      <c r="F232" s="85" t="n">
        <v>0</v>
      </c>
      <c r="G232" s="42"/>
      <c r="H232" s="87"/>
    </row>
    <row r="233" s="72" customFormat="true" ht="22.5" hidden="false" customHeight="true" outlineLevel="0" collapsed="false">
      <c r="A233" s="34"/>
      <c r="B233" s="38"/>
      <c r="C233" s="38"/>
      <c r="D233" s="38"/>
      <c r="E233" s="42" t="s">
        <v>262</v>
      </c>
      <c r="F233" s="85" t="n">
        <v>0</v>
      </c>
      <c r="G233" s="42"/>
      <c r="H233" s="87"/>
    </row>
    <row r="234" s="72" customFormat="true" ht="22.5" hidden="false" customHeight="true" outlineLevel="0" collapsed="false">
      <c r="A234" s="34"/>
      <c r="B234" s="38"/>
      <c r="C234" s="38"/>
      <c r="D234" s="39" t="s">
        <v>93</v>
      </c>
      <c r="E234" s="39"/>
      <c r="F234" s="85" t="n">
        <f aca="false">SUM(F235)</f>
        <v>0</v>
      </c>
      <c r="G234" s="42"/>
      <c r="H234" s="87"/>
    </row>
    <row r="235" s="72" customFormat="true" ht="22.5" hidden="false" customHeight="true" outlineLevel="0" collapsed="false">
      <c r="A235" s="34"/>
      <c r="B235" s="38"/>
      <c r="C235" s="38"/>
      <c r="D235" s="38"/>
      <c r="E235" s="42" t="s">
        <v>93</v>
      </c>
      <c r="F235" s="85" t="n">
        <v>0</v>
      </c>
      <c r="G235" s="42"/>
      <c r="H235" s="87"/>
    </row>
    <row r="236" s="72" customFormat="true" ht="22.5" hidden="false" customHeight="true" outlineLevel="0" collapsed="false">
      <c r="A236" s="34"/>
      <c r="B236" s="38"/>
      <c r="C236" s="38"/>
      <c r="D236" s="39" t="s">
        <v>94</v>
      </c>
      <c r="E236" s="39"/>
      <c r="F236" s="85" t="n">
        <f aca="false">SUM(F237:F238)</f>
        <v>0</v>
      </c>
      <c r="G236" s="42"/>
      <c r="H236" s="87"/>
    </row>
    <row r="237" s="72" customFormat="true" ht="22.5" hidden="false" customHeight="true" outlineLevel="0" collapsed="false">
      <c r="A237" s="34"/>
      <c r="B237" s="38"/>
      <c r="C237" s="38"/>
      <c r="D237" s="38"/>
      <c r="E237" s="42" t="s">
        <v>263</v>
      </c>
      <c r="F237" s="85" t="n">
        <v>0</v>
      </c>
      <c r="G237" s="42"/>
      <c r="H237" s="87"/>
    </row>
    <row r="238" s="72" customFormat="true" ht="22.5" hidden="false" customHeight="true" outlineLevel="0" collapsed="false">
      <c r="A238" s="34"/>
      <c r="B238" s="38"/>
      <c r="C238" s="38"/>
      <c r="D238" s="38"/>
      <c r="E238" s="42" t="s">
        <v>264</v>
      </c>
      <c r="F238" s="85" t="n">
        <v>0</v>
      </c>
      <c r="G238" s="42"/>
      <c r="H238" s="87"/>
    </row>
    <row r="239" s="72" customFormat="true" ht="22.5" hidden="false" customHeight="true" outlineLevel="0" collapsed="false">
      <c r="A239" s="34"/>
      <c r="B239" s="38"/>
      <c r="C239" s="38"/>
      <c r="D239" s="39" t="s">
        <v>95</v>
      </c>
      <c r="E239" s="39"/>
      <c r="F239" s="85" t="n">
        <f aca="false">SUM(F240:F241)</f>
        <v>0</v>
      </c>
      <c r="G239" s="42"/>
      <c r="H239" s="87"/>
    </row>
    <row r="240" s="72" customFormat="true" ht="22.5" hidden="false" customHeight="true" outlineLevel="0" collapsed="false">
      <c r="A240" s="34"/>
      <c r="B240" s="38"/>
      <c r="C240" s="38"/>
      <c r="D240" s="38"/>
      <c r="E240" s="42" t="s">
        <v>265</v>
      </c>
      <c r="F240" s="85" t="n">
        <v>0</v>
      </c>
      <c r="G240" s="42"/>
      <c r="H240" s="87"/>
    </row>
    <row r="241" s="72" customFormat="true" ht="22.5" hidden="false" customHeight="true" outlineLevel="0" collapsed="false">
      <c r="A241" s="34"/>
      <c r="B241" s="38"/>
      <c r="C241" s="38"/>
      <c r="D241" s="38"/>
      <c r="E241" s="43" t="s">
        <v>266</v>
      </c>
      <c r="F241" s="83" t="n">
        <v>0</v>
      </c>
      <c r="G241" s="43"/>
      <c r="H241" s="112"/>
    </row>
    <row r="242" s="72" customFormat="true" ht="22.5" hidden="false" customHeight="true" outlineLevel="0" collapsed="false">
      <c r="A242" s="34"/>
      <c r="B242" s="38"/>
      <c r="C242" s="38"/>
      <c r="D242" s="39" t="s">
        <v>96</v>
      </c>
      <c r="E242" s="39"/>
      <c r="F242" s="85" t="n">
        <f aca="false">SUM(F243)</f>
        <v>0</v>
      </c>
      <c r="G242" s="42"/>
      <c r="H242" s="87"/>
    </row>
    <row r="243" s="72" customFormat="true" ht="22.5" hidden="false" customHeight="true" outlineLevel="0" collapsed="false">
      <c r="A243" s="34"/>
      <c r="B243" s="38"/>
      <c r="C243" s="38"/>
      <c r="D243" s="38"/>
      <c r="E243" s="42" t="s">
        <v>96</v>
      </c>
      <c r="F243" s="85" t="n">
        <v>0</v>
      </c>
      <c r="G243" s="42"/>
      <c r="H243" s="87"/>
    </row>
    <row r="244" s="72" customFormat="true" ht="22.5" hidden="false" customHeight="true" outlineLevel="0" collapsed="false">
      <c r="A244" s="34"/>
      <c r="B244" s="38"/>
      <c r="C244" s="38"/>
      <c r="D244" s="39" t="s">
        <v>97</v>
      </c>
      <c r="E244" s="39"/>
      <c r="F244" s="85" t="n">
        <f aca="false">SUM(F245)</f>
        <v>0</v>
      </c>
      <c r="G244" s="42"/>
      <c r="H244" s="87"/>
    </row>
    <row r="245" s="72" customFormat="true" ht="22.5" hidden="false" customHeight="true" outlineLevel="0" collapsed="false">
      <c r="A245" s="34"/>
      <c r="B245" s="38"/>
      <c r="C245" s="38"/>
      <c r="D245" s="38"/>
      <c r="E245" s="42" t="s">
        <v>97</v>
      </c>
      <c r="F245" s="85" t="n">
        <v>0</v>
      </c>
      <c r="G245" s="42"/>
      <c r="H245" s="87"/>
    </row>
    <row r="246" s="72" customFormat="true" ht="22.5" hidden="false" customHeight="true" outlineLevel="0" collapsed="false">
      <c r="A246" s="34"/>
      <c r="B246" s="63" t="s">
        <v>98</v>
      </c>
      <c r="C246" s="63"/>
      <c r="D246" s="63"/>
      <c r="E246" s="63"/>
      <c r="F246" s="85" t="n">
        <f aca="false">F247</f>
        <v>0</v>
      </c>
      <c r="G246" s="42"/>
      <c r="H246" s="87"/>
    </row>
    <row r="247" s="72" customFormat="true" ht="22.5" hidden="false" customHeight="true" outlineLevel="0" collapsed="false">
      <c r="A247" s="34"/>
      <c r="B247" s="38"/>
      <c r="C247" s="39" t="s">
        <v>99</v>
      </c>
      <c r="D247" s="39"/>
      <c r="E247" s="39"/>
      <c r="F247" s="85" t="n">
        <f aca="false">SUM(F248,F250)</f>
        <v>0</v>
      </c>
      <c r="G247" s="42"/>
      <c r="H247" s="87"/>
    </row>
    <row r="248" s="72" customFormat="true" ht="22.5" hidden="false" customHeight="true" outlineLevel="0" collapsed="false">
      <c r="A248" s="34"/>
      <c r="B248" s="38"/>
      <c r="C248" s="38"/>
      <c r="D248" s="39" t="s">
        <v>100</v>
      </c>
      <c r="E248" s="39"/>
      <c r="F248" s="85" t="n">
        <f aca="false">SUM(F249)</f>
        <v>0</v>
      </c>
      <c r="G248" s="42"/>
      <c r="H248" s="87"/>
    </row>
    <row r="249" s="72" customFormat="true" ht="22.5" hidden="false" customHeight="true" outlineLevel="0" collapsed="false">
      <c r="A249" s="34"/>
      <c r="B249" s="38"/>
      <c r="C249" s="38"/>
      <c r="D249" s="38"/>
      <c r="E249" s="42" t="s">
        <v>100</v>
      </c>
      <c r="F249" s="85" t="n">
        <v>0</v>
      </c>
      <c r="G249" s="42"/>
      <c r="H249" s="87"/>
    </row>
    <row r="250" s="72" customFormat="true" ht="22.5" hidden="false" customHeight="true" outlineLevel="0" collapsed="false">
      <c r="A250" s="34"/>
      <c r="B250" s="38"/>
      <c r="C250" s="38"/>
      <c r="D250" s="39" t="s">
        <v>101</v>
      </c>
      <c r="E250" s="39"/>
      <c r="F250" s="85" t="n">
        <f aca="false">SUM(F251)</f>
        <v>0</v>
      </c>
      <c r="G250" s="42"/>
      <c r="H250" s="87"/>
    </row>
    <row r="251" s="72" customFormat="true" ht="22.5" hidden="false" customHeight="true" outlineLevel="0" collapsed="false">
      <c r="A251" s="34"/>
      <c r="B251" s="38"/>
      <c r="C251" s="38"/>
      <c r="D251" s="38"/>
      <c r="E251" s="42" t="s">
        <v>101</v>
      </c>
      <c r="F251" s="85" t="n">
        <v>0</v>
      </c>
      <c r="G251" s="42"/>
      <c r="H251" s="87"/>
    </row>
    <row r="252" s="72" customFormat="true" ht="22.5" hidden="false" customHeight="true" outlineLevel="0" collapsed="false">
      <c r="A252" s="34"/>
      <c r="B252" s="63" t="s">
        <v>102</v>
      </c>
      <c r="C252" s="63"/>
      <c r="D252" s="63"/>
      <c r="E252" s="63"/>
      <c r="F252" s="85" t="n">
        <f aca="false">F253</f>
        <v>0</v>
      </c>
      <c r="G252" s="42"/>
      <c r="H252" s="87"/>
    </row>
    <row r="253" s="72" customFormat="true" ht="22.5" hidden="false" customHeight="true" outlineLevel="0" collapsed="false">
      <c r="A253" s="34"/>
      <c r="B253" s="38"/>
      <c r="C253" s="39" t="s">
        <v>102</v>
      </c>
      <c r="D253" s="39"/>
      <c r="E253" s="39"/>
      <c r="F253" s="85" t="n">
        <f aca="false">SUM(F254,F256,F258,F260,F262,F264)</f>
        <v>0</v>
      </c>
      <c r="G253" s="42"/>
      <c r="H253" s="87"/>
    </row>
    <row r="254" s="72" customFormat="true" ht="22.5" hidden="false" customHeight="true" outlineLevel="0" collapsed="false">
      <c r="A254" s="34"/>
      <c r="B254" s="38"/>
      <c r="C254" s="38"/>
      <c r="D254" s="39" t="s">
        <v>103</v>
      </c>
      <c r="E254" s="39"/>
      <c r="F254" s="85" t="n">
        <f aca="false">SUM(F255)</f>
        <v>0</v>
      </c>
      <c r="G254" s="42"/>
      <c r="H254" s="87"/>
    </row>
    <row r="255" s="72" customFormat="true" ht="22.5" hidden="false" customHeight="true" outlineLevel="0" collapsed="false">
      <c r="A255" s="34"/>
      <c r="B255" s="38"/>
      <c r="C255" s="38"/>
      <c r="D255" s="38"/>
      <c r="E255" s="42" t="s">
        <v>103</v>
      </c>
      <c r="F255" s="85" t="n">
        <v>0</v>
      </c>
      <c r="G255" s="42"/>
      <c r="H255" s="87"/>
    </row>
    <row r="256" s="72" customFormat="true" ht="22.5" hidden="false" customHeight="true" outlineLevel="0" collapsed="false">
      <c r="A256" s="34"/>
      <c r="B256" s="38"/>
      <c r="C256" s="38"/>
      <c r="D256" s="39" t="s">
        <v>104</v>
      </c>
      <c r="E256" s="39"/>
      <c r="F256" s="85" t="n">
        <f aca="false">SUM(F257)</f>
        <v>0</v>
      </c>
      <c r="G256" s="42"/>
      <c r="H256" s="87"/>
    </row>
    <row r="257" s="72" customFormat="true" ht="22.5" hidden="false" customHeight="true" outlineLevel="0" collapsed="false">
      <c r="A257" s="34"/>
      <c r="B257" s="38"/>
      <c r="C257" s="38"/>
      <c r="D257" s="38"/>
      <c r="E257" s="42" t="s">
        <v>104</v>
      </c>
      <c r="F257" s="85" t="n">
        <v>0</v>
      </c>
      <c r="G257" s="42"/>
      <c r="H257" s="87"/>
    </row>
    <row r="258" s="72" customFormat="true" ht="22.5" hidden="false" customHeight="true" outlineLevel="0" collapsed="false">
      <c r="A258" s="34"/>
      <c r="B258" s="38"/>
      <c r="C258" s="38"/>
      <c r="D258" s="39" t="s">
        <v>105</v>
      </c>
      <c r="E258" s="39"/>
      <c r="F258" s="85" t="n">
        <f aca="false">SUM(F259)</f>
        <v>0</v>
      </c>
      <c r="G258" s="42"/>
      <c r="H258" s="87"/>
    </row>
    <row r="259" s="72" customFormat="true" ht="22.5" hidden="false" customHeight="true" outlineLevel="0" collapsed="false">
      <c r="A259" s="34"/>
      <c r="B259" s="38"/>
      <c r="C259" s="38"/>
      <c r="D259" s="38"/>
      <c r="E259" s="42" t="s">
        <v>105</v>
      </c>
      <c r="F259" s="85" t="n">
        <v>0</v>
      </c>
      <c r="G259" s="42"/>
      <c r="H259" s="87"/>
    </row>
    <row r="260" s="72" customFormat="true" ht="22.5" hidden="false" customHeight="true" outlineLevel="0" collapsed="false">
      <c r="A260" s="34"/>
      <c r="B260" s="38"/>
      <c r="C260" s="38"/>
      <c r="D260" s="39" t="s">
        <v>106</v>
      </c>
      <c r="E260" s="39"/>
      <c r="F260" s="85" t="n">
        <f aca="false">SUM(F261)</f>
        <v>0</v>
      </c>
      <c r="G260" s="42"/>
      <c r="H260" s="87"/>
    </row>
    <row r="261" s="72" customFormat="true" ht="22.5" hidden="false" customHeight="true" outlineLevel="0" collapsed="false">
      <c r="A261" s="49"/>
      <c r="B261" s="50"/>
      <c r="C261" s="50"/>
      <c r="D261" s="50"/>
      <c r="E261" s="62" t="s">
        <v>106</v>
      </c>
      <c r="F261" s="118" t="n">
        <v>0</v>
      </c>
      <c r="G261" s="62"/>
      <c r="H261" s="119"/>
    </row>
    <row r="262" s="72" customFormat="true" ht="22.5" hidden="false" customHeight="true" outlineLevel="0" collapsed="false">
      <c r="A262" s="34"/>
      <c r="B262" s="38"/>
      <c r="C262" s="38"/>
      <c r="D262" s="59" t="s">
        <v>107</v>
      </c>
      <c r="E262" s="59"/>
      <c r="F262" s="83" t="n">
        <f aca="false">SUM(F263)</f>
        <v>0</v>
      </c>
      <c r="G262" s="43"/>
      <c r="H262" s="112"/>
    </row>
    <row r="263" s="72" customFormat="true" ht="22.5" hidden="false" customHeight="true" outlineLevel="0" collapsed="false">
      <c r="A263" s="34"/>
      <c r="B263" s="38"/>
      <c r="C263" s="38"/>
      <c r="D263" s="38"/>
      <c r="E263" s="42" t="s">
        <v>107</v>
      </c>
      <c r="F263" s="85" t="n">
        <v>0</v>
      </c>
      <c r="G263" s="42"/>
      <c r="H263" s="87"/>
    </row>
    <row r="264" s="72" customFormat="true" ht="22.5" hidden="false" customHeight="true" outlineLevel="0" collapsed="false">
      <c r="A264" s="34"/>
      <c r="B264" s="38"/>
      <c r="C264" s="38"/>
      <c r="D264" s="39" t="s">
        <v>102</v>
      </c>
      <c r="E264" s="39"/>
      <c r="F264" s="85" t="n">
        <f aca="false">SUM(F265)</f>
        <v>0</v>
      </c>
      <c r="G264" s="42"/>
      <c r="H264" s="87"/>
    </row>
    <row r="265" s="72" customFormat="true" ht="22.5" hidden="false" customHeight="true" outlineLevel="0" collapsed="false">
      <c r="A265" s="34"/>
      <c r="B265" s="38"/>
      <c r="C265" s="38"/>
      <c r="D265" s="38"/>
      <c r="E265" s="44" t="s">
        <v>102</v>
      </c>
      <c r="F265" s="97" t="n">
        <v>0</v>
      </c>
      <c r="G265" s="44"/>
      <c r="H265" s="102"/>
    </row>
    <row r="266" s="72" customFormat="true" ht="22.5" hidden="false" customHeight="true" outlineLevel="0" collapsed="false">
      <c r="A266" s="31" t="s">
        <v>108</v>
      </c>
      <c r="B266" s="31"/>
      <c r="C266" s="31"/>
      <c r="D266" s="31"/>
      <c r="E266" s="31"/>
      <c r="F266" s="78" t="n">
        <f aca="false">SUM(F267,F273)</f>
        <v>0</v>
      </c>
      <c r="G266" s="79"/>
      <c r="H266" s="80"/>
    </row>
    <row r="267" s="72" customFormat="true" ht="22.5" hidden="false" customHeight="true" outlineLevel="0" collapsed="false">
      <c r="A267" s="34"/>
      <c r="B267" s="117" t="s">
        <v>109</v>
      </c>
      <c r="C267" s="117"/>
      <c r="D267" s="117"/>
      <c r="E267" s="117"/>
      <c r="F267" s="83" t="n">
        <f aca="false">F268</f>
        <v>0</v>
      </c>
      <c r="G267" s="43"/>
      <c r="H267" s="112"/>
    </row>
    <row r="268" s="72" customFormat="true" ht="22.5" hidden="false" customHeight="true" outlineLevel="0" collapsed="false">
      <c r="A268" s="34"/>
      <c r="B268" s="38"/>
      <c r="C268" s="39" t="s">
        <v>109</v>
      </c>
      <c r="D268" s="39"/>
      <c r="E268" s="39"/>
      <c r="F268" s="85" t="n">
        <f aca="false">SUM(F269,F271)</f>
        <v>0</v>
      </c>
      <c r="G268" s="42"/>
      <c r="H268" s="87"/>
    </row>
    <row r="269" s="72" customFormat="true" ht="22.5" hidden="false" customHeight="true" outlineLevel="0" collapsed="false">
      <c r="A269" s="34"/>
      <c r="B269" s="38"/>
      <c r="C269" s="38"/>
      <c r="D269" s="39" t="s">
        <v>110</v>
      </c>
      <c r="E269" s="39"/>
      <c r="F269" s="85" t="n">
        <f aca="false">SUM(F270)</f>
        <v>0</v>
      </c>
      <c r="G269" s="42"/>
      <c r="H269" s="87"/>
    </row>
    <row r="270" s="72" customFormat="true" ht="22.5" hidden="false" customHeight="true" outlineLevel="0" collapsed="false">
      <c r="A270" s="34"/>
      <c r="B270" s="38"/>
      <c r="C270" s="38"/>
      <c r="D270" s="38"/>
      <c r="E270" s="42" t="s">
        <v>110</v>
      </c>
      <c r="F270" s="85" t="n">
        <v>0</v>
      </c>
      <c r="G270" s="42"/>
      <c r="H270" s="87"/>
    </row>
    <row r="271" s="72" customFormat="true" ht="22.5" hidden="false" customHeight="true" outlineLevel="0" collapsed="false">
      <c r="A271" s="34"/>
      <c r="B271" s="38"/>
      <c r="C271" s="38"/>
      <c r="D271" s="39" t="s">
        <v>111</v>
      </c>
      <c r="E271" s="39"/>
      <c r="F271" s="85" t="n">
        <f aca="false">SUM(F272)</f>
        <v>0</v>
      </c>
      <c r="G271" s="42"/>
      <c r="H271" s="87"/>
    </row>
    <row r="272" s="72" customFormat="true" ht="22.5" hidden="false" customHeight="true" outlineLevel="0" collapsed="false">
      <c r="A272" s="34"/>
      <c r="B272" s="38"/>
      <c r="C272" s="38"/>
      <c r="D272" s="38"/>
      <c r="E272" s="42" t="s">
        <v>111</v>
      </c>
      <c r="F272" s="85" t="n">
        <v>0</v>
      </c>
      <c r="G272" s="42"/>
      <c r="H272" s="87"/>
    </row>
    <row r="273" s="72" customFormat="true" ht="22.5" hidden="false" customHeight="true" outlineLevel="0" collapsed="false">
      <c r="A273" s="34"/>
      <c r="B273" s="63" t="s">
        <v>112</v>
      </c>
      <c r="C273" s="63"/>
      <c r="D273" s="63"/>
      <c r="E273" s="63"/>
      <c r="F273" s="85" t="n">
        <f aca="false">F274</f>
        <v>0</v>
      </c>
      <c r="G273" s="42"/>
      <c r="H273" s="87"/>
    </row>
    <row r="274" s="72" customFormat="true" ht="22.5" hidden="false" customHeight="true" outlineLevel="0" collapsed="false">
      <c r="A274" s="34"/>
      <c r="B274" s="38"/>
      <c r="C274" s="39" t="s">
        <v>113</v>
      </c>
      <c r="D274" s="39"/>
      <c r="E274" s="39"/>
      <c r="F274" s="85" t="n">
        <f aca="false">SUM(F275,F277,F279,F281)</f>
        <v>0</v>
      </c>
      <c r="G274" s="42"/>
      <c r="H274" s="87"/>
    </row>
    <row r="275" s="72" customFormat="true" ht="22.5" hidden="false" customHeight="true" outlineLevel="0" collapsed="false">
      <c r="A275" s="34"/>
      <c r="B275" s="38"/>
      <c r="C275" s="38"/>
      <c r="D275" s="39" t="s">
        <v>114</v>
      </c>
      <c r="E275" s="39"/>
      <c r="F275" s="85" t="n">
        <f aca="false">SUM(F276)</f>
        <v>0</v>
      </c>
      <c r="G275" s="42"/>
      <c r="H275" s="87"/>
    </row>
    <row r="276" s="72" customFormat="true" ht="22.5" hidden="false" customHeight="true" outlineLevel="0" collapsed="false">
      <c r="A276" s="34"/>
      <c r="B276" s="38"/>
      <c r="C276" s="38"/>
      <c r="D276" s="38"/>
      <c r="E276" s="43" t="s">
        <v>114</v>
      </c>
      <c r="F276" s="83" t="n">
        <v>0</v>
      </c>
      <c r="G276" s="43"/>
      <c r="H276" s="112"/>
    </row>
    <row r="277" s="72" customFormat="true" ht="22.5" hidden="false" customHeight="true" outlineLevel="0" collapsed="false">
      <c r="A277" s="34"/>
      <c r="B277" s="38"/>
      <c r="C277" s="38"/>
      <c r="D277" s="39" t="s">
        <v>115</v>
      </c>
      <c r="E277" s="39"/>
      <c r="F277" s="85" t="n">
        <f aca="false">SUM(F278)</f>
        <v>0</v>
      </c>
      <c r="G277" s="42"/>
      <c r="H277" s="87"/>
    </row>
    <row r="278" s="72" customFormat="true" ht="22.5" hidden="false" customHeight="true" outlineLevel="0" collapsed="false">
      <c r="A278" s="34"/>
      <c r="B278" s="38"/>
      <c r="C278" s="38"/>
      <c r="D278" s="38"/>
      <c r="E278" s="42" t="s">
        <v>115</v>
      </c>
      <c r="F278" s="85" t="n">
        <v>0</v>
      </c>
      <c r="G278" s="42"/>
      <c r="H278" s="87"/>
    </row>
    <row r="279" s="72" customFormat="true" ht="22.5" hidden="false" customHeight="true" outlineLevel="0" collapsed="false">
      <c r="A279" s="34"/>
      <c r="B279" s="38"/>
      <c r="C279" s="38"/>
      <c r="D279" s="39" t="s">
        <v>116</v>
      </c>
      <c r="E279" s="39"/>
      <c r="F279" s="85" t="n">
        <f aca="false">SUM(F280)</f>
        <v>0</v>
      </c>
      <c r="G279" s="42"/>
      <c r="H279" s="87"/>
    </row>
    <row r="280" s="72" customFormat="true" ht="22.5" hidden="false" customHeight="true" outlineLevel="0" collapsed="false">
      <c r="A280" s="34"/>
      <c r="B280" s="38"/>
      <c r="C280" s="38"/>
      <c r="D280" s="38"/>
      <c r="E280" s="42" t="s">
        <v>116</v>
      </c>
      <c r="F280" s="85" t="n">
        <v>0</v>
      </c>
      <c r="G280" s="42"/>
      <c r="H280" s="87"/>
    </row>
    <row r="281" s="72" customFormat="true" ht="22.5" hidden="false" customHeight="true" outlineLevel="0" collapsed="false">
      <c r="A281" s="34"/>
      <c r="B281" s="38"/>
      <c r="C281" s="38"/>
      <c r="D281" s="39" t="s">
        <v>117</v>
      </c>
      <c r="E281" s="39"/>
      <c r="F281" s="85" t="n">
        <f aca="false">SUM(F282)</f>
        <v>0</v>
      </c>
      <c r="G281" s="42"/>
      <c r="H281" s="87"/>
    </row>
    <row r="282" s="72" customFormat="true" ht="22.5" hidden="false" customHeight="true" outlineLevel="0" collapsed="false">
      <c r="A282" s="34"/>
      <c r="B282" s="38"/>
      <c r="C282" s="38"/>
      <c r="D282" s="38"/>
      <c r="E282" s="44" t="s">
        <v>117</v>
      </c>
      <c r="F282" s="97" t="n">
        <v>0</v>
      </c>
      <c r="G282" s="44"/>
      <c r="H282" s="102"/>
    </row>
    <row r="283" customFormat="false" ht="22.5" hidden="false" customHeight="true" outlineLevel="0" collapsed="false">
      <c r="A283" s="64" t="s">
        <v>118</v>
      </c>
      <c r="B283" s="64"/>
      <c r="C283" s="64"/>
      <c r="D283" s="64"/>
      <c r="E283" s="64"/>
      <c r="F283" s="78" t="n">
        <f aca="false">SUM(F284)</f>
        <v>39282046098</v>
      </c>
      <c r="G283" s="120"/>
      <c r="H283" s="116"/>
    </row>
    <row r="284" customFormat="false" ht="22.5" hidden="false" customHeight="true" outlineLevel="0" collapsed="false">
      <c r="A284" s="121"/>
      <c r="B284" s="117" t="s">
        <v>118</v>
      </c>
      <c r="C284" s="117"/>
      <c r="D284" s="117"/>
      <c r="E284" s="117"/>
      <c r="F284" s="83" t="n">
        <f aca="false">SUM(F285)</f>
        <v>39282046098</v>
      </c>
      <c r="G284" s="122"/>
      <c r="H284" s="123"/>
    </row>
    <row r="285" customFormat="false" ht="22.5" hidden="false" customHeight="true" outlineLevel="0" collapsed="false">
      <c r="A285" s="121"/>
      <c r="B285" s="124"/>
      <c r="C285" s="39" t="s">
        <v>118</v>
      </c>
      <c r="D285" s="39"/>
      <c r="E285" s="39"/>
      <c r="F285" s="85" t="n">
        <f aca="false">SUM(F286)</f>
        <v>39282046098</v>
      </c>
      <c r="G285" s="125"/>
      <c r="H285" s="126"/>
    </row>
    <row r="286" customFormat="false" ht="22.5" hidden="false" customHeight="true" outlineLevel="0" collapsed="false">
      <c r="A286" s="121"/>
      <c r="B286" s="124"/>
      <c r="C286" s="124"/>
      <c r="D286" s="39" t="s">
        <v>118</v>
      </c>
      <c r="E286" s="39"/>
      <c r="F286" s="85" t="n">
        <f aca="false">SUM(F287:F301)</f>
        <v>39282046098</v>
      </c>
      <c r="G286" s="125"/>
      <c r="H286" s="126"/>
    </row>
    <row r="287" s="16" customFormat="true" ht="22.5" hidden="false" customHeight="true" outlineLevel="0" collapsed="false">
      <c r="A287" s="121"/>
      <c r="B287" s="124"/>
      <c r="C287" s="124"/>
      <c r="D287" s="127"/>
      <c r="E287" s="39" t="s">
        <v>267</v>
      </c>
      <c r="F287" s="94" t="n">
        <v>25000000000</v>
      </c>
      <c r="G287" s="100" t="s">
        <v>268</v>
      </c>
      <c r="H287" s="87" t="s">
        <v>269</v>
      </c>
    </row>
    <row r="288" s="16" customFormat="true" ht="22.5" hidden="false" customHeight="true" outlineLevel="0" collapsed="false">
      <c r="A288" s="121"/>
      <c r="B288" s="124"/>
      <c r="C288" s="124"/>
      <c r="D288" s="127"/>
      <c r="E288" s="128"/>
      <c r="F288" s="94" t="n">
        <v>4000000000</v>
      </c>
      <c r="G288" s="100" t="s">
        <v>270</v>
      </c>
      <c r="H288" s="87" t="s">
        <v>269</v>
      </c>
    </row>
    <row r="289" s="16" customFormat="true" ht="22.5" hidden="false" customHeight="true" outlineLevel="0" collapsed="false">
      <c r="A289" s="121"/>
      <c r="B289" s="124"/>
      <c r="C289" s="124"/>
      <c r="D289" s="127"/>
      <c r="E289" s="129"/>
      <c r="F289" s="94" t="n">
        <v>2000000000</v>
      </c>
      <c r="G289" s="100" t="s">
        <v>271</v>
      </c>
      <c r="H289" s="87" t="s">
        <v>269</v>
      </c>
    </row>
    <row r="290" s="16" customFormat="true" ht="22.5" hidden="false" customHeight="true" outlineLevel="0" collapsed="false">
      <c r="A290" s="121"/>
      <c r="B290" s="124"/>
      <c r="C290" s="124"/>
      <c r="D290" s="127"/>
      <c r="E290" s="129"/>
      <c r="F290" s="94" t="n">
        <v>1000000000</v>
      </c>
      <c r="G290" s="100" t="s">
        <v>272</v>
      </c>
      <c r="H290" s="87" t="s">
        <v>269</v>
      </c>
    </row>
    <row r="291" s="16" customFormat="true" ht="22.5" hidden="false" customHeight="true" outlineLevel="0" collapsed="false">
      <c r="A291" s="121"/>
      <c r="B291" s="124"/>
      <c r="C291" s="124"/>
      <c r="D291" s="127"/>
      <c r="E291" s="129"/>
      <c r="F291" s="94" t="n">
        <v>800821000</v>
      </c>
      <c r="G291" s="100" t="s">
        <v>273</v>
      </c>
      <c r="H291" s="87" t="s">
        <v>269</v>
      </c>
    </row>
    <row r="292" s="16" customFormat="true" ht="22.5" hidden="false" customHeight="true" outlineLevel="0" collapsed="false">
      <c r="A292" s="121"/>
      <c r="B292" s="124"/>
      <c r="C292" s="124"/>
      <c r="D292" s="127"/>
      <c r="E292" s="129"/>
      <c r="F292" s="91" t="n">
        <v>1984532000</v>
      </c>
      <c r="G292" s="92" t="s">
        <v>274</v>
      </c>
      <c r="H292" s="87" t="s">
        <v>275</v>
      </c>
    </row>
    <row r="293" s="16" customFormat="true" ht="22.5" hidden="false" customHeight="true" outlineLevel="0" collapsed="false">
      <c r="A293" s="121"/>
      <c r="B293" s="124"/>
      <c r="C293" s="124"/>
      <c r="D293" s="127"/>
      <c r="E293" s="129"/>
      <c r="F293" s="91" t="n">
        <v>2461000000</v>
      </c>
      <c r="G293" s="92" t="s">
        <v>276</v>
      </c>
      <c r="H293" s="87" t="s">
        <v>275</v>
      </c>
    </row>
    <row r="294" s="16" customFormat="true" ht="22.5" hidden="false" customHeight="true" outlineLevel="0" collapsed="false">
      <c r="A294" s="121"/>
      <c r="B294" s="124"/>
      <c r="C294" s="124"/>
      <c r="D294" s="127"/>
      <c r="E294" s="129"/>
      <c r="F294" s="91" t="n">
        <v>520241000</v>
      </c>
      <c r="G294" s="92" t="s">
        <v>277</v>
      </c>
      <c r="H294" s="87" t="s">
        <v>275</v>
      </c>
    </row>
    <row r="295" s="16" customFormat="true" ht="22.5" hidden="false" customHeight="true" outlineLevel="0" collapsed="false">
      <c r="A295" s="121"/>
      <c r="B295" s="124"/>
      <c r="C295" s="124"/>
      <c r="D295" s="127"/>
      <c r="E295" s="129"/>
      <c r="F295" s="109" t="n">
        <v>14000000</v>
      </c>
      <c r="G295" s="107" t="s">
        <v>278</v>
      </c>
      <c r="H295" s="87" t="s">
        <v>275</v>
      </c>
    </row>
    <row r="296" s="16" customFormat="true" ht="22.5" hidden="false" customHeight="true" outlineLevel="0" collapsed="false">
      <c r="A296" s="121"/>
      <c r="B296" s="124"/>
      <c r="C296" s="124"/>
      <c r="D296" s="127"/>
      <c r="E296" s="129"/>
      <c r="F296" s="91" t="n">
        <v>5000000</v>
      </c>
      <c r="G296" s="92" t="s">
        <v>279</v>
      </c>
      <c r="H296" s="87" t="s">
        <v>275</v>
      </c>
    </row>
    <row r="297" s="16" customFormat="true" ht="22.5" hidden="false" customHeight="true" outlineLevel="0" collapsed="false">
      <c r="A297" s="121"/>
      <c r="B297" s="124"/>
      <c r="C297" s="124"/>
      <c r="D297" s="127"/>
      <c r="E297" s="129"/>
      <c r="F297" s="94" t="n">
        <v>240630948</v>
      </c>
      <c r="G297" s="89" t="s">
        <v>280</v>
      </c>
      <c r="H297" s="87"/>
    </row>
    <row r="298" s="16" customFormat="true" ht="22.5" hidden="false" customHeight="true" outlineLevel="0" collapsed="false">
      <c r="A298" s="121"/>
      <c r="B298" s="124"/>
      <c r="C298" s="124"/>
      <c r="D298" s="127"/>
      <c r="E298" s="129"/>
      <c r="F298" s="94" t="n">
        <v>720000000</v>
      </c>
      <c r="G298" s="100" t="s">
        <v>281</v>
      </c>
      <c r="H298" s="87"/>
    </row>
    <row r="299" s="16" customFormat="true" ht="22.5" hidden="false" customHeight="true" outlineLevel="0" collapsed="false">
      <c r="A299" s="121"/>
      <c r="B299" s="124"/>
      <c r="C299" s="124"/>
      <c r="D299" s="127"/>
      <c r="E299" s="129"/>
      <c r="F299" s="94" t="n">
        <v>5000000</v>
      </c>
      <c r="G299" s="100" t="s">
        <v>282</v>
      </c>
      <c r="H299" s="87"/>
    </row>
    <row r="300" s="16" customFormat="true" ht="22.5" hidden="false" customHeight="true" outlineLevel="0" collapsed="false">
      <c r="A300" s="121"/>
      <c r="B300" s="124"/>
      <c r="C300" s="124"/>
      <c r="D300" s="127"/>
      <c r="E300" s="129"/>
      <c r="F300" s="94" t="n">
        <v>130821150</v>
      </c>
      <c r="G300" s="100" t="s">
        <v>283</v>
      </c>
      <c r="H300" s="87"/>
    </row>
    <row r="301" customFormat="false" ht="22.5" hidden="false" customHeight="true" outlineLevel="0" collapsed="false">
      <c r="A301" s="121"/>
      <c r="B301" s="124"/>
      <c r="C301" s="124"/>
      <c r="D301" s="124"/>
      <c r="E301" s="42" t="s">
        <v>284</v>
      </c>
      <c r="F301" s="94" t="n">
        <v>400000000</v>
      </c>
      <c r="G301" s="130" t="s">
        <v>285</v>
      </c>
      <c r="H301" s="87" t="s">
        <v>269</v>
      </c>
    </row>
    <row r="302" customFormat="false" ht="22.5" hidden="false" customHeight="true" outlineLevel="0" collapsed="false">
      <c r="A302" s="131" t="s">
        <v>119</v>
      </c>
      <c r="B302" s="131"/>
      <c r="C302" s="131"/>
      <c r="D302" s="131"/>
      <c r="E302" s="131"/>
      <c r="F302" s="132" t="n">
        <f aca="false">F6+F210+F266+F283</f>
        <v>147784237098</v>
      </c>
      <c r="G302" s="133"/>
      <c r="H302" s="134"/>
    </row>
  </sheetData>
  <mergeCells count="118">
    <mergeCell ref="A1:H1"/>
    <mergeCell ref="A2:H2"/>
    <mergeCell ref="A4:E4"/>
    <mergeCell ref="F4:F5"/>
    <mergeCell ref="G4:G5"/>
    <mergeCell ref="H4:H5"/>
    <mergeCell ref="A6:E6"/>
    <mergeCell ref="B7:E7"/>
    <mergeCell ref="C8:E8"/>
    <mergeCell ref="D9:E9"/>
    <mergeCell ref="D12:E12"/>
    <mergeCell ref="C16:E16"/>
    <mergeCell ref="D17:E17"/>
    <mergeCell ref="C22:E22"/>
    <mergeCell ref="D23:E23"/>
    <mergeCell ref="D25:E25"/>
    <mergeCell ref="C27:E27"/>
    <mergeCell ref="D28:E28"/>
    <mergeCell ref="D34:E34"/>
    <mergeCell ref="C40:E40"/>
    <mergeCell ref="D41:E41"/>
    <mergeCell ref="B52:E52"/>
    <mergeCell ref="C53:E53"/>
    <mergeCell ref="D54:E54"/>
    <mergeCell ref="D57:E57"/>
    <mergeCell ref="C60:E60"/>
    <mergeCell ref="D61:E61"/>
    <mergeCell ref="C69:E69"/>
    <mergeCell ref="D70:E70"/>
    <mergeCell ref="B106:E106"/>
    <mergeCell ref="C107:E107"/>
    <mergeCell ref="D108:E108"/>
    <mergeCell ref="D111:E111"/>
    <mergeCell ref="D116:E116"/>
    <mergeCell ref="C118:E118"/>
    <mergeCell ref="D119:E119"/>
    <mergeCell ref="D122:E122"/>
    <mergeCell ref="D124:E124"/>
    <mergeCell ref="B126:E126"/>
    <mergeCell ref="C127:E127"/>
    <mergeCell ref="D128:E128"/>
    <mergeCell ref="D130:E130"/>
    <mergeCell ref="D132:E132"/>
    <mergeCell ref="D134:E134"/>
    <mergeCell ref="C136:E136"/>
    <mergeCell ref="D137:E137"/>
    <mergeCell ref="D139:E139"/>
    <mergeCell ref="B144:E144"/>
    <mergeCell ref="C145:E145"/>
    <mergeCell ref="D146:E146"/>
    <mergeCell ref="D157:E157"/>
    <mergeCell ref="D161:E161"/>
    <mergeCell ref="D163:E163"/>
    <mergeCell ref="B165:E165"/>
    <mergeCell ref="C166:E166"/>
    <mergeCell ref="D167:E167"/>
    <mergeCell ref="D169:E169"/>
    <mergeCell ref="D171:E171"/>
    <mergeCell ref="D173:E173"/>
    <mergeCell ref="D175:E175"/>
    <mergeCell ref="D177:E177"/>
    <mergeCell ref="D179:E179"/>
    <mergeCell ref="D184:E184"/>
    <mergeCell ref="D186:E186"/>
    <mergeCell ref="C188:E188"/>
    <mergeCell ref="D189:E189"/>
    <mergeCell ref="D191:E191"/>
    <mergeCell ref="D193:E193"/>
    <mergeCell ref="D195:E195"/>
    <mergeCell ref="D197:E197"/>
    <mergeCell ref="D199:E199"/>
    <mergeCell ref="D201:E201"/>
    <mergeCell ref="D203:E203"/>
    <mergeCell ref="D208:E208"/>
    <mergeCell ref="A210:E210"/>
    <mergeCell ref="B211:E211"/>
    <mergeCell ref="C212:E212"/>
    <mergeCell ref="D213:E213"/>
    <mergeCell ref="D216:E216"/>
    <mergeCell ref="D220:E220"/>
    <mergeCell ref="D225:E225"/>
    <mergeCell ref="B227:E227"/>
    <mergeCell ref="C228:E228"/>
    <mergeCell ref="D229:E229"/>
    <mergeCell ref="D231:E231"/>
    <mergeCell ref="D234:E234"/>
    <mergeCell ref="D236:E236"/>
    <mergeCell ref="D239:E239"/>
    <mergeCell ref="D242:E242"/>
    <mergeCell ref="D244:E244"/>
    <mergeCell ref="B246:E246"/>
    <mergeCell ref="C247:E247"/>
    <mergeCell ref="D248:E248"/>
    <mergeCell ref="D250:E250"/>
    <mergeCell ref="B252:E252"/>
    <mergeCell ref="C253:E253"/>
    <mergeCell ref="D254:E254"/>
    <mergeCell ref="D256:E256"/>
    <mergeCell ref="D258:E258"/>
    <mergeCell ref="D260:E260"/>
    <mergeCell ref="D262:E262"/>
    <mergeCell ref="D264:E264"/>
    <mergeCell ref="A266:E266"/>
    <mergeCell ref="B267:E267"/>
    <mergeCell ref="C268:E268"/>
    <mergeCell ref="D269:E269"/>
    <mergeCell ref="D271:E271"/>
    <mergeCell ref="B273:E273"/>
    <mergeCell ref="C274:E274"/>
    <mergeCell ref="D275:E275"/>
    <mergeCell ref="D277:E277"/>
    <mergeCell ref="D279:E279"/>
    <mergeCell ref="D281:E281"/>
    <mergeCell ref="A283:E283"/>
    <mergeCell ref="B284:E284"/>
    <mergeCell ref="C285:E285"/>
    <mergeCell ref="D286:E286"/>
    <mergeCell ref="A302:E302"/>
  </mergeCells>
  <hyperlinks>
    <hyperlink ref="G46" r:id="rId1" display="5. 재배시험료 130건×2,000,000"/>
    <hyperlink ref="G47" r:id="rId2" display="6. 이화학(미생물)분석료 150건×350,000"/>
    <hyperlink ref="G48" r:id="rId3" display="7. 농산물인증수수료 500건 × 250,000원"/>
    <hyperlink ref="G49" r:id="rId4" display="8. 무항생제축산 20건 × 500,000원"/>
    <hyperlink ref="G50" r:id="rId5" display="9. 재포장과정  15건 × 600,000원"/>
    <hyperlink ref="G51" r:id="rId6" display="10. 잔류농약분석 750건 × 220,000원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2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2강원대학교산학협력단&amp;C&amp;18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6.5" zeroHeight="false" outlineLevelRow="0" outlineLevelCol="0"/>
  <sheetData>
    <row r="1" customFormat="false" ht="3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3" hidden="false" customHeight="true" outlineLevel="0" collapsed="false">
      <c r="A4" s="13" t="s">
        <v>2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7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7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7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5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5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6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5" topLeftCell="A127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3" min="1" style="16" width="12.62"/>
    <col collapsed="false" customWidth="true" hidden="false" outlineLevel="0" max="4" min="4" style="16" width="47.49"/>
    <col collapsed="false" customWidth="true" hidden="false" outlineLevel="0" max="7" min="5" style="17" width="29.87"/>
    <col collapsed="false" customWidth="true" hidden="false" outlineLevel="0" max="8" min="8" style="16" width="23.12"/>
    <col collapsed="false" customWidth="false" hidden="false" outlineLevel="0" max="257" min="9" style="16" width="8.99"/>
  </cols>
  <sheetData>
    <row r="1" customFormat="false" ht="64.5" hidden="false" customHeight="true" outlineLevel="0" collapsed="false">
      <c r="A1" s="135" t="str">
        <f aca="false">'수입의 부 총괄'!A1:H1</f>
        <v>2014년 현 금 예 산 서</v>
      </c>
      <c r="B1" s="135"/>
      <c r="C1" s="135"/>
      <c r="D1" s="135"/>
      <c r="E1" s="135"/>
      <c r="F1" s="135"/>
      <c r="G1" s="135"/>
      <c r="H1" s="135"/>
    </row>
    <row r="2" customFormat="false" ht="18.75" hidden="false" customHeight="true" outlineLevel="0" collapsed="false">
      <c r="A2" s="136" t="s">
        <v>18</v>
      </c>
      <c r="B2" s="136"/>
      <c r="C2" s="136"/>
      <c r="D2" s="136"/>
      <c r="E2" s="136"/>
      <c r="F2" s="136"/>
      <c r="G2" s="136"/>
      <c r="H2" s="136"/>
    </row>
    <row r="3" customFormat="false" ht="19.5" hidden="false" customHeight="true" outlineLevel="0" collapsed="false">
      <c r="A3" s="137" t="s">
        <v>287</v>
      </c>
      <c r="B3" s="138" t="s">
        <v>288</v>
      </c>
      <c r="C3" s="38"/>
      <c r="D3" s="38"/>
      <c r="E3" s="139"/>
      <c r="F3" s="139"/>
      <c r="G3" s="139"/>
      <c r="H3" s="140" t="s">
        <v>21</v>
      </c>
      <c r="I3" s="141"/>
    </row>
    <row r="4" s="72" customFormat="true" ht="25.5" hidden="false" customHeight="true" outlineLevel="0" collapsed="false">
      <c r="A4" s="25" t="s">
        <v>123</v>
      </c>
      <c r="B4" s="25"/>
      <c r="C4" s="25"/>
      <c r="D4" s="25"/>
      <c r="E4" s="26" t="s">
        <v>23</v>
      </c>
      <c r="F4" s="26" t="s">
        <v>24</v>
      </c>
      <c r="G4" s="27" t="s">
        <v>25</v>
      </c>
      <c r="H4" s="28" t="s">
        <v>26</v>
      </c>
    </row>
    <row r="5" s="72" customFormat="true" ht="25.5" hidden="false" customHeight="true" outlineLevel="0" collapsed="false">
      <c r="A5" s="29" t="s">
        <v>27</v>
      </c>
      <c r="B5" s="30" t="s">
        <v>28</v>
      </c>
      <c r="C5" s="30" t="s">
        <v>29</v>
      </c>
      <c r="D5" s="30" t="s">
        <v>30</v>
      </c>
      <c r="E5" s="26"/>
      <c r="F5" s="26"/>
      <c r="G5" s="26"/>
      <c r="H5" s="28"/>
    </row>
    <row r="6" s="72" customFormat="true" ht="25.5" hidden="false" customHeight="true" outlineLevel="0" collapsed="false">
      <c r="A6" s="31" t="s">
        <v>289</v>
      </c>
      <c r="B6" s="31"/>
      <c r="C6" s="31"/>
      <c r="D6" s="31"/>
      <c r="E6" s="32" t="n">
        <f aca="false">E7+E29+E46+E64+E68+E72+E74</f>
        <v>103866633</v>
      </c>
      <c r="F6" s="32" t="n">
        <f aca="false">F7+F29+F46+F64+F68+F72+F74</f>
        <v>95872664</v>
      </c>
      <c r="G6" s="32" t="n">
        <f aca="false">E6-F6</f>
        <v>7993969</v>
      </c>
      <c r="H6" s="33"/>
    </row>
    <row r="7" s="72" customFormat="true" ht="25.5" hidden="false" customHeight="true" outlineLevel="0" collapsed="false">
      <c r="A7" s="34"/>
      <c r="B7" s="61" t="s">
        <v>290</v>
      </c>
      <c r="C7" s="61"/>
      <c r="D7" s="61"/>
      <c r="E7" s="36" t="n">
        <f aca="false">E8+E16+E22+E25+E27</f>
        <v>15789052</v>
      </c>
      <c r="F7" s="36" t="n">
        <f aca="false">F8+F16+F22+F25+F27</f>
        <v>14411714</v>
      </c>
      <c r="G7" s="36" t="n">
        <f aca="false">E7-F7</f>
        <v>1377338</v>
      </c>
      <c r="H7" s="37"/>
    </row>
    <row r="8" s="72" customFormat="true" ht="25.5" hidden="false" customHeight="true" outlineLevel="0" collapsed="false">
      <c r="A8" s="34"/>
      <c r="B8" s="38"/>
      <c r="C8" s="39" t="s">
        <v>291</v>
      </c>
      <c r="D8" s="39"/>
      <c r="E8" s="40" t="n">
        <f aca="false">E9+E10+E11+E12+E13+E14+E15</f>
        <v>13891700</v>
      </c>
      <c r="F8" s="40" t="n">
        <f aca="false">F9+F10+F11+F12+F13+F14+F15</f>
        <v>12518000</v>
      </c>
      <c r="G8" s="40" t="n">
        <f aca="false">E8-F8</f>
        <v>1373700</v>
      </c>
      <c r="H8" s="41"/>
    </row>
    <row r="9" s="72" customFormat="true" ht="25.5" hidden="false" customHeight="true" outlineLevel="0" collapsed="false">
      <c r="A9" s="34"/>
      <c r="B9" s="38"/>
      <c r="C9" s="38"/>
      <c r="D9" s="42" t="s">
        <v>292</v>
      </c>
      <c r="E9" s="40" t="n">
        <f aca="false">1/1000*'지출의 부 목별'!F9</f>
        <v>4204000</v>
      </c>
      <c r="F9" s="40" t="n">
        <v>4263000</v>
      </c>
      <c r="G9" s="40" t="n">
        <f aca="false">E9-F9</f>
        <v>-59000</v>
      </c>
      <c r="H9" s="41"/>
    </row>
    <row r="10" s="72" customFormat="true" ht="25.5" hidden="false" customHeight="true" outlineLevel="0" collapsed="false">
      <c r="A10" s="34"/>
      <c r="B10" s="38"/>
      <c r="C10" s="38"/>
      <c r="D10" s="42" t="s">
        <v>293</v>
      </c>
      <c r="E10" s="40" t="n">
        <f aca="false">1/1000*'지출의 부 목별'!F12</f>
        <v>814500</v>
      </c>
      <c r="F10" s="40" t="n">
        <v>535000</v>
      </c>
      <c r="G10" s="40" t="n">
        <f aca="false">E10-F10</f>
        <v>279500</v>
      </c>
      <c r="H10" s="41"/>
    </row>
    <row r="11" s="72" customFormat="true" ht="25.5" hidden="false" customHeight="true" outlineLevel="0" collapsed="false">
      <c r="A11" s="34"/>
      <c r="B11" s="38"/>
      <c r="C11" s="38"/>
      <c r="D11" s="42" t="s">
        <v>294</v>
      </c>
      <c r="E11" s="40" t="n">
        <f aca="false">1/1000*'지출의 부 목별'!F15</f>
        <v>3577000</v>
      </c>
      <c r="F11" s="40" t="n">
        <v>3129000</v>
      </c>
      <c r="G11" s="40" t="n">
        <f aca="false">E11-F11</f>
        <v>448000</v>
      </c>
      <c r="H11" s="41"/>
    </row>
    <row r="12" s="72" customFormat="true" ht="25.5" hidden="false" customHeight="true" outlineLevel="0" collapsed="false">
      <c r="A12" s="34"/>
      <c r="B12" s="38"/>
      <c r="C12" s="38"/>
      <c r="D12" s="42" t="s">
        <v>295</v>
      </c>
      <c r="E12" s="40" t="n">
        <f aca="false">1/1000*'지출의 부 목별'!F18</f>
        <v>2359400</v>
      </c>
      <c r="F12" s="40" t="n">
        <v>2117000</v>
      </c>
      <c r="G12" s="40" t="n">
        <f aca="false">E12-F12</f>
        <v>242400</v>
      </c>
      <c r="H12" s="41"/>
    </row>
    <row r="13" s="72" customFormat="true" ht="25.5" hidden="false" customHeight="true" outlineLevel="0" collapsed="false">
      <c r="A13" s="34"/>
      <c r="B13" s="38"/>
      <c r="C13" s="38"/>
      <c r="D13" s="42" t="s">
        <v>296</v>
      </c>
      <c r="E13" s="40" t="n">
        <f aca="false">1/1000*'지출의 부 목별'!F21</f>
        <v>495400</v>
      </c>
      <c r="F13" s="40" t="n">
        <v>345000</v>
      </c>
      <c r="G13" s="40" t="n">
        <f aca="false">E13-F13</f>
        <v>150400</v>
      </c>
      <c r="H13" s="41"/>
    </row>
    <row r="14" s="72" customFormat="true" ht="25.5" hidden="false" customHeight="true" outlineLevel="0" collapsed="false">
      <c r="A14" s="34"/>
      <c r="B14" s="38"/>
      <c r="C14" s="38"/>
      <c r="D14" s="42" t="s">
        <v>297</v>
      </c>
      <c r="E14" s="40" t="n">
        <f aca="false">1/1000*'지출의 부 목별'!F24</f>
        <v>1198000</v>
      </c>
      <c r="F14" s="40" t="n">
        <v>842000</v>
      </c>
      <c r="G14" s="40" t="n">
        <f aca="false">E14-F14</f>
        <v>356000</v>
      </c>
      <c r="H14" s="41"/>
    </row>
    <row r="15" s="72" customFormat="true" ht="25.5" hidden="false" customHeight="true" outlineLevel="0" collapsed="false">
      <c r="A15" s="34"/>
      <c r="B15" s="38"/>
      <c r="C15" s="38"/>
      <c r="D15" s="42" t="s">
        <v>298</v>
      </c>
      <c r="E15" s="40" t="n">
        <f aca="false">1/1000*'지출의 부 목별'!F27</f>
        <v>1243400</v>
      </c>
      <c r="F15" s="40" t="n">
        <v>1287000</v>
      </c>
      <c r="G15" s="40" t="n">
        <f aca="false">E15-F15</f>
        <v>-43600</v>
      </c>
      <c r="H15" s="41"/>
    </row>
    <row r="16" s="72" customFormat="true" ht="25.5" hidden="false" customHeight="true" outlineLevel="0" collapsed="false">
      <c r="A16" s="34"/>
      <c r="B16" s="38"/>
      <c r="C16" s="39" t="s">
        <v>299</v>
      </c>
      <c r="D16" s="39"/>
      <c r="E16" s="40" t="n">
        <f aca="false">E17+E18+E19+E20+E21</f>
        <v>23352</v>
      </c>
      <c r="F16" s="40" t="n">
        <f aca="false">F17+F18+F19+F20+F21</f>
        <v>19714</v>
      </c>
      <c r="G16" s="40" t="n">
        <f aca="false">E16-F16</f>
        <v>3638</v>
      </c>
      <c r="H16" s="41"/>
    </row>
    <row r="17" s="72" customFormat="true" ht="25.5" hidden="false" customHeight="true" outlineLevel="0" collapsed="false">
      <c r="A17" s="34"/>
      <c r="B17" s="38"/>
      <c r="C17" s="38"/>
      <c r="D17" s="42" t="s">
        <v>292</v>
      </c>
      <c r="E17" s="40" t="n">
        <f aca="false">1/1000*'지출의 부 목별'!F31</f>
        <v>15193</v>
      </c>
      <c r="F17" s="40" t="n">
        <v>11134</v>
      </c>
      <c r="G17" s="40" t="n">
        <f aca="false">E17-F17</f>
        <v>4059</v>
      </c>
      <c r="H17" s="41"/>
    </row>
    <row r="18" s="72" customFormat="true" ht="25.5" hidden="false" customHeight="true" outlineLevel="0" collapsed="false">
      <c r="A18" s="34"/>
      <c r="B18" s="38"/>
      <c r="C18" s="38"/>
      <c r="D18" s="42" t="s">
        <v>300</v>
      </c>
      <c r="E18" s="40" t="n">
        <f aca="false">1/1000*'지출의 부 목별'!F36</f>
        <v>0</v>
      </c>
      <c r="F18" s="40" t="n">
        <v>1649</v>
      </c>
      <c r="G18" s="40" t="n">
        <f aca="false">E18-F18</f>
        <v>-1649</v>
      </c>
      <c r="H18" s="41"/>
    </row>
    <row r="19" s="72" customFormat="true" ht="25.5" hidden="false" customHeight="true" outlineLevel="0" collapsed="false">
      <c r="A19" s="34"/>
      <c r="B19" s="38"/>
      <c r="C19" s="38"/>
      <c r="D19" s="42" t="s">
        <v>301</v>
      </c>
      <c r="E19" s="40" t="n">
        <f aca="false">1/1000*'지출의 부 목별'!F41</f>
        <v>1825</v>
      </c>
      <c r="F19" s="40" t="n">
        <v>1613</v>
      </c>
      <c r="G19" s="40" t="n">
        <f aca="false">E19-F19</f>
        <v>212</v>
      </c>
      <c r="H19" s="41"/>
    </row>
    <row r="20" s="72" customFormat="true" ht="25.5" hidden="false" customHeight="true" outlineLevel="0" collapsed="false">
      <c r="A20" s="34"/>
      <c r="B20" s="38"/>
      <c r="C20" s="38"/>
      <c r="D20" s="42" t="s">
        <v>302</v>
      </c>
      <c r="E20" s="40" t="n">
        <f aca="false">1/1000*'지출의 부 목별'!F46</f>
        <v>0</v>
      </c>
      <c r="F20" s="40" t="n">
        <v>0</v>
      </c>
      <c r="G20" s="40" t="n">
        <f aca="false">E20-F20</f>
        <v>0</v>
      </c>
      <c r="H20" s="41"/>
    </row>
    <row r="21" s="72" customFormat="true" ht="25.5" hidden="false" customHeight="true" outlineLevel="0" collapsed="false">
      <c r="A21" s="34"/>
      <c r="B21" s="38"/>
      <c r="C21" s="38"/>
      <c r="D21" s="42" t="s">
        <v>303</v>
      </c>
      <c r="E21" s="40" t="n">
        <f aca="false">1/1000*'지출의 부 목별'!F51</f>
        <v>6334</v>
      </c>
      <c r="F21" s="40" t="n">
        <v>5318</v>
      </c>
      <c r="G21" s="40" t="n">
        <f aca="false">E21-F21</f>
        <v>1016</v>
      </c>
      <c r="H21" s="41"/>
    </row>
    <row r="22" s="72" customFormat="true" ht="25.5" hidden="false" customHeight="true" outlineLevel="0" collapsed="false">
      <c r="A22" s="34"/>
      <c r="B22" s="38"/>
      <c r="C22" s="39" t="s">
        <v>304</v>
      </c>
      <c r="D22" s="39"/>
      <c r="E22" s="40" t="n">
        <f aca="false">E23+E24</f>
        <v>1374000</v>
      </c>
      <c r="F22" s="40" t="n">
        <f aca="false">F23+F24</f>
        <v>1374000</v>
      </c>
      <c r="G22" s="40" t="n">
        <f aca="false">E22-F22</f>
        <v>0</v>
      </c>
      <c r="H22" s="41"/>
    </row>
    <row r="23" s="72" customFormat="true" ht="25.5" hidden="false" customHeight="true" outlineLevel="0" collapsed="false">
      <c r="A23" s="34"/>
      <c r="B23" s="38"/>
      <c r="C23" s="38"/>
      <c r="D23" s="42" t="s">
        <v>305</v>
      </c>
      <c r="E23" s="40" t="n">
        <f aca="false">1/1000*'지출의 부 목별'!F57</f>
        <v>0</v>
      </c>
      <c r="F23" s="40" t="n">
        <v>0</v>
      </c>
      <c r="G23" s="40" t="n">
        <f aca="false">E23-F23</f>
        <v>0</v>
      </c>
      <c r="H23" s="41"/>
    </row>
    <row r="24" s="72" customFormat="true" ht="25.5" hidden="false" customHeight="true" outlineLevel="0" collapsed="false">
      <c r="A24" s="34"/>
      <c r="B24" s="38"/>
      <c r="C24" s="38"/>
      <c r="D24" s="42" t="s">
        <v>306</v>
      </c>
      <c r="E24" s="40" t="n">
        <f aca="false">1/1000*'지출의 부 목별'!F63</f>
        <v>1374000</v>
      </c>
      <c r="F24" s="40" t="n">
        <v>1374000</v>
      </c>
      <c r="G24" s="40" t="n">
        <f aca="false">E24-F24</f>
        <v>0</v>
      </c>
      <c r="H24" s="41"/>
    </row>
    <row r="25" s="72" customFormat="true" ht="25.5" hidden="false" customHeight="true" outlineLevel="0" collapsed="false">
      <c r="A25" s="34"/>
      <c r="B25" s="38"/>
      <c r="C25" s="39" t="s">
        <v>307</v>
      </c>
      <c r="D25" s="39"/>
      <c r="E25" s="40" t="n">
        <f aca="false">E26</f>
        <v>0</v>
      </c>
      <c r="F25" s="40" t="n">
        <f aca="false">F26</f>
        <v>0</v>
      </c>
      <c r="G25" s="40" t="n">
        <f aca="false">E25-F25</f>
        <v>0</v>
      </c>
      <c r="H25" s="41"/>
    </row>
    <row r="26" s="72" customFormat="true" ht="25.5" hidden="false" customHeight="true" outlineLevel="0" collapsed="false">
      <c r="A26" s="34"/>
      <c r="B26" s="38"/>
      <c r="C26" s="38"/>
      <c r="D26" s="42" t="s">
        <v>307</v>
      </c>
      <c r="E26" s="40" t="n">
        <f aca="false">1/1000*'지출의 부 목별'!F67</f>
        <v>0</v>
      </c>
      <c r="F26" s="40" t="n">
        <v>0</v>
      </c>
      <c r="G26" s="40" t="n">
        <f aca="false">E26-F26</f>
        <v>0</v>
      </c>
      <c r="H26" s="41"/>
    </row>
    <row r="27" s="72" customFormat="true" ht="25.5" hidden="false" customHeight="true" outlineLevel="0" collapsed="false">
      <c r="A27" s="34"/>
      <c r="B27" s="38"/>
      <c r="C27" s="39" t="s">
        <v>308</v>
      </c>
      <c r="D27" s="39"/>
      <c r="E27" s="40" t="n">
        <f aca="false">E28</f>
        <v>500000</v>
      </c>
      <c r="F27" s="40" t="n">
        <f aca="false">F28</f>
        <v>500000</v>
      </c>
      <c r="G27" s="40" t="n">
        <f aca="false">E27-F27</f>
        <v>0</v>
      </c>
      <c r="H27" s="41"/>
    </row>
    <row r="28" s="72" customFormat="true" ht="25.5" hidden="false" customHeight="true" outlineLevel="0" collapsed="false">
      <c r="A28" s="49"/>
      <c r="B28" s="50"/>
      <c r="C28" s="50"/>
      <c r="D28" s="62" t="s">
        <v>308</v>
      </c>
      <c r="E28" s="52" t="n">
        <f aca="false">1/1000*'지출의 부 목별'!F71</f>
        <v>500000</v>
      </c>
      <c r="F28" s="52" t="n">
        <v>500000</v>
      </c>
      <c r="G28" s="52" t="n">
        <f aca="false">E28-F28</f>
        <v>0</v>
      </c>
      <c r="H28" s="53"/>
    </row>
    <row r="29" s="72" customFormat="true" ht="25.5" hidden="false" customHeight="true" outlineLevel="0" collapsed="false">
      <c r="A29" s="47"/>
      <c r="B29" s="61" t="s">
        <v>309</v>
      </c>
      <c r="C29" s="61"/>
      <c r="D29" s="61"/>
      <c r="E29" s="36" t="n">
        <f aca="false">E30+E38+E44</f>
        <v>74339513</v>
      </c>
      <c r="F29" s="36" t="n">
        <f aca="false">F30+F38+F44</f>
        <v>69660164</v>
      </c>
      <c r="G29" s="36" t="n">
        <f aca="false">E29-F29</f>
        <v>4679349</v>
      </c>
      <c r="H29" s="37"/>
    </row>
    <row r="30" s="72" customFormat="true" ht="25.5" hidden="false" customHeight="true" outlineLevel="0" collapsed="false">
      <c r="A30" s="34"/>
      <c r="B30" s="38"/>
      <c r="C30" s="39" t="s">
        <v>310</v>
      </c>
      <c r="D30" s="39"/>
      <c r="E30" s="40" t="n">
        <f aca="false">E31+E32+E33+E34+E35+E36+E37</f>
        <v>60886500</v>
      </c>
      <c r="F30" s="40" t="n">
        <f aca="false">F31+F32+F33+F34+F35+F36+F37</f>
        <v>60102538</v>
      </c>
      <c r="G30" s="40" t="n">
        <f aca="false">E30-F30</f>
        <v>783962</v>
      </c>
      <c r="H30" s="41"/>
    </row>
    <row r="31" s="72" customFormat="true" ht="25.5" hidden="false" customHeight="true" outlineLevel="0" collapsed="false">
      <c r="A31" s="34"/>
      <c r="B31" s="38"/>
      <c r="C31" s="38"/>
      <c r="D31" s="42" t="s">
        <v>292</v>
      </c>
      <c r="E31" s="40" t="n">
        <f aca="false">1/1000*'지출의 부 목별'!F77</f>
        <v>18978000</v>
      </c>
      <c r="F31" s="40" t="n">
        <v>19410538</v>
      </c>
      <c r="G31" s="40" t="n">
        <f aca="false">E31-F31</f>
        <v>-432538</v>
      </c>
      <c r="H31" s="41"/>
    </row>
    <row r="32" s="72" customFormat="true" ht="25.5" hidden="false" customHeight="true" outlineLevel="0" collapsed="false">
      <c r="A32" s="34"/>
      <c r="B32" s="38"/>
      <c r="C32" s="38"/>
      <c r="D32" s="42" t="s">
        <v>293</v>
      </c>
      <c r="E32" s="40" t="n">
        <f aca="false">1/1000*'지출의 부 목별'!F80</f>
        <v>4319000</v>
      </c>
      <c r="F32" s="40" t="n">
        <v>3855000</v>
      </c>
      <c r="G32" s="40" t="n">
        <f aca="false">E32-F32</f>
        <v>464000</v>
      </c>
      <c r="H32" s="41"/>
    </row>
    <row r="33" s="72" customFormat="true" ht="25.5" hidden="false" customHeight="true" outlineLevel="0" collapsed="false">
      <c r="A33" s="34"/>
      <c r="B33" s="38"/>
      <c r="C33" s="38"/>
      <c r="D33" s="42" t="s">
        <v>294</v>
      </c>
      <c r="E33" s="40" t="n">
        <f aca="false">1/1000*'지출의 부 목별'!F83</f>
        <v>13155000</v>
      </c>
      <c r="F33" s="40" t="n">
        <v>13991000</v>
      </c>
      <c r="G33" s="40" t="n">
        <f aca="false">E33-F33</f>
        <v>-836000</v>
      </c>
      <c r="H33" s="41"/>
    </row>
    <row r="34" s="72" customFormat="true" ht="25.5" hidden="false" customHeight="true" outlineLevel="0" collapsed="false">
      <c r="A34" s="34"/>
      <c r="B34" s="38"/>
      <c r="C34" s="38"/>
      <c r="D34" s="42" t="s">
        <v>295</v>
      </c>
      <c r="E34" s="40" t="n">
        <f aca="false">1/1000*'지출의 부 목별'!F86</f>
        <v>12905700</v>
      </c>
      <c r="F34" s="40" t="n">
        <v>12364000</v>
      </c>
      <c r="G34" s="40" t="n">
        <f aca="false">E34-F34</f>
        <v>541700</v>
      </c>
      <c r="H34" s="41"/>
    </row>
    <row r="35" s="72" customFormat="true" ht="25.5" hidden="false" customHeight="true" outlineLevel="0" collapsed="false">
      <c r="A35" s="34"/>
      <c r="B35" s="38"/>
      <c r="C35" s="38"/>
      <c r="D35" s="42" t="s">
        <v>296</v>
      </c>
      <c r="E35" s="40" t="n">
        <f aca="false">1/1000*'지출의 부 목별'!F89</f>
        <v>2480000</v>
      </c>
      <c r="F35" s="40" t="n">
        <v>2583000</v>
      </c>
      <c r="G35" s="40" t="n">
        <f aca="false">E35-F35</f>
        <v>-103000</v>
      </c>
      <c r="H35" s="41"/>
    </row>
    <row r="36" s="72" customFormat="true" ht="25.5" hidden="false" customHeight="true" outlineLevel="0" collapsed="false">
      <c r="A36" s="34"/>
      <c r="B36" s="38"/>
      <c r="C36" s="38"/>
      <c r="D36" s="42" t="s">
        <v>297</v>
      </c>
      <c r="E36" s="40" t="n">
        <f aca="false">1/1000*'지출의 부 목별'!F92</f>
        <v>5431000</v>
      </c>
      <c r="F36" s="40" t="n">
        <v>5330000</v>
      </c>
      <c r="G36" s="40" t="n">
        <f aca="false">E36-F36</f>
        <v>101000</v>
      </c>
      <c r="H36" s="41"/>
    </row>
    <row r="37" s="72" customFormat="true" ht="25.5" hidden="false" customHeight="true" outlineLevel="0" collapsed="false">
      <c r="A37" s="34"/>
      <c r="B37" s="38"/>
      <c r="C37" s="38"/>
      <c r="D37" s="42" t="s">
        <v>298</v>
      </c>
      <c r="E37" s="40" t="n">
        <f aca="false">1/1000*'지출의 부 목별'!F95</f>
        <v>3617800</v>
      </c>
      <c r="F37" s="40" t="n">
        <v>2569000</v>
      </c>
      <c r="G37" s="40" t="n">
        <f aca="false">E37-F37</f>
        <v>1048800</v>
      </c>
      <c r="H37" s="41"/>
    </row>
    <row r="38" s="72" customFormat="true" ht="25.5" hidden="false" customHeight="true" outlineLevel="0" collapsed="false">
      <c r="A38" s="34"/>
      <c r="B38" s="38"/>
      <c r="C38" s="39" t="s">
        <v>299</v>
      </c>
      <c r="D38" s="39"/>
      <c r="E38" s="40" t="n">
        <f aca="false">E39+E40+E41+E42+E43</f>
        <v>7734893</v>
      </c>
      <c r="F38" s="40" t="n">
        <f aca="false">F39+F40+F41+F42+F43</f>
        <v>6551944</v>
      </c>
      <c r="G38" s="40" t="n">
        <f aca="false">E38-F38</f>
        <v>1182949</v>
      </c>
      <c r="H38" s="41"/>
    </row>
    <row r="39" s="72" customFormat="true" ht="25.5" hidden="false" customHeight="true" outlineLevel="0" collapsed="false">
      <c r="A39" s="34"/>
      <c r="B39" s="38"/>
      <c r="C39" s="38"/>
      <c r="D39" s="42" t="s">
        <v>292</v>
      </c>
      <c r="E39" s="40" t="n">
        <f aca="false">1/1000*'지출의 부 목별'!F99</f>
        <v>2243285</v>
      </c>
      <c r="F39" s="40" t="n">
        <v>1819439</v>
      </c>
      <c r="G39" s="40" t="n">
        <f aca="false">E39-F39</f>
        <v>423846</v>
      </c>
      <c r="H39" s="41"/>
    </row>
    <row r="40" s="72" customFormat="true" ht="25.5" hidden="false" customHeight="true" outlineLevel="0" collapsed="false">
      <c r="A40" s="34"/>
      <c r="B40" s="38"/>
      <c r="C40" s="38"/>
      <c r="D40" s="42" t="s">
        <v>300</v>
      </c>
      <c r="E40" s="40" t="n">
        <f aca="false">1/1000*'지출의 부 목별'!F105</f>
        <v>1393000</v>
      </c>
      <c r="F40" s="40" t="n">
        <v>1395656</v>
      </c>
      <c r="G40" s="40" t="n">
        <f aca="false">E40-F40</f>
        <v>-2656</v>
      </c>
      <c r="H40" s="41"/>
    </row>
    <row r="41" s="72" customFormat="true" ht="25.5" hidden="false" customHeight="true" outlineLevel="0" collapsed="false">
      <c r="A41" s="34"/>
      <c r="B41" s="38"/>
      <c r="C41" s="38"/>
      <c r="D41" s="42" t="s">
        <v>301</v>
      </c>
      <c r="E41" s="40" t="n">
        <f aca="false">1/1000*'지출의 부 목별'!F107</f>
        <v>626799</v>
      </c>
      <c r="F41" s="40" t="n">
        <v>602599</v>
      </c>
      <c r="G41" s="40" t="n">
        <f aca="false">E41-F41</f>
        <v>24200</v>
      </c>
      <c r="H41" s="41"/>
    </row>
    <row r="42" s="72" customFormat="true" ht="25.5" hidden="false" customHeight="true" outlineLevel="0" collapsed="false">
      <c r="A42" s="34"/>
      <c r="B42" s="38"/>
      <c r="C42" s="38"/>
      <c r="D42" s="42" t="s">
        <v>302</v>
      </c>
      <c r="E42" s="40" t="n">
        <f aca="false">1/1000*'지출의 부 목별'!F110</f>
        <v>337623</v>
      </c>
      <c r="F42" s="40" t="n">
        <v>337623</v>
      </c>
      <c r="G42" s="40" t="n">
        <f aca="false">E42-F42</f>
        <v>0</v>
      </c>
      <c r="H42" s="41"/>
    </row>
    <row r="43" s="72" customFormat="true" ht="25.5" hidden="false" customHeight="true" outlineLevel="0" collapsed="false">
      <c r="A43" s="34"/>
      <c r="B43" s="38"/>
      <c r="C43" s="38"/>
      <c r="D43" s="42" t="s">
        <v>303</v>
      </c>
      <c r="E43" s="40" t="n">
        <f aca="false">1/1000*'지출의 부 목별'!F112</f>
        <v>3134186</v>
      </c>
      <c r="F43" s="40" t="n">
        <v>2396627</v>
      </c>
      <c r="G43" s="40" t="n">
        <f aca="false">E43-F43</f>
        <v>737559</v>
      </c>
      <c r="H43" s="41"/>
    </row>
    <row r="44" s="72" customFormat="true" ht="25.5" hidden="false" customHeight="true" outlineLevel="0" collapsed="false">
      <c r="A44" s="34"/>
      <c r="B44" s="38"/>
      <c r="C44" s="39" t="s">
        <v>311</v>
      </c>
      <c r="D44" s="39"/>
      <c r="E44" s="40" t="n">
        <f aca="false">E45</f>
        <v>5718120</v>
      </c>
      <c r="F44" s="40" t="n">
        <f aca="false">F45</f>
        <v>3005682</v>
      </c>
      <c r="G44" s="40" t="n">
        <f aca="false">E44-F44</f>
        <v>2712438</v>
      </c>
      <c r="H44" s="41"/>
    </row>
    <row r="45" s="72" customFormat="true" ht="25.5" hidden="false" customHeight="true" outlineLevel="0" collapsed="false">
      <c r="A45" s="34"/>
      <c r="B45" s="38"/>
      <c r="C45" s="38"/>
      <c r="D45" s="42" t="s">
        <v>311</v>
      </c>
      <c r="E45" s="40" t="n">
        <f aca="false">1/1000*'지출의 부 목별'!F119</f>
        <v>5718120</v>
      </c>
      <c r="F45" s="40" t="n">
        <v>3005682</v>
      </c>
      <c r="G45" s="40" t="n">
        <f aca="false">E45-F45</f>
        <v>2712438</v>
      </c>
      <c r="H45" s="41"/>
    </row>
    <row r="46" s="72" customFormat="true" ht="25.5" hidden="false" customHeight="true" outlineLevel="0" collapsed="false">
      <c r="A46" s="34"/>
      <c r="B46" s="63" t="s">
        <v>312</v>
      </c>
      <c r="C46" s="63"/>
      <c r="D46" s="63"/>
      <c r="E46" s="40" t="n">
        <f aca="false">E47+E50+E59+E62</f>
        <v>9077352</v>
      </c>
      <c r="F46" s="40" t="n">
        <f aca="false">F47+F50+F59+F62</f>
        <v>7845596</v>
      </c>
      <c r="G46" s="40" t="n">
        <f aca="false">E46-F46</f>
        <v>1231756</v>
      </c>
      <c r="H46" s="41"/>
    </row>
    <row r="47" s="72" customFormat="true" ht="25.5" hidden="false" customHeight="true" outlineLevel="0" collapsed="false">
      <c r="A47" s="34"/>
      <c r="B47" s="38"/>
      <c r="C47" s="39" t="s">
        <v>313</v>
      </c>
      <c r="D47" s="39"/>
      <c r="E47" s="40" t="n">
        <f aca="false">E48+E49</f>
        <v>3824352</v>
      </c>
      <c r="F47" s="40" t="n">
        <f aca="false">F48+F49</f>
        <v>3246027</v>
      </c>
      <c r="G47" s="40" t="n">
        <f aca="false">E47-F47</f>
        <v>578325</v>
      </c>
      <c r="H47" s="41"/>
    </row>
    <row r="48" s="72" customFormat="true" ht="25.5" hidden="false" customHeight="true" outlineLevel="0" collapsed="false">
      <c r="A48" s="34"/>
      <c r="B48" s="38"/>
      <c r="C48" s="38"/>
      <c r="D48" s="42" t="s">
        <v>292</v>
      </c>
      <c r="E48" s="40" t="n">
        <f aca="false">1/1000*'지출의 부 목별'!F176</f>
        <v>2584352</v>
      </c>
      <c r="F48" s="40" t="n">
        <v>2224374</v>
      </c>
      <c r="G48" s="40" t="n">
        <f aca="false">E48-F48</f>
        <v>359978</v>
      </c>
      <c r="H48" s="41"/>
    </row>
    <row r="49" s="72" customFormat="true" ht="25.5" hidden="false" customHeight="true" outlineLevel="0" collapsed="false">
      <c r="A49" s="34"/>
      <c r="B49" s="38"/>
      <c r="C49" s="38"/>
      <c r="D49" s="42" t="s">
        <v>314</v>
      </c>
      <c r="E49" s="40" t="n">
        <f aca="false">1/1000*'지출의 부 목별'!F211</f>
        <v>1240000</v>
      </c>
      <c r="F49" s="40" t="n">
        <v>1021653</v>
      </c>
      <c r="G49" s="40" t="n">
        <f aca="false">E49-F49</f>
        <v>218347</v>
      </c>
      <c r="H49" s="41"/>
    </row>
    <row r="50" s="72" customFormat="true" ht="25.5" hidden="false" customHeight="true" outlineLevel="0" collapsed="false">
      <c r="A50" s="34"/>
      <c r="B50" s="38"/>
      <c r="C50" s="39" t="s">
        <v>315</v>
      </c>
      <c r="D50" s="39"/>
      <c r="E50" s="40" t="n">
        <f aca="false">E51+E52+E53+E54+E55+E56+E57+E58</f>
        <v>4069770</v>
      </c>
      <c r="F50" s="40" t="n">
        <f aca="false">F51+F52+F53+F54+F55+F56+F57</f>
        <v>3546406</v>
      </c>
      <c r="G50" s="40" t="n">
        <f aca="false">E50-F50</f>
        <v>523364</v>
      </c>
      <c r="H50" s="41"/>
    </row>
    <row r="51" s="72" customFormat="true" ht="25.5" hidden="false" customHeight="true" outlineLevel="0" collapsed="false">
      <c r="A51" s="34"/>
      <c r="B51" s="38"/>
      <c r="C51" s="38"/>
      <c r="D51" s="42" t="s">
        <v>316</v>
      </c>
      <c r="E51" s="40" t="n">
        <f aca="false">1/1000*'지출의 부 목별'!F216</f>
        <v>339470</v>
      </c>
      <c r="F51" s="40" t="n">
        <v>237070</v>
      </c>
      <c r="G51" s="40" t="n">
        <f aca="false">E51-F51</f>
        <v>102400</v>
      </c>
      <c r="H51" s="41"/>
    </row>
    <row r="52" s="72" customFormat="true" ht="25.5" hidden="false" customHeight="true" outlineLevel="0" collapsed="false">
      <c r="A52" s="34"/>
      <c r="B52" s="38"/>
      <c r="C52" s="38"/>
      <c r="D52" s="42" t="s">
        <v>317</v>
      </c>
      <c r="E52" s="40" t="n">
        <f aca="false">1/1000*'지출의 부 목별'!F251</f>
        <v>273000</v>
      </c>
      <c r="F52" s="40" t="n">
        <v>272279</v>
      </c>
      <c r="G52" s="40" t="n">
        <f aca="false">E52-F52</f>
        <v>721</v>
      </c>
      <c r="H52" s="41"/>
    </row>
    <row r="53" s="72" customFormat="true" ht="25.5" hidden="false" customHeight="true" outlineLevel="0" collapsed="false">
      <c r="A53" s="34"/>
      <c r="B53" s="38"/>
      <c r="C53" s="38"/>
      <c r="D53" s="42" t="s">
        <v>318</v>
      </c>
      <c r="E53" s="40" t="n">
        <f aca="false">1/1000*'지출의 부 목별'!F264</f>
        <v>26800</v>
      </c>
      <c r="F53" s="40" t="n">
        <v>14000</v>
      </c>
      <c r="G53" s="40" t="n">
        <f aca="false">E53-F53</f>
        <v>12800</v>
      </c>
      <c r="H53" s="41"/>
    </row>
    <row r="54" s="72" customFormat="true" ht="25.5" hidden="false" customHeight="true" outlineLevel="0" collapsed="false">
      <c r="A54" s="34"/>
      <c r="B54" s="38"/>
      <c r="C54" s="38"/>
      <c r="D54" s="42" t="s">
        <v>319</v>
      </c>
      <c r="E54" s="40" t="n">
        <f aca="false">1/1000*'지출의 부 목별'!F269</f>
        <v>0</v>
      </c>
      <c r="F54" s="40" t="n">
        <v>0</v>
      </c>
      <c r="G54" s="40" t="n">
        <f aca="false">E54-F54</f>
        <v>0</v>
      </c>
      <c r="H54" s="41"/>
    </row>
    <row r="55" s="72" customFormat="true" ht="25.5" hidden="false" customHeight="true" outlineLevel="0" collapsed="false">
      <c r="A55" s="49"/>
      <c r="B55" s="50"/>
      <c r="C55" s="50"/>
      <c r="D55" s="62" t="s">
        <v>320</v>
      </c>
      <c r="E55" s="52" t="n">
        <f aca="false">1/1000*'지출의 부 목별'!F271</f>
        <v>57000</v>
      </c>
      <c r="F55" s="52" t="n">
        <v>47000</v>
      </c>
      <c r="G55" s="52" t="n">
        <f aca="false">E55-F55</f>
        <v>10000</v>
      </c>
      <c r="H55" s="53"/>
    </row>
    <row r="56" s="72" customFormat="true" ht="25.5" hidden="false" customHeight="true" outlineLevel="0" collapsed="false">
      <c r="A56" s="34"/>
      <c r="B56" s="38"/>
      <c r="C56" s="58"/>
      <c r="D56" s="43" t="s">
        <v>321</v>
      </c>
      <c r="E56" s="36" t="n">
        <f aca="false">1/1000*'지출의 부 목별'!F277</f>
        <v>0</v>
      </c>
      <c r="F56" s="36" t="n">
        <v>0</v>
      </c>
      <c r="G56" s="36" t="n">
        <f aca="false">E56-F56</f>
        <v>0</v>
      </c>
      <c r="H56" s="37"/>
    </row>
    <row r="57" s="72" customFormat="true" ht="25.5" hidden="false" customHeight="true" outlineLevel="0" collapsed="false">
      <c r="A57" s="34"/>
      <c r="B57" s="38"/>
      <c r="C57" s="38"/>
      <c r="D57" s="42" t="s">
        <v>322</v>
      </c>
      <c r="E57" s="40" t="n">
        <f aca="false">1/1000*'지출의 부 목별'!F279</f>
        <v>3373500</v>
      </c>
      <c r="F57" s="40" t="n">
        <v>2976057</v>
      </c>
      <c r="G57" s="40" t="n">
        <f aca="false">E57-F57</f>
        <v>397443</v>
      </c>
      <c r="H57" s="41"/>
    </row>
    <row r="58" s="72" customFormat="true" ht="25.5" hidden="false" customHeight="true" outlineLevel="0" collapsed="false">
      <c r="A58" s="34"/>
      <c r="B58" s="38"/>
      <c r="C58" s="38"/>
      <c r="D58" s="42" t="s">
        <v>323</v>
      </c>
      <c r="E58" s="40" t="n">
        <f aca="false">1/1000*'지출의 부 목별'!F298</f>
        <v>0</v>
      </c>
      <c r="F58" s="40" t="n">
        <v>0</v>
      </c>
      <c r="G58" s="40" t="n">
        <f aca="false">E58-F58</f>
        <v>0</v>
      </c>
      <c r="H58" s="41"/>
    </row>
    <row r="59" s="72" customFormat="true" ht="25.5" hidden="false" customHeight="true" outlineLevel="0" collapsed="false">
      <c r="A59" s="34"/>
      <c r="B59" s="38"/>
      <c r="C59" s="39" t="s">
        <v>324</v>
      </c>
      <c r="D59" s="39"/>
      <c r="E59" s="40" t="n">
        <f aca="false">E60+E61</f>
        <v>726700</v>
      </c>
      <c r="F59" s="40" t="n">
        <f aca="false">F60+F61</f>
        <v>657000</v>
      </c>
      <c r="G59" s="40" t="n">
        <f aca="false">E59-F59</f>
        <v>69700</v>
      </c>
      <c r="H59" s="41"/>
    </row>
    <row r="60" s="72" customFormat="true" ht="25.5" hidden="false" customHeight="true" outlineLevel="0" collapsed="false">
      <c r="A60" s="34"/>
      <c r="B60" s="38"/>
      <c r="C60" s="38"/>
      <c r="D60" s="42" t="s">
        <v>325</v>
      </c>
      <c r="E60" s="40" t="n">
        <f aca="false">1/1000*'지출의 부 목별'!F301</f>
        <v>67200</v>
      </c>
      <c r="F60" s="40" t="n">
        <v>46000</v>
      </c>
      <c r="G60" s="40" t="n">
        <f aca="false">E60-F60</f>
        <v>21200</v>
      </c>
      <c r="H60" s="41"/>
    </row>
    <row r="61" s="72" customFormat="true" ht="25.5" hidden="false" customHeight="true" outlineLevel="0" collapsed="false">
      <c r="A61" s="34"/>
      <c r="B61" s="38"/>
      <c r="C61" s="38"/>
      <c r="D61" s="42" t="s">
        <v>326</v>
      </c>
      <c r="E61" s="40" t="n">
        <f aca="false">1/1000*'지출의 부 목별'!F304</f>
        <v>659500</v>
      </c>
      <c r="F61" s="40" t="n">
        <v>611000</v>
      </c>
      <c r="G61" s="40" t="n">
        <f aca="false">E61-F61</f>
        <v>48500</v>
      </c>
      <c r="H61" s="41"/>
    </row>
    <row r="62" s="72" customFormat="true" ht="25.5" hidden="false" customHeight="true" outlineLevel="0" collapsed="false">
      <c r="A62" s="34"/>
      <c r="B62" s="38"/>
      <c r="C62" s="39" t="s">
        <v>327</v>
      </c>
      <c r="D62" s="39"/>
      <c r="E62" s="40" t="n">
        <f aca="false">E63</f>
        <v>456530</v>
      </c>
      <c r="F62" s="40" t="n">
        <f aca="false">F63</f>
        <v>396163</v>
      </c>
      <c r="G62" s="40" t="n">
        <f aca="false">E62-F62</f>
        <v>60367</v>
      </c>
      <c r="H62" s="41"/>
    </row>
    <row r="63" s="72" customFormat="true" ht="25.5" hidden="false" customHeight="true" outlineLevel="0" collapsed="false">
      <c r="A63" s="34"/>
      <c r="B63" s="38"/>
      <c r="C63" s="38"/>
      <c r="D63" s="42" t="s">
        <v>327</v>
      </c>
      <c r="E63" s="40" t="n">
        <f aca="false">1/1000*'지출의 부 목별'!F315</f>
        <v>456530</v>
      </c>
      <c r="F63" s="40" t="n">
        <v>396163</v>
      </c>
      <c r="G63" s="40" t="n">
        <f aca="false">E63-F63</f>
        <v>60367</v>
      </c>
      <c r="H63" s="41"/>
    </row>
    <row r="64" s="72" customFormat="true" ht="25.5" hidden="false" customHeight="true" outlineLevel="0" collapsed="false">
      <c r="A64" s="34"/>
      <c r="B64" s="63" t="s">
        <v>328</v>
      </c>
      <c r="C64" s="63"/>
      <c r="D64" s="63"/>
      <c r="E64" s="40" t="n">
        <f aca="false">E65</f>
        <v>1575352</v>
      </c>
      <c r="F64" s="40" t="n">
        <f aca="false">F65</f>
        <v>136552</v>
      </c>
      <c r="G64" s="40" t="n">
        <f aca="false">E64-F64</f>
        <v>1438800</v>
      </c>
      <c r="H64" s="41"/>
    </row>
    <row r="65" s="72" customFormat="true" ht="25.5" hidden="false" customHeight="true" outlineLevel="0" collapsed="false">
      <c r="A65" s="34"/>
      <c r="B65" s="38"/>
      <c r="C65" s="39" t="s">
        <v>328</v>
      </c>
      <c r="D65" s="39"/>
      <c r="E65" s="40" t="n">
        <f aca="false">E66+E67</f>
        <v>1575352</v>
      </c>
      <c r="F65" s="40" t="n">
        <f aca="false">F66+F67</f>
        <v>136552</v>
      </c>
      <c r="G65" s="40" t="n">
        <f aca="false">E65-F65</f>
        <v>1438800</v>
      </c>
      <c r="H65" s="41"/>
    </row>
    <row r="66" s="72" customFormat="true" ht="25.5" hidden="false" customHeight="true" outlineLevel="0" collapsed="false">
      <c r="A66" s="34"/>
      <c r="B66" s="38"/>
      <c r="C66" s="38"/>
      <c r="D66" s="42" t="s">
        <v>292</v>
      </c>
      <c r="E66" s="40" t="n">
        <f aca="false">1/1000*'지출의 부 목별'!F381</f>
        <v>331400</v>
      </c>
      <c r="F66" s="40" t="n">
        <v>105000</v>
      </c>
      <c r="G66" s="40" t="n">
        <f aca="false">E66-F66</f>
        <v>226400</v>
      </c>
      <c r="H66" s="41"/>
    </row>
    <row r="67" s="72" customFormat="true" ht="25.5" hidden="false" customHeight="true" outlineLevel="0" collapsed="false">
      <c r="A67" s="34"/>
      <c r="B67" s="38"/>
      <c r="C67" s="38"/>
      <c r="D67" s="42" t="s">
        <v>329</v>
      </c>
      <c r="E67" s="40" t="n">
        <f aca="false">1/1000*'지출의 부 목별'!F391</f>
        <v>1243952</v>
      </c>
      <c r="F67" s="40" t="n">
        <v>31552</v>
      </c>
      <c r="G67" s="40" t="n">
        <f aca="false">E67-F67</f>
        <v>1212400</v>
      </c>
      <c r="H67" s="41"/>
    </row>
    <row r="68" s="72" customFormat="true" ht="25.5" hidden="false" customHeight="true" outlineLevel="0" collapsed="false">
      <c r="A68" s="34"/>
      <c r="B68" s="63" t="s">
        <v>330</v>
      </c>
      <c r="C68" s="63"/>
      <c r="D68" s="63"/>
      <c r="E68" s="40" t="n">
        <f aca="false">E69</f>
        <v>842318</v>
      </c>
      <c r="F68" s="40" t="n">
        <f aca="false">F69</f>
        <v>892838</v>
      </c>
      <c r="G68" s="40" t="n">
        <f aca="false">E68-F68</f>
        <v>-50520</v>
      </c>
      <c r="H68" s="41"/>
    </row>
    <row r="69" s="72" customFormat="true" ht="25.5" hidden="false" customHeight="true" outlineLevel="0" collapsed="false">
      <c r="A69" s="34"/>
      <c r="B69" s="38"/>
      <c r="C69" s="39" t="s">
        <v>330</v>
      </c>
      <c r="D69" s="39"/>
      <c r="E69" s="40" t="n">
        <f aca="false">E70+E71</f>
        <v>842318</v>
      </c>
      <c r="F69" s="40" t="n">
        <f aca="false">F70+F71</f>
        <v>892838</v>
      </c>
      <c r="G69" s="40" t="n">
        <f aca="false">E69-F69</f>
        <v>-50520</v>
      </c>
      <c r="H69" s="41"/>
    </row>
    <row r="70" s="72" customFormat="true" ht="25.5" hidden="false" customHeight="true" outlineLevel="0" collapsed="false">
      <c r="A70" s="34"/>
      <c r="B70" s="38"/>
      <c r="C70" s="38"/>
      <c r="D70" s="42" t="s">
        <v>331</v>
      </c>
      <c r="E70" s="40" t="n">
        <f aca="false">1/1000*'지출의 부 목별'!F469</f>
        <v>0</v>
      </c>
      <c r="F70" s="40" t="n">
        <v>0</v>
      </c>
      <c r="G70" s="40" t="n">
        <f aca="false">E70-F70</f>
        <v>0</v>
      </c>
      <c r="H70" s="41"/>
    </row>
    <row r="71" s="72" customFormat="true" ht="25.5" hidden="false" customHeight="true" outlineLevel="0" collapsed="false">
      <c r="A71" s="34"/>
      <c r="B71" s="38"/>
      <c r="C71" s="38"/>
      <c r="D71" s="42" t="s">
        <v>332</v>
      </c>
      <c r="E71" s="40" t="n">
        <f aca="false">1/1000*'지출의 부 목별'!F471</f>
        <v>842318</v>
      </c>
      <c r="F71" s="40" t="n">
        <v>892838</v>
      </c>
      <c r="G71" s="40" t="n">
        <f aca="false">E71-F71</f>
        <v>-50520</v>
      </c>
      <c r="H71" s="41"/>
    </row>
    <row r="72" s="72" customFormat="true" ht="25.5" hidden="false" customHeight="true" outlineLevel="0" collapsed="false">
      <c r="A72" s="34"/>
      <c r="B72" s="63" t="s">
        <v>333</v>
      </c>
      <c r="C72" s="63"/>
      <c r="D72" s="63"/>
      <c r="E72" s="40" t="n">
        <f aca="false">E73</f>
        <v>2112016</v>
      </c>
      <c r="F72" s="40" t="n">
        <f aca="false">F73</f>
        <v>2816800</v>
      </c>
      <c r="G72" s="40" t="n">
        <f aca="false">E72-F72</f>
        <v>-704784</v>
      </c>
      <c r="H72" s="41"/>
    </row>
    <row r="73" s="72" customFormat="true" ht="25.5" hidden="false" customHeight="true" outlineLevel="0" collapsed="false">
      <c r="A73" s="34"/>
      <c r="B73" s="38"/>
      <c r="C73" s="39" t="s">
        <v>333</v>
      </c>
      <c r="D73" s="39"/>
      <c r="E73" s="40" t="n">
        <f aca="false">1/1000*'지출의 부 목별'!F480</f>
        <v>2112016</v>
      </c>
      <c r="F73" s="40" t="n">
        <v>2816800</v>
      </c>
      <c r="G73" s="40" t="n">
        <f aca="false">E73-F73</f>
        <v>-704784</v>
      </c>
      <c r="H73" s="41"/>
    </row>
    <row r="74" s="72" customFormat="true" ht="25.5" hidden="false" customHeight="true" outlineLevel="0" collapsed="false">
      <c r="A74" s="34"/>
      <c r="B74" s="63" t="s">
        <v>61</v>
      </c>
      <c r="C74" s="63"/>
      <c r="D74" s="63"/>
      <c r="E74" s="40" t="n">
        <f aca="false">E75+E84+E94</f>
        <v>131030</v>
      </c>
      <c r="F74" s="40" t="n">
        <f aca="false">F75+F84+F94</f>
        <v>109000</v>
      </c>
      <c r="G74" s="40" t="n">
        <f aca="false">E74-F74</f>
        <v>22030</v>
      </c>
      <c r="H74" s="41"/>
    </row>
    <row r="75" s="72" customFormat="true" ht="25.5" hidden="false" customHeight="true" outlineLevel="0" collapsed="false">
      <c r="A75" s="34"/>
      <c r="B75" s="38"/>
      <c r="C75" s="39" t="s">
        <v>62</v>
      </c>
      <c r="D75" s="39"/>
      <c r="E75" s="40" t="n">
        <f aca="false">E76+E77+E78+E79+E80+E81+E83</f>
        <v>131030</v>
      </c>
      <c r="F75" s="40" t="n">
        <f aca="false">SUM(F76:F83)</f>
        <v>109000</v>
      </c>
      <c r="G75" s="40" t="n">
        <f aca="false">E75-F75</f>
        <v>22030</v>
      </c>
      <c r="H75" s="41"/>
    </row>
    <row r="76" s="72" customFormat="true" ht="25.5" hidden="false" customHeight="true" outlineLevel="0" collapsed="false">
      <c r="A76" s="34"/>
      <c r="B76" s="38"/>
      <c r="C76" s="114"/>
      <c r="D76" s="39" t="s">
        <v>334</v>
      </c>
      <c r="E76" s="40" t="n">
        <f aca="false">1/1000*'지출의 부 목별'!F492</f>
        <v>0</v>
      </c>
      <c r="F76" s="40" t="n">
        <v>0</v>
      </c>
      <c r="G76" s="40" t="n">
        <f aca="false">E76-F76</f>
        <v>0</v>
      </c>
      <c r="H76" s="41"/>
    </row>
    <row r="77" s="72" customFormat="true" ht="25.5" hidden="false" customHeight="true" outlineLevel="0" collapsed="false">
      <c r="A77" s="34"/>
      <c r="B77" s="38"/>
      <c r="C77" s="114"/>
      <c r="D77" s="39" t="s">
        <v>335</v>
      </c>
      <c r="E77" s="40" t="n">
        <f aca="false">1/1000*'지출의 부 목별'!F494</f>
        <v>0</v>
      </c>
      <c r="F77" s="40" t="n">
        <v>0</v>
      </c>
      <c r="G77" s="40" t="n">
        <f aca="false">E77-F77</f>
        <v>0</v>
      </c>
      <c r="H77" s="41"/>
    </row>
    <row r="78" s="72" customFormat="true" ht="25.5" hidden="false" customHeight="true" outlineLevel="0" collapsed="false">
      <c r="A78" s="34"/>
      <c r="B78" s="38"/>
      <c r="C78" s="114"/>
      <c r="D78" s="39" t="s">
        <v>336</v>
      </c>
      <c r="E78" s="40" t="n">
        <f aca="false">1/1000*'지출의 부 목별'!F496</f>
        <v>0</v>
      </c>
      <c r="F78" s="40" t="n">
        <v>0</v>
      </c>
      <c r="G78" s="40" t="n">
        <f aca="false">E78-F78</f>
        <v>0</v>
      </c>
      <c r="H78" s="41"/>
    </row>
    <row r="79" s="72" customFormat="true" ht="25.5" hidden="false" customHeight="true" outlineLevel="0" collapsed="false">
      <c r="A79" s="34"/>
      <c r="B79" s="38"/>
      <c r="C79" s="114"/>
      <c r="D79" s="39" t="s">
        <v>337</v>
      </c>
      <c r="E79" s="40" t="n">
        <f aca="false">1/1000*'지출의 부 목별'!F498</f>
        <v>131030</v>
      </c>
      <c r="F79" s="40" t="n">
        <v>109000</v>
      </c>
      <c r="G79" s="40" t="n">
        <f aca="false">E79-F79</f>
        <v>22030</v>
      </c>
      <c r="H79" s="41"/>
    </row>
    <row r="80" s="72" customFormat="true" ht="25.5" hidden="false" customHeight="true" outlineLevel="0" collapsed="false">
      <c r="A80" s="34"/>
      <c r="B80" s="38"/>
      <c r="C80" s="114"/>
      <c r="D80" s="39" t="s">
        <v>338</v>
      </c>
      <c r="E80" s="40" t="n">
        <f aca="false">1/1000*'지출의 부 목별'!F503</f>
        <v>0</v>
      </c>
      <c r="F80" s="40" t="n">
        <v>0</v>
      </c>
      <c r="G80" s="40" t="n">
        <f aca="false">E80-F80</f>
        <v>0</v>
      </c>
      <c r="H80" s="41"/>
    </row>
    <row r="81" s="72" customFormat="true" ht="25.5" hidden="false" customHeight="true" outlineLevel="0" collapsed="false">
      <c r="A81" s="34"/>
      <c r="B81" s="38"/>
      <c r="C81" s="114"/>
      <c r="D81" s="39" t="s">
        <v>339</v>
      </c>
      <c r="E81" s="40" t="n">
        <f aca="false">1/1000*'지출의 부 목별'!F505</f>
        <v>0</v>
      </c>
      <c r="F81" s="40" t="n">
        <v>0</v>
      </c>
      <c r="G81" s="40" t="n">
        <f aca="false">E81-F81</f>
        <v>0</v>
      </c>
      <c r="H81" s="41"/>
    </row>
    <row r="82" s="72" customFormat="true" ht="25.5" hidden="false" customHeight="true" outlineLevel="0" collapsed="false">
      <c r="A82" s="49"/>
      <c r="B82" s="50"/>
      <c r="C82" s="142"/>
      <c r="D82" s="51" t="s">
        <v>340</v>
      </c>
      <c r="E82" s="52" t="n">
        <f aca="false">1/1000*'지출의 부 목별'!F507</f>
        <v>0</v>
      </c>
      <c r="F82" s="52" t="n">
        <v>0</v>
      </c>
      <c r="G82" s="52" t="n">
        <f aca="false">E82-F82</f>
        <v>0</v>
      </c>
      <c r="H82" s="53"/>
    </row>
    <row r="83" s="72" customFormat="true" ht="25.5" hidden="false" customHeight="true" outlineLevel="0" collapsed="false">
      <c r="A83" s="34"/>
      <c r="B83" s="38"/>
      <c r="C83" s="129"/>
      <c r="D83" s="59" t="s">
        <v>341</v>
      </c>
      <c r="E83" s="36" t="n">
        <f aca="false">1/1000*'지출의 부 목별'!F509</f>
        <v>0</v>
      </c>
      <c r="F83" s="36" t="n">
        <v>0</v>
      </c>
      <c r="G83" s="36" t="n">
        <f aca="false">E83-F83</f>
        <v>0</v>
      </c>
      <c r="H83" s="37"/>
    </row>
    <row r="84" s="72" customFormat="true" ht="25.5" hidden="false" customHeight="true" outlineLevel="0" collapsed="false">
      <c r="A84" s="34"/>
      <c r="B84" s="38"/>
      <c r="C84" s="39" t="s">
        <v>72</v>
      </c>
      <c r="D84" s="39"/>
      <c r="E84" s="40" t="n">
        <f aca="false">E85+E86+E87+E88+E89+E90+E91+E92+E93</f>
        <v>0</v>
      </c>
      <c r="F84" s="40" t="n">
        <f aca="false">F85+F86+F87+F88+F89+F90+F91+F92+F93</f>
        <v>0</v>
      </c>
      <c r="G84" s="40" t="n">
        <f aca="false">E84-F84</f>
        <v>0</v>
      </c>
      <c r="H84" s="41"/>
    </row>
    <row r="85" s="72" customFormat="true" ht="25.5" hidden="false" customHeight="true" outlineLevel="0" collapsed="false">
      <c r="A85" s="34"/>
      <c r="B85" s="38"/>
      <c r="C85" s="114"/>
      <c r="D85" s="42" t="s">
        <v>342</v>
      </c>
      <c r="E85" s="40" t="n">
        <f aca="false">1/1000*'지출의 부 목별'!F512</f>
        <v>0</v>
      </c>
      <c r="F85" s="40" t="n">
        <v>0</v>
      </c>
      <c r="G85" s="40" t="n">
        <f aca="false">E85-F85</f>
        <v>0</v>
      </c>
      <c r="H85" s="41"/>
    </row>
    <row r="86" s="72" customFormat="true" ht="25.5" hidden="false" customHeight="true" outlineLevel="0" collapsed="false">
      <c r="A86" s="34"/>
      <c r="B86" s="38"/>
      <c r="C86" s="114"/>
      <c r="D86" s="42" t="s">
        <v>343</v>
      </c>
      <c r="E86" s="40" t="n">
        <f aca="false">1/1000*'지출의 부 목별'!F514</f>
        <v>0</v>
      </c>
      <c r="F86" s="40" t="n">
        <v>0</v>
      </c>
      <c r="G86" s="40" t="n">
        <f aca="false">E86-F86</f>
        <v>0</v>
      </c>
      <c r="H86" s="41"/>
    </row>
    <row r="87" s="72" customFormat="true" ht="25.5" hidden="false" customHeight="true" outlineLevel="0" collapsed="false">
      <c r="A87" s="34"/>
      <c r="B87" s="38"/>
      <c r="C87" s="114"/>
      <c r="D87" s="42" t="s">
        <v>344</v>
      </c>
      <c r="E87" s="40" t="n">
        <f aca="false">1/1000*'지출의 부 목별'!F516</f>
        <v>0</v>
      </c>
      <c r="F87" s="40" t="n">
        <v>0</v>
      </c>
      <c r="G87" s="40" t="n">
        <f aca="false">E87-F87</f>
        <v>0</v>
      </c>
      <c r="H87" s="41"/>
    </row>
    <row r="88" s="72" customFormat="true" ht="25.5" hidden="false" customHeight="true" outlineLevel="0" collapsed="false">
      <c r="A88" s="34"/>
      <c r="B88" s="38"/>
      <c r="C88" s="114"/>
      <c r="D88" s="42" t="s">
        <v>345</v>
      </c>
      <c r="E88" s="40" t="n">
        <f aca="false">1/1000*'지출의 부 목별'!F518</f>
        <v>0</v>
      </c>
      <c r="F88" s="40" t="n">
        <v>0</v>
      </c>
      <c r="G88" s="40" t="n">
        <f aca="false">E88-F88</f>
        <v>0</v>
      </c>
      <c r="H88" s="41"/>
    </row>
    <row r="89" s="72" customFormat="true" ht="25.5" hidden="false" customHeight="true" outlineLevel="0" collapsed="false">
      <c r="A89" s="34"/>
      <c r="B89" s="38"/>
      <c r="C89" s="114"/>
      <c r="D89" s="42" t="s">
        <v>346</v>
      </c>
      <c r="E89" s="40" t="n">
        <f aca="false">1/1000*'지출의 부 목별'!F520</f>
        <v>0</v>
      </c>
      <c r="F89" s="40" t="n">
        <v>0</v>
      </c>
      <c r="G89" s="40" t="n">
        <f aca="false">E89-F89</f>
        <v>0</v>
      </c>
      <c r="H89" s="41"/>
    </row>
    <row r="90" s="72" customFormat="true" ht="25.5" hidden="false" customHeight="true" outlineLevel="0" collapsed="false">
      <c r="A90" s="34"/>
      <c r="B90" s="38"/>
      <c r="C90" s="114"/>
      <c r="D90" s="42" t="s">
        <v>347</v>
      </c>
      <c r="E90" s="40" t="n">
        <f aca="false">1/1000*'지출의 부 목별'!F522</f>
        <v>0</v>
      </c>
      <c r="F90" s="40" t="n">
        <v>0</v>
      </c>
      <c r="G90" s="40" t="n">
        <f aca="false">E90-F90</f>
        <v>0</v>
      </c>
      <c r="H90" s="41"/>
    </row>
    <row r="91" s="72" customFormat="true" ht="25.5" hidden="false" customHeight="true" outlineLevel="0" collapsed="false">
      <c r="A91" s="34"/>
      <c r="B91" s="38"/>
      <c r="C91" s="114"/>
      <c r="D91" s="42" t="s">
        <v>348</v>
      </c>
      <c r="E91" s="40" t="n">
        <f aca="false">1/1000*'지출의 부 목별'!F524</f>
        <v>0</v>
      </c>
      <c r="F91" s="40" t="n">
        <v>0</v>
      </c>
      <c r="G91" s="40" t="n">
        <f aca="false">E91-F91</f>
        <v>0</v>
      </c>
      <c r="H91" s="41"/>
    </row>
    <row r="92" s="72" customFormat="true" ht="25.5" hidden="false" customHeight="true" outlineLevel="0" collapsed="false">
      <c r="A92" s="34"/>
      <c r="B92" s="38"/>
      <c r="C92" s="114"/>
      <c r="D92" s="42" t="s">
        <v>349</v>
      </c>
      <c r="E92" s="40" t="n">
        <f aca="false">1/1000*'지출의 부 목별'!F526</f>
        <v>0</v>
      </c>
      <c r="F92" s="40" t="n">
        <v>0</v>
      </c>
      <c r="G92" s="40" t="n">
        <f aca="false">E92-F92</f>
        <v>0</v>
      </c>
      <c r="H92" s="41"/>
    </row>
    <row r="93" s="72" customFormat="true" ht="25.5" hidden="false" customHeight="true" outlineLevel="0" collapsed="false">
      <c r="A93" s="34"/>
      <c r="B93" s="38"/>
      <c r="C93" s="114"/>
      <c r="D93" s="42" t="s">
        <v>350</v>
      </c>
      <c r="E93" s="40" t="n">
        <f aca="false">1/1000*'지출의 부 목별'!F531</f>
        <v>0</v>
      </c>
      <c r="F93" s="40" t="n">
        <v>0</v>
      </c>
      <c r="G93" s="40" t="n">
        <f aca="false">E93-F93</f>
        <v>0</v>
      </c>
      <c r="H93" s="41"/>
    </row>
    <row r="94" s="72" customFormat="true" ht="25.5" hidden="false" customHeight="true" outlineLevel="0" collapsed="false">
      <c r="A94" s="34"/>
      <c r="B94" s="38"/>
      <c r="C94" s="39" t="s">
        <v>351</v>
      </c>
      <c r="D94" s="39"/>
      <c r="E94" s="40" t="n">
        <f aca="false">E95+E96</f>
        <v>0</v>
      </c>
      <c r="F94" s="40" t="n">
        <f aca="false">F95+F96</f>
        <v>0</v>
      </c>
      <c r="G94" s="40" t="n">
        <f aca="false">E94-F94</f>
        <v>0</v>
      </c>
      <c r="H94" s="41"/>
    </row>
    <row r="95" s="72" customFormat="true" ht="25.5" hidden="false" customHeight="true" outlineLevel="0" collapsed="false">
      <c r="A95" s="34"/>
      <c r="B95" s="38"/>
      <c r="C95" s="114"/>
      <c r="D95" s="42" t="s">
        <v>352</v>
      </c>
      <c r="E95" s="40" t="n">
        <f aca="false">1/1000*'지출의 부 목별'!F534</f>
        <v>0</v>
      </c>
      <c r="F95" s="40" t="n">
        <v>0</v>
      </c>
      <c r="G95" s="40" t="n">
        <f aca="false">E95-F95</f>
        <v>0</v>
      </c>
      <c r="H95" s="41"/>
    </row>
    <row r="96" s="72" customFormat="true" ht="25.5" hidden="false" customHeight="true" outlineLevel="0" collapsed="false">
      <c r="A96" s="34"/>
      <c r="B96" s="38"/>
      <c r="C96" s="114"/>
      <c r="D96" s="44" t="s">
        <v>353</v>
      </c>
      <c r="E96" s="45" t="n">
        <f aca="false">1/1000*'지출의 부 목별'!F536</f>
        <v>0</v>
      </c>
      <c r="F96" s="45" t="n">
        <v>0</v>
      </c>
      <c r="G96" s="45" t="n">
        <f aca="false">E96-F96</f>
        <v>0</v>
      </c>
      <c r="H96" s="53"/>
    </row>
    <row r="97" s="72" customFormat="true" ht="25.5" hidden="false" customHeight="true" outlineLevel="0" collapsed="false">
      <c r="A97" s="31" t="s">
        <v>354</v>
      </c>
      <c r="B97" s="31"/>
      <c r="C97" s="31"/>
      <c r="D97" s="31"/>
      <c r="E97" s="32" t="n">
        <f aca="false">E98+E104+E114+E119</f>
        <v>1367300</v>
      </c>
      <c r="F97" s="32" t="n">
        <f aca="false">F98+F104+F114+F119</f>
        <v>1430490</v>
      </c>
      <c r="G97" s="32" t="n">
        <f aca="false">E97-F97</f>
        <v>-63190</v>
      </c>
      <c r="H97" s="33"/>
    </row>
    <row r="98" s="72" customFormat="true" ht="25.5" hidden="false" customHeight="true" outlineLevel="0" collapsed="false">
      <c r="A98" s="34"/>
      <c r="B98" s="61" t="s">
        <v>355</v>
      </c>
      <c r="C98" s="61"/>
      <c r="D98" s="61"/>
      <c r="E98" s="36" t="n">
        <f aca="false">E99</f>
        <v>0</v>
      </c>
      <c r="F98" s="36" t="n">
        <f aca="false">F99</f>
        <v>150000</v>
      </c>
      <c r="G98" s="36" t="n">
        <f aca="false">E98-F98</f>
        <v>-150000</v>
      </c>
      <c r="H98" s="37"/>
    </row>
    <row r="99" s="72" customFormat="true" ht="25.5" hidden="false" customHeight="true" outlineLevel="0" collapsed="false">
      <c r="A99" s="34"/>
      <c r="B99" s="143"/>
      <c r="C99" s="39" t="s">
        <v>356</v>
      </c>
      <c r="D99" s="39"/>
      <c r="E99" s="40" t="n">
        <f aca="false">E100+E101+E102+E103</f>
        <v>0</v>
      </c>
      <c r="F99" s="40" t="n">
        <f aca="false">F100+F101+F102+F103</f>
        <v>150000</v>
      </c>
      <c r="G99" s="40" t="n">
        <f aca="false">E99-F99</f>
        <v>-150000</v>
      </c>
      <c r="H99" s="41"/>
    </row>
    <row r="100" s="72" customFormat="true" ht="25.5" hidden="false" customHeight="true" outlineLevel="0" collapsed="false">
      <c r="A100" s="34"/>
      <c r="B100" s="143"/>
      <c r="C100" s="143"/>
      <c r="D100" s="39" t="s">
        <v>357</v>
      </c>
      <c r="E100" s="40" t="n">
        <f aca="false">1/1000*'지출의 부 목별'!F541</f>
        <v>0</v>
      </c>
      <c r="F100" s="40" t="n">
        <v>0</v>
      </c>
      <c r="G100" s="40" t="n">
        <f aca="false">E100-F100</f>
        <v>0</v>
      </c>
      <c r="H100" s="41"/>
    </row>
    <row r="101" s="72" customFormat="true" ht="25.5" hidden="false" customHeight="true" outlineLevel="0" collapsed="false">
      <c r="A101" s="34"/>
      <c r="B101" s="143"/>
      <c r="C101" s="143"/>
      <c r="D101" s="39" t="s">
        <v>86</v>
      </c>
      <c r="E101" s="40" t="n">
        <f aca="false">1/1000*'지출의 부 목별'!F544</f>
        <v>0</v>
      </c>
      <c r="F101" s="40" t="n">
        <v>0</v>
      </c>
      <c r="G101" s="40" t="n">
        <f aca="false">E101-F101</f>
        <v>0</v>
      </c>
      <c r="H101" s="41"/>
    </row>
    <row r="102" s="72" customFormat="true" ht="25.5" hidden="false" customHeight="true" outlineLevel="0" collapsed="false">
      <c r="A102" s="34"/>
      <c r="B102" s="143"/>
      <c r="C102" s="143"/>
      <c r="D102" s="39" t="s">
        <v>358</v>
      </c>
      <c r="E102" s="40" t="n">
        <f aca="false">1/1000*'지출의 부 목별'!F548</f>
        <v>0</v>
      </c>
      <c r="F102" s="40" t="n">
        <v>150000</v>
      </c>
      <c r="G102" s="40" t="n">
        <f aca="false">E102-F102</f>
        <v>-150000</v>
      </c>
      <c r="H102" s="41"/>
    </row>
    <row r="103" s="72" customFormat="true" ht="25.5" hidden="false" customHeight="true" outlineLevel="0" collapsed="false">
      <c r="A103" s="34"/>
      <c r="B103" s="143"/>
      <c r="C103" s="143"/>
      <c r="D103" s="144" t="s">
        <v>359</v>
      </c>
      <c r="E103" s="40" t="n">
        <f aca="false">1/1000*'지출의 부 목별'!F553</f>
        <v>0</v>
      </c>
      <c r="F103" s="40" t="n">
        <v>0</v>
      </c>
      <c r="G103" s="40" t="n">
        <f aca="false">E103-F103</f>
        <v>0</v>
      </c>
      <c r="H103" s="41"/>
    </row>
    <row r="104" s="72" customFormat="true" ht="25.5" hidden="false" customHeight="true" outlineLevel="0" collapsed="false">
      <c r="A104" s="34"/>
      <c r="B104" s="63" t="s">
        <v>360</v>
      </c>
      <c r="C104" s="63"/>
      <c r="D104" s="63"/>
      <c r="E104" s="40" t="n">
        <f aca="false">E105</f>
        <v>697300</v>
      </c>
      <c r="F104" s="40" t="n">
        <f aca="false">F105</f>
        <v>280490</v>
      </c>
      <c r="G104" s="40" t="n">
        <f aca="false">E104-F104</f>
        <v>416810</v>
      </c>
      <c r="H104" s="41"/>
    </row>
    <row r="105" s="72" customFormat="true" ht="25.5" hidden="false" customHeight="true" outlineLevel="0" collapsed="false">
      <c r="A105" s="34"/>
      <c r="B105" s="143"/>
      <c r="C105" s="39" t="s">
        <v>361</v>
      </c>
      <c r="D105" s="39"/>
      <c r="E105" s="40" t="n">
        <f aca="false">E106+E107+E108+E109+E110+E111+E112+E113</f>
        <v>697300</v>
      </c>
      <c r="F105" s="40" t="n">
        <f aca="false">F106+F107+F108+F109+F110+F111+F112+F113</f>
        <v>280490</v>
      </c>
      <c r="G105" s="40" t="n">
        <f aca="false">E105-F105</f>
        <v>416810</v>
      </c>
      <c r="H105" s="41"/>
    </row>
    <row r="106" s="72" customFormat="true" ht="25.5" hidden="false" customHeight="true" outlineLevel="0" collapsed="false">
      <c r="A106" s="34"/>
      <c r="B106" s="143"/>
      <c r="C106" s="143"/>
      <c r="D106" s="39" t="s">
        <v>362</v>
      </c>
      <c r="E106" s="40" t="n">
        <f aca="false">1/1000*'지출의 부 목별'!F557</f>
        <v>0</v>
      </c>
      <c r="F106" s="40" t="n">
        <v>0</v>
      </c>
      <c r="G106" s="40" t="n">
        <f aca="false">E106-F106</f>
        <v>0</v>
      </c>
      <c r="H106" s="41"/>
    </row>
    <row r="107" s="72" customFormat="true" ht="25.5" hidden="false" customHeight="true" outlineLevel="0" collapsed="false">
      <c r="A107" s="34"/>
      <c r="B107" s="143"/>
      <c r="C107" s="143"/>
      <c r="D107" s="39" t="s">
        <v>363</v>
      </c>
      <c r="E107" s="40" t="n">
        <f aca="false">1/1000*'지출의 부 목별'!F559</f>
        <v>250000</v>
      </c>
      <c r="F107" s="40" t="n">
        <v>0</v>
      </c>
      <c r="G107" s="40" t="n">
        <f aca="false">E107-F107</f>
        <v>250000</v>
      </c>
      <c r="H107" s="41"/>
    </row>
    <row r="108" s="72" customFormat="true" ht="25.5" hidden="false" customHeight="true" outlineLevel="0" collapsed="false">
      <c r="A108" s="34"/>
      <c r="B108" s="143"/>
      <c r="C108" s="143"/>
      <c r="D108" s="39" t="s">
        <v>364</v>
      </c>
      <c r="E108" s="40" t="n">
        <f aca="false">1/1000*'지출의 부 목별'!F562</f>
        <v>0</v>
      </c>
      <c r="F108" s="40" t="n">
        <v>0</v>
      </c>
      <c r="G108" s="40" t="n">
        <f aca="false">E108-F108</f>
        <v>0</v>
      </c>
      <c r="H108" s="41"/>
    </row>
    <row r="109" s="72" customFormat="true" ht="25.5" hidden="false" customHeight="true" outlineLevel="0" collapsed="false">
      <c r="A109" s="49"/>
      <c r="B109" s="145"/>
      <c r="C109" s="145"/>
      <c r="D109" s="51" t="s">
        <v>365</v>
      </c>
      <c r="E109" s="52" t="n">
        <f aca="false">1/1000*'지출의 부 목별'!F564</f>
        <v>0</v>
      </c>
      <c r="F109" s="52" t="n">
        <v>0</v>
      </c>
      <c r="G109" s="52" t="n">
        <f aca="false">E109-F109</f>
        <v>0</v>
      </c>
      <c r="H109" s="53"/>
    </row>
    <row r="110" s="72" customFormat="true" ht="25.5" hidden="false" customHeight="true" outlineLevel="0" collapsed="false">
      <c r="A110" s="34"/>
      <c r="B110" s="143"/>
      <c r="C110" s="146"/>
      <c r="D110" s="59" t="s">
        <v>366</v>
      </c>
      <c r="E110" s="36" t="n">
        <f aca="false">1/1000*'지출의 부 목별'!F567</f>
        <v>447300</v>
      </c>
      <c r="F110" s="36" t="n">
        <v>280490</v>
      </c>
      <c r="G110" s="36" t="n">
        <f aca="false">E110-F110</f>
        <v>166810</v>
      </c>
      <c r="H110" s="37"/>
    </row>
    <row r="111" s="72" customFormat="true" ht="25.5" hidden="false" customHeight="true" outlineLevel="0" collapsed="false">
      <c r="A111" s="34"/>
      <c r="B111" s="143"/>
      <c r="C111" s="143"/>
      <c r="D111" s="39" t="s">
        <v>367</v>
      </c>
      <c r="E111" s="40" t="n">
        <f aca="false">1/1000*'지출의 부 목별'!F576</f>
        <v>0</v>
      </c>
      <c r="F111" s="40" t="n">
        <v>0</v>
      </c>
      <c r="G111" s="40" t="n">
        <f aca="false">E111-F111</f>
        <v>0</v>
      </c>
      <c r="H111" s="41"/>
    </row>
    <row r="112" s="72" customFormat="true" ht="25.5" hidden="false" customHeight="true" outlineLevel="0" collapsed="false">
      <c r="A112" s="34"/>
      <c r="B112" s="143"/>
      <c r="C112" s="143"/>
      <c r="D112" s="39" t="s">
        <v>368</v>
      </c>
      <c r="E112" s="40" t="n">
        <f aca="false">1/1000*'지출의 부 목별'!F578</f>
        <v>0</v>
      </c>
      <c r="F112" s="40" t="n">
        <v>0</v>
      </c>
      <c r="G112" s="40" t="n">
        <f aca="false">E112-F112</f>
        <v>0</v>
      </c>
      <c r="H112" s="41"/>
    </row>
    <row r="113" s="72" customFormat="true" ht="25.5" hidden="false" customHeight="true" outlineLevel="0" collapsed="false">
      <c r="A113" s="34"/>
      <c r="B113" s="143"/>
      <c r="C113" s="143"/>
      <c r="D113" s="144" t="s">
        <v>369</v>
      </c>
      <c r="E113" s="40" t="n">
        <f aca="false">1/1000*'지출의 부 목별'!F580</f>
        <v>0</v>
      </c>
      <c r="F113" s="40" t="n">
        <v>0</v>
      </c>
      <c r="G113" s="40" t="n">
        <f aca="false">E113-F113</f>
        <v>0</v>
      </c>
      <c r="H113" s="41"/>
    </row>
    <row r="114" s="72" customFormat="true" ht="25.5" hidden="false" customHeight="true" outlineLevel="0" collapsed="false">
      <c r="A114" s="34"/>
      <c r="B114" s="63" t="s">
        <v>370</v>
      </c>
      <c r="C114" s="63"/>
      <c r="D114" s="63"/>
      <c r="E114" s="40" t="n">
        <f aca="false">E115</f>
        <v>270000</v>
      </c>
      <c r="F114" s="40" t="n">
        <f aca="false">F115</f>
        <v>0</v>
      </c>
      <c r="G114" s="40" t="n">
        <f aca="false">E114-F114</f>
        <v>270000</v>
      </c>
      <c r="H114" s="41"/>
    </row>
    <row r="115" s="72" customFormat="true" ht="25.5" hidden="false" customHeight="true" outlineLevel="0" collapsed="false">
      <c r="A115" s="34"/>
      <c r="B115" s="143"/>
      <c r="C115" s="39" t="s">
        <v>371</v>
      </c>
      <c r="D115" s="39"/>
      <c r="E115" s="45" t="n">
        <f aca="false">E116+E117+E118</f>
        <v>270000</v>
      </c>
      <c r="F115" s="45" t="n">
        <f aca="false">F116+F117+F118</f>
        <v>0</v>
      </c>
      <c r="G115" s="40" t="n">
        <f aca="false">E115-F115</f>
        <v>270000</v>
      </c>
      <c r="H115" s="46"/>
    </row>
    <row r="116" s="72" customFormat="true" ht="25.5" hidden="false" customHeight="true" outlineLevel="0" collapsed="false">
      <c r="A116" s="34"/>
      <c r="B116" s="143"/>
      <c r="C116" s="143"/>
      <c r="D116" s="39" t="s">
        <v>372</v>
      </c>
      <c r="E116" s="45" t="n">
        <f aca="false">1/1000*'지출의 부 목별'!F584</f>
        <v>0</v>
      </c>
      <c r="F116" s="45" t="n">
        <v>0</v>
      </c>
      <c r="G116" s="40" t="n">
        <f aca="false">E116-F116</f>
        <v>0</v>
      </c>
      <c r="H116" s="46"/>
    </row>
    <row r="117" s="72" customFormat="true" ht="25.5" hidden="false" customHeight="true" outlineLevel="0" collapsed="false">
      <c r="A117" s="34"/>
      <c r="B117" s="143"/>
      <c r="C117" s="143"/>
      <c r="D117" s="39" t="s">
        <v>373</v>
      </c>
      <c r="E117" s="45" t="n">
        <f aca="false">1/1000*'지출의 부 목별'!F586</f>
        <v>0</v>
      </c>
      <c r="F117" s="45" t="n">
        <v>0</v>
      </c>
      <c r="G117" s="40" t="n">
        <f aca="false">E117-F117</f>
        <v>0</v>
      </c>
      <c r="H117" s="46"/>
    </row>
    <row r="118" s="72" customFormat="true" ht="25.5" hidden="false" customHeight="true" outlineLevel="0" collapsed="false">
      <c r="A118" s="34"/>
      <c r="B118" s="143"/>
      <c r="C118" s="143"/>
      <c r="D118" s="144" t="s">
        <v>374</v>
      </c>
      <c r="E118" s="45" t="n">
        <f aca="false">1/1000*'지출의 부 목별'!F588</f>
        <v>270000</v>
      </c>
      <c r="F118" s="45" t="n">
        <v>0</v>
      </c>
      <c r="G118" s="40" t="n">
        <f aca="false">E118-F118</f>
        <v>270000</v>
      </c>
      <c r="H118" s="46"/>
    </row>
    <row r="119" s="72" customFormat="true" ht="25.5" hidden="false" customHeight="true" outlineLevel="0" collapsed="false">
      <c r="A119" s="34"/>
      <c r="B119" s="63" t="s">
        <v>375</v>
      </c>
      <c r="C119" s="63"/>
      <c r="D119" s="63"/>
      <c r="E119" s="40" t="n">
        <f aca="false">E120</f>
        <v>400000</v>
      </c>
      <c r="F119" s="40" t="n">
        <f aca="false">F120</f>
        <v>1000000</v>
      </c>
      <c r="G119" s="40" t="n">
        <f aca="false">E119-F119</f>
        <v>-600000</v>
      </c>
      <c r="H119" s="41"/>
    </row>
    <row r="120" s="72" customFormat="true" ht="25.5" hidden="false" customHeight="true" outlineLevel="0" collapsed="false">
      <c r="A120" s="34"/>
      <c r="B120" s="143"/>
      <c r="C120" s="39" t="s">
        <v>375</v>
      </c>
      <c r="D120" s="39"/>
      <c r="E120" s="40" t="n">
        <f aca="false">E121+E122+E123+E124+E125+E126</f>
        <v>400000</v>
      </c>
      <c r="F120" s="40" t="n">
        <f aca="false">F121+F122+F123+F124+F125+F126</f>
        <v>1000000</v>
      </c>
      <c r="G120" s="40" t="n">
        <f aca="false">E120-F120</f>
        <v>-600000</v>
      </c>
      <c r="H120" s="41"/>
    </row>
    <row r="121" s="72" customFormat="true" ht="25.5" hidden="false" customHeight="true" outlineLevel="0" collapsed="false">
      <c r="A121" s="34"/>
      <c r="B121" s="143"/>
      <c r="C121" s="143"/>
      <c r="D121" s="39" t="s">
        <v>376</v>
      </c>
      <c r="E121" s="40" t="n">
        <f aca="false">1/1000*'지출의 부 목별'!F592</f>
        <v>0</v>
      </c>
      <c r="F121" s="40" t="n">
        <v>600000</v>
      </c>
      <c r="G121" s="40" t="n">
        <f aca="false">E121-F121</f>
        <v>-600000</v>
      </c>
      <c r="H121" s="41"/>
    </row>
    <row r="122" s="72" customFormat="true" ht="25.5" hidden="false" customHeight="true" outlineLevel="0" collapsed="false">
      <c r="A122" s="34"/>
      <c r="B122" s="143"/>
      <c r="C122" s="143"/>
      <c r="D122" s="39" t="s">
        <v>377</v>
      </c>
      <c r="E122" s="40" t="n">
        <f aca="false">1/1000*'지출의 부 목별'!F594</f>
        <v>0</v>
      </c>
      <c r="F122" s="40" t="n">
        <v>0</v>
      </c>
      <c r="G122" s="40" t="n">
        <f aca="false">E122-F122</f>
        <v>0</v>
      </c>
      <c r="H122" s="41"/>
    </row>
    <row r="123" s="72" customFormat="true" ht="25.5" hidden="false" customHeight="true" outlineLevel="0" collapsed="false">
      <c r="A123" s="34"/>
      <c r="B123" s="143"/>
      <c r="C123" s="143"/>
      <c r="D123" s="39" t="s">
        <v>378</v>
      </c>
      <c r="E123" s="40" t="n">
        <f aca="false">1/1000*'지출의 부 목별'!F596</f>
        <v>0</v>
      </c>
      <c r="F123" s="40" t="n">
        <v>0</v>
      </c>
      <c r="G123" s="40" t="n">
        <f aca="false">E123-F123</f>
        <v>0</v>
      </c>
      <c r="H123" s="41"/>
    </row>
    <row r="124" s="72" customFormat="true" ht="25.5" hidden="false" customHeight="true" outlineLevel="0" collapsed="false">
      <c r="A124" s="34"/>
      <c r="B124" s="143"/>
      <c r="C124" s="143"/>
      <c r="D124" s="39" t="s">
        <v>379</v>
      </c>
      <c r="E124" s="40" t="n">
        <f aca="false">1/1000*'지출의 부 목별'!F598</f>
        <v>400000</v>
      </c>
      <c r="F124" s="40" t="n">
        <v>400000</v>
      </c>
      <c r="G124" s="40" t="n">
        <f aca="false">E124-F124</f>
        <v>0</v>
      </c>
      <c r="H124" s="41"/>
    </row>
    <row r="125" s="72" customFormat="true" ht="25.5" hidden="false" customHeight="true" outlineLevel="0" collapsed="false">
      <c r="A125" s="34"/>
      <c r="B125" s="143"/>
      <c r="C125" s="143"/>
      <c r="D125" s="39" t="s">
        <v>380</v>
      </c>
      <c r="E125" s="40" t="n">
        <f aca="false">1/1000*'지출의 부 목별'!F600</f>
        <v>0</v>
      </c>
      <c r="F125" s="40" t="n">
        <v>0</v>
      </c>
      <c r="G125" s="40" t="n">
        <f aca="false">E125-F125</f>
        <v>0</v>
      </c>
      <c r="H125" s="41"/>
    </row>
    <row r="126" s="72" customFormat="true" ht="25.5" hidden="false" customHeight="true" outlineLevel="0" collapsed="false">
      <c r="A126" s="34"/>
      <c r="B126" s="143"/>
      <c r="C126" s="143"/>
      <c r="D126" s="39" t="s">
        <v>381</v>
      </c>
      <c r="E126" s="45" t="n">
        <f aca="false">1/1000*'지출의 부 목별'!F602</f>
        <v>0</v>
      </c>
      <c r="F126" s="45" t="n">
        <v>0</v>
      </c>
      <c r="G126" s="45" t="n">
        <f aca="false">E126-F126</f>
        <v>0</v>
      </c>
      <c r="H126" s="53"/>
    </row>
    <row r="127" s="72" customFormat="true" ht="25.5" hidden="false" customHeight="true" outlineLevel="0" collapsed="false">
      <c r="A127" s="31" t="s">
        <v>382</v>
      </c>
      <c r="B127" s="31"/>
      <c r="C127" s="31"/>
      <c r="D127" s="31"/>
      <c r="E127" s="32" t="n">
        <f aca="false">E128+E132</f>
        <v>0</v>
      </c>
      <c r="F127" s="32" t="n">
        <f aca="false">F128+F132</f>
        <v>0</v>
      </c>
      <c r="G127" s="32" t="n">
        <f aca="false">E127-F127</f>
        <v>0</v>
      </c>
      <c r="H127" s="33"/>
    </row>
    <row r="128" s="72" customFormat="true" ht="25.5" hidden="false" customHeight="true" outlineLevel="0" collapsed="false">
      <c r="A128" s="34"/>
      <c r="B128" s="61" t="s">
        <v>383</v>
      </c>
      <c r="C128" s="61"/>
      <c r="D128" s="61"/>
      <c r="E128" s="36" t="n">
        <f aca="false">E129</f>
        <v>0</v>
      </c>
      <c r="F128" s="36" t="n">
        <f aca="false">F129</f>
        <v>0</v>
      </c>
      <c r="G128" s="36" t="n">
        <f aca="false">E128-F128</f>
        <v>0</v>
      </c>
      <c r="H128" s="37"/>
    </row>
    <row r="129" s="72" customFormat="true" ht="25.5" hidden="false" customHeight="true" outlineLevel="0" collapsed="false">
      <c r="A129" s="34"/>
      <c r="B129" s="143"/>
      <c r="C129" s="39" t="s">
        <v>383</v>
      </c>
      <c r="D129" s="39"/>
      <c r="E129" s="45" t="n">
        <f aca="false">E130+E131</f>
        <v>0</v>
      </c>
      <c r="F129" s="45" t="n">
        <f aca="false">F130+F131</f>
        <v>0</v>
      </c>
      <c r="G129" s="40" t="n">
        <f aca="false">E129-F129</f>
        <v>0</v>
      </c>
      <c r="H129" s="46"/>
    </row>
    <row r="130" s="72" customFormat="true" ht="25.5" hidden="false" customHeight="true" outlineLevel="0" collapsed="false">
      <c r="A130" s="34"/>
      <c r="B130" s="143"/>
      <c r="C130" s="143"/>
      <c r="D130" s="59" t="s">
        <v>384</v>
      </c>
      <c r="E130" s="45" t="n">
        <f aca="false">1/1000*'지출의 부 목별'!F607</f>
        <v>0</v>
      </c>
      <c r="F130" s="45" t="n">
        <v>0</v>
      </c>
      <c r="G130" s="40" t="n">
        <f aca="false">E130-F130</f>
        <v>0</v>
      </c>
      <c r="H130" s="46"/>
    </row>
    <row r="131" s="72" customFormat="true" ht="25.5" hidden="false" customHeight="true" outlineLevel="0" collapsed="false">
      <c r="A131" s="34"/>
      <c r="B131" s="143"/>
      <c r="C131" s="143"/>
      <c r="D131" s="39" t="s">
        <v>385</v>
      </c>
      <c r="E131" s="45" t="n">
        <f aca="false">1/1000*'지출의 부 목별'!F609</f>
        <v>0</v>
      </c>
      <c r="F131" s="45" t="n">
        <v>0</v>
      </c>
      <c r="G131" s="40" t="n">
        <f aca="false">E131-F131</f>
        <v>0</v>
      </c>
      <c r="H131" s="46"/>
    </row>
    <row r="132" s="72" customFormat="true" ht="25.5" hidden="false" customHeight="true" outlineLevel="0" collapsed="false">
      <c r="A132" s="34"/>
      <c r="B132" s="63" t="s">
        <v>386</v>
      </c>
      <c r="C132" s="63"/>
      <c r="D132" s="63"/>
      <c r="E132" s="40" t="n">
        <f aca="false">E133</f>
        <v>0</v>
      </c>
      <c r="F132" s="40" t="n">
        <f aca="false">F133</f>
        <v>0</v>
      </c>
      <c r="G132" s="45" t="n">
        <f aca="false">E132-F132</f>
        <v>0</v>
      </c>
      <c r="H132" s="41"/>
    </row>
    <row r="133" s="72" customFormat="true" ht="25.5" hidden="false" customHeight="true" outlineLevel="0" collapsed="false">
      <c r="A133" s="34"/>
      <c r="B133" s="143"/>
      <c r="C133" s="39" t="s">
        <v>387</v>
      </c>
      <c r="D133" s="39"/>
      <c r="E133" s="40" t="n">
        <f aca="false">E134+E135+E136+E137</f>
        <v>0</v>
      </c>
      <c r="F133" s="40" t="n">
        <f aca="false">F134+F135+F136+F137</f>
        <v>0</v>
      </c>
      <c r="G133" s="45" t="n">
        <f aca="false">E133-F133</f>
        <v>0</v>
      </c>
      <c r="H133" s="41"/>
    </row>
    <row r="134" s="72" customFormat="true" ht="25.5" hidden="false" customHeight="true" outlineLevel="0" collapsed="false">
      <c r="A134" s="34"/>
      <c r="B134" s="143"/>
      <c r="C134" s="143"/>
      <c r="D134" s="39" t="s">
        <v>388</v>
      </c>
      <c r="E134" s="40" t="n">
        <f aca="false">1/1000*'지출의 부 목별'!F613</f>
        <v>0</v>
      </c>
      <c r="F134" s="40" t="n">
        <v>0</v>
      </c>
      <c r="G134" s="45" t="n">
        <f aca="false">E134-F134</f>
        <v>0</v>
      </c>
      <c r="H134" s="41"/>
    </row>
    <row r="135" s="72" customFormat="true" ht="25.5" hidden="false" customHeight="true" outlineLevel="0" collapsed="false">
      <c r="A135" s="34"/>
      <c r="B135" s="143"/>
      <c r="C135" s="143"/>
      <c r="D135" s="39" t="s">
        <v>389</v>
      </c>
      <c r="E135" s="40" t="n">
        <f aca="false">1/1000*'지출의 부 목별'!F615</f>
        <v>0</v>
      </c>
      <c r="F135" s="40" t="n">
        <v>0</v>
      </c>
      <c r="G135" s="45" t="n">
        <f aca="false">E135-F135</f>
        <v>0</v>
      </c>
      <c r="H135" s="41"/>
    </row>
    <row r="136" s="72" customFormat="true" ht="25.5" hidden="false" customHeight="true" outlineLevel="0" collapsed="false">
      <c r="A136" s="49"/>
      <c r="B136" s="145"/>
      <c r="C136" s="145"/>
      <c r="D136" s="51" t="s">
        <v>390</v>
      </c>
      <c r="E136" s="52" t="n">
        <f aca="false">1/1000*'지출의 부 목별'!F617</f>
        <v>0</v>
      </c>
      <c r="F136" s="52" t="n">
        <v>0</v>
      </c>
      <c r="G136" s="52" t="n">
        <f aca="false">E136-F136</f>
        <v>0</v>
      </c>
      <c r="H136" s="53"/>
    </row>
    <row r="137" s="72" customFormat="true" ht="25.5" hidden="false" customHeight="true" outlineLevel="0" collapsed="false">
      <c r="A137" s="49"/>
      <c r="B137" s="145"/>
      <c r="C137" s="147"/>
      <c r="D137" s="148" t="s">
        <v>391</v>
      </c>
      <c r="E137" s="149" t="n">
        <f aca="false">1/1000*'지출의 부 목별'!F619</f>
        <v>0</v>
      </c>
      <c r="F137" s="149" t="n">
        <v>0</v>
      </c>
      <c r="G137" s="149" t="n">
        <f aca="false">E137-F137</f>
        <v>0</v>
      </c>
      <c r="H137" s="150"/>
    </row>
    <row r="138" customFormat="false" ht="25.5" hidden="false" customHeight="true" outlineLevel="0" collapsed="false">
      <c r="A138" s="151" t="s">
        <v>392</v>
      </c>
      <c r="B138" s="151"/>
      <c r="C138" s="151"/>
      <c r="D138" s="151"/>
      <c r="E138" s="32" t="n">
        <f aca="false">E139</f>
        <v>42550304.098</v>
      </c>
      <c r="F138" s="32" t="n">
        <f aca="false">F139</f>
        <v>36147081</v>
      </c>
      <c r="G138" s="32" t="n">
        <f aca="false">E138-F138</f>
        <v>6403223.098</v>
      </c>
      <c r="H138" s="33"/>
    </row>
    <row r="139" s="72" customFormat="true" ht="25.5" hidden="false" customHeight="true" outlineLevel="0" collapsed="false">
      <c r="A139" s="34"/>
      <c r="B139" s="63" t="s">
        <v>393</v>
      </c>
      <c r="C139" s="63"/>
      <c r="D139" s="63"/>
      <c r="E139" s="40" t="n">
        <f aca="false">E140</f>
        <v>42550304.098</v>
      </c>
      <c r="F139" s="40" t="n">
        <f aca="false">F140</f>
        <v>36147081</v>
      </c>
      <c r="G139" s="55" t="n">
        <f aca="false">E139-F139</f>
        <v>6403223.098</v>
      </c>
      <c r="H139" s="37"/>
    </row>
    <row r="140" s="72" customFormat="true" ht="25.5" hidden="false" customHeight="true" outlineLevel="0" collapsed="false">
      <c r="A140" s="34"/>
      <c r="B140" s="143"/>
      <c r="C140" s="39" t="s">
        <v>392</v>
      </c>
      <c r="D140" s="39"/>
      <c r="E140" s="45" t="n">
        <f aca="false">E141</f>
        <v>42550304.098</v>
      </c>
      <c r="F140" s="45" t="n">
        <f aca="false">F141</f>
        <v>36147081</v>
      </c>
      <c r="G140" s="45" t="n">
        <f aca="false">E140-F140</f>
        <v>6403223.098</v>
      </c>
      <c r="H140" s="46"/>
    </row>
    <row r="141" s="72" customFormat="true" ht="25.5" hidden="false" customHeight="true" outlineLevel="0" collapsed="false">
      <c r="A141" s="34"/>
      <c r="B141" s="143"/>
      <c r="C141" s="143"/>
      <c r="D141" s="152" t="s">
        <v>392</v>
      </c>
      <c r="E141" s="45" t="n">
        <f aca="false">1/1000*'지출의 부 목별'!F624</f>
        <v>42550304.098</v>
      </c>
      <c r="F141" s="45" t="n">
        <v>36147081</v>
      </c>
      <c r="G141" s="45" t="n">
        <f aca="false">E141-F141</f>
        <v>6403223.098</v>
      </c>
      <c r="H141" s="46"/>
    </row>
    <row r="142" customFormat="false" ht="25.5" hidden="false" customHeight="true" outlineLevel="0" collapsed="false">
      <c r="A142" s="153" t="s">
        <v>394</v>
      </c>
      <c r="B142" s="153"/>
      <c r="C142" s="153"/>
      <c r="D142" s="153"/>
      <c r="E142" s="69" t="n">
        <f aca="false">E6+E97+E127+E138</f>
        <v>147784237.098</v>
      </c>
      <c r="F142" s="69" t="n">
        <f aca="false">F6+F97+F127+F138</f>
        <v>133450235</v>
      </c>
      <c r="G142" s="69" t="n">
        <f aca="false">E142-F142</f>
        <v>14334002.098</v>
      </c>
      <c r="H142" s="154"/>
    </row>
    <row r="143" customFormat="false" ht="22.5" hidden="false" customHeight="true" outlineLevel="0" collapsed="false"/>
    <row r="144" customFormat="false" ht="22.5" hidden="false" customHeight="true" outlineLevel="0" collapsed="false">
      <c r="F144" s="155" t="n">
        <f aca="false">F142-'수입의 부 총괄'!F117</f>
        <v>0</v>
      </c>
    </row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>
      <c r="F601" s="17" t="n">
        <v>33572165562</v>
      </c>
    </row>
    <row r="602" customFormat="false" ht="22.5" hidden="false" customHeight="true" outlineLevel="0" collapsed="false"/>
  </sheetData>
  <mergeCells count="51">
    <mergeCell ref="A1:H1"/>
    <mergeCell ref="A2:H2"/>
    <mergeCell ref="A4:D4"/>
    <mergeCell ref="E4:E5"/>
    <mergeCell ref="F4:F5"/>
    <mergeCell ref="G4:G5"/>
    <mergeCell ref="H4:H5"/>
    <mergeCell ref="A6:D6"/>
    <mergeCell ref="B7:D7"/>
    <mergeCell ref="C8:D8"/>
    <mergeCell ref="C16:D16"/>
    <mergeCell ref="C22:D22"/>
    <mergeCell ref="C25:D25"/>
    <mergeCell ref="C27:D27"/>
    <mergeCell ref="B29:D29"/>
    <mergeCell ref="C30:D30"/>
    <mergeCell ref="C38:D38"/>
    <mergeCell ref="C44:D44"/>
    <mergeCell ref="B46:D46"/>
    <mergeCell ref="C47:D47"/>
    <mergeCell ref="C50:D50"/>
    <mergeCell ref="C59:D59"/>
    <mergeCell ref="C62:D62"/>
    <mergeCell ref="B64:D64"/>
    <mergeCell ref="C65:D65"/>
    <mergeCell ref="B68:D68"/>
    <mergeCell ref="C69:D69"/>
    <mergeCell ref="B72:D72"/>
    <mergeCell ref="C73:D73"/>
    <mergeCell ref="B74:D74"/>
    <mergeCell ref="C75:D75"/>
    <mergeCell ref="C84:D84"/>
    <mergeCell ref="C94:D94"/>
    <mergeCell ref="A97:D97"/>
    <mergeCell ref="B98:D98"/>
    <mergeCell ref="C99:D99"/>
    <mergeCell ref="B104:D104"/>
    <mergeCell ref="C105:D105"/>
    <mergeCell ref="B114:D114"/>
    <mergeCell ref="C115:D115"/>
    <mergeCell ref="B119:D119"/>
    <mergeCell ref="C120:D120"/>
    <mergeCell ref="A127:D127"/>
    <mergeCell ref="B128:D128"/>
    <mergeCell ref="C129:D129"/>
    <mergeCell ref="B132:D132"/>
    <mergeCell ref="C133:D133"/>
    <mergeCell ref="A138:D138"/>
    <mergeCell ref="B139:D139"/>
    <mergeCell ref="C140:D140"/>
    <mergeCell ref="A142:D142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3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강원대학교산학협력단&amp;C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6.5" zeroHeight="false" outlineLevelRow="0" outlineLevelCol="0"/>
  <sheetData>
    <row r="1" customFormat="false" ht="3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3" hidden="false" customHeight="true" outlineLevel="0" collapsed="false">
      <c r="A4" s="13" t="s">
        <v>39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7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7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7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55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5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31:20Z</dcterms:created>
  <dc:creator>***</dc:creator>
  <dc:description/>
  <dc:language>en-US</dc:language>
  <cp:lastModifiedBy>***</cp:lastModifiedBy>
  <cp:lastPrinted>2013-12-27T05:56:09Z</cp:lastPrinted>
  <dcterms:modified xsi:type="dcterms:W3CDTF">2013-12-27T05:58:34Z</dcterms:modified>
  <cp:revision>0</cp:revision>
  <dc:subject/>
  <dc:title/>
</cp:coreProperties>
</file>