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표지" sheetId="1" state="visible" r:id="rId2"/>
    <sheet name="예산총칙" sheetId="2" state="visible" r:id="rId3"/>
    <sheet name="간지(수입의부)" sheetId="3" state="visible" r:id="rId4"/>
    <sheet name="2012 수입의 부 총괄" sheetId="4" state="visible" r:id="rId5"/>
    <sheet name="간지(지출의부)" sheetId="5" state="visible" r:id="rId6"/>
    <sheet name="2012 지출의 부 총괄" sheetId="6" state="visible" r:id="rId7"/>
    <sheet name="간지(수입목별)" sheetId="7" state="visible" r:id="rId8"/>
    <sheet name="2012 수입의 부 목별" sheetId="8" state="visible" r:id="rId9"/>
    <sheet name="간지(지출목별)" sheetId="9" state="visible" r:id="rId10"/>
    <sheet name="2012 지출의 부 목별" sheetId="10" state="visible" r:id="rId11"/>
    <sheet name="전기말추정미수금명세서" sheetId="11" state="visible" r:id="rId12"/>
  </sheets>
  <definedNames>
    <definedName function="false" hidden="false" localSheetId="7" name="_xlnm.Print_Area" vbProcedure="false">'2012 수입의 부 목별'!$A$1:$F$203</definedName>
    <definedName function="false" hidden="false" localSheetId="7" name="_xlnm.Print_Titles" vbProcedure="false">'2012 수입의 부 목별'!$5:$6</definedName>
    <definedName function="false" hidden="false" localSheetId="3" name="_xlnm.Print_Area" vbProcedure="false">'2012 수입의 부 총괄'!$A$1:$G$97</definedName>
    <definedName function="false" hidden="false" localSheetId="3" name="_xlnm.Print_Titles" vbProcedure="false">'2012 수입의 부 총괄'!$5:$6</definedName>
    <definedName function="false" hidden="false" localSheetId="9" name="_xlnm.Print_Area" vbProcedure="false">'2012 지출의 부 목별'!$A$1:$F$478</definedName>
    <definedName function="false" hidden="false" localSheetId="9" name="_xlnm.Print_Titles" vbProcedure="false">'2012 지출의 부 목별'!$5:$6</definedName>
    <definedName function="false" hidden="false" localSheetId="5" name="_xlnm.Print_Area" vbProcedure="false">'2012 지출의 부 총괄'!$A$1:$G$115</definedName>
    <definedName function="false" hidden="false" localSheetId="5" name="_xlnm.Print_Titles" vbProcedure="false">'2012 지출의 부 총괄'!$5:$6</definedName>
    <definedName function="false" hidden="false" localSheetId="10" name="_xlnm.Print_Area" vbProcedure="false">전기말추정미수금명세서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596">
  <si>
    <r>
      <rPr>
        <b val="true"/>
        <sz val="14"/>
        <color rgb="FF000000"/>
        <rFont val="굴림"/>
        <family val="3"/>
        <charset val="129"/>
      </rPr>
      <t xml:space="preserve">[</t>
    </r>
    <r>
      <rPr>
        <b val="true"/>
        <sz val="14"/>
        <color rgb="FF000000"/>
        <rFont val="Noto Sans"/>
        <family val="2"/>
      </rPr>
      <t xml:space="preserve">별지 제</t>
    </r>
    <r>
      <rPr>
        <b val="true"/>
        <sz val="14"/>
        <color rgb="FF000000"/>
        <rFont val="굴림"/>
        <family val="3"/>
        <charset val="129"/>
      </rPr>
      <t xml:space="preserve">1</t>
    </r>
    <r>
      <rPr>
        <b val="true"/>
        <sz val="14"/>
        <color rgb="FF000000"/>
        <rFont val="Noto Sans"/>
        <family val="2"/>
      </rPr>
      <t xml:space="preserve">호 서식</t>
    </r>
    <r>
      <rPr>
        <b val="true"/>
        <sz val="14"/>
        <color rgb="FF000000"/>
        <rFont val="굴림"/>
        <family val="3"/>
        <charset val="129"/>
      </rPr>
      <t xml:space="preserve">]</t>
    </r>
  </si>
  <si>
    <r>
      <rPr>
        <b val="true"/>
        <sz val="60"/>
        <color rgb="FF000000"/>
        <rFont val="굴림"/>
        <family val="3"/>
        <charset val="129"/>
      </rPr>
      <t xml:space="preserve">2012</t>
    </r>
    <r>
      <rPr>
        <b val="true"/>
        <sz val="60"/>
        <color rgb="FF000000"/>
        <rFont val="Noto Sans"/>
        <family val="2"/>
      </rPr>
      <t xml:space="preserve">회계연도 자금예산서</t>
    </r>
  </si>
  <si>
    <t xml:space="preserve">강원대학교 산학협력단</t>
  </si>
  <si>
    <r>
      <rPr>
        <b val="true"/>
        <sz val="20"/>
        <color rgb="FF000000"/>
        <rFont val="한컴바탕"/>
        <family val="1"/>
        <charset val="129"/>
      </rPr>
      <t xml:space="preserve">2012 </t>
    </r>
    <r>
      <rPr>
        <b val="true"/>
        <sz val="20"/>
        <color rgb="FF000000"/>
        <rFont val="Noto Sans"/>
        <family val="2"/>
      </rPr>
      <t xml:space="preserve">회계연도 자금예산 총칙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1</t>
    </r>
    <r>
      <rPr>
        <sz val="14"/>
        <rFont val="Noto Sans"/>
        <family val="2"/>
      </rPr>
      <t xml:space="preserve">조</t>
    </r>
  </si>
  <si>
    <r>
      <rPr>
        <sz val="14"/>
        <rFont val="한컴바탕"/>
        <family val="1"/>
        <charset val="129"/>
      </rPr>
      <t xml:space="preserve">2012</t>
    </r>
    <r>
      <rPr>
        <sz val="14"/>
        <rFont val="Noto Sans"/>
        <family val="2"/>
      </rPr>
      <t xml:space="preserve">회계연도 강원대학교 산학협력단 자금예산총액은 수입</t>
    </r>
    <r>
      <rPr>
        <sz val="14"/>
        <rFont val="한컴바탕"/>
        <family val="1"/>
        <charset val="129"/>
      </rPr>
      <t xml:space="preserve">·</t>
    </r>
    <r>
      <rPr>
        <sz val="14"/>
        <rFont val="Noto Sans"/>
        <family val="2"/>
      </rPr>
      <t xml:space="preserve">지출 각각 </t>
    </r>
    <r>
      <rPr>
        <sz val="14"/>
        <rFont val="한컴바탕"/>
        <family val="1"/>
        <charset val="129"/>
      </rPr>
      <t xml:space="preserve">129,952,922</t>
    </r>
    <r>
      <rPr>
        <sz val="14"/>
        <rFont val="Noto Sans"/>
        <family val="2"/>
      </rPr>
      <t xml:space="preserve">천원으로 한다</t>
    </r>
    <r>
      <rPr>
        <sz val="14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2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예산편성의 기본방침은 대학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산업체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연구소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정부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지자체간의 연계와 산학협력을 바탕으로  지식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기술의  혁신과   발전하는 과학기술에 대응하는 교육의 질적 향상을 기본으로 세계화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정보화 시대에 맞는 교육 혁신과 신산학협력      체제로의 개편 등을 통한 대학 경쟁력 제고를 강화하는데 있다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3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주요사업으로는 산학협력계약을 체결․이행하는 산학협력단을 통하여 산학협력 관련 정부재정사업</t>
    </r>
    <r>
      <rPr>
        <sz val="14"/>
        <color rgb="FF000000"/>
        <rFont val="한컴바탕"/>
        <family val="1"/>
        <charset val="129"/>
      </rPr>
      <t xml:space="preserve">,  </t>
    </r>
    <r>
      <rPr>
        <sz val="14"/>
        <color rgb="FF000000"/>
        <rFont val="Noto Sans"/>
        <family val="2"/>
      </rPr>
      <t xml:space="preserve">협력연구소</t>
    </r>
    <r>
      <rPr>
        <sz val="14"/>
        <color rgb="FF000000"/>
        <rFont val="한컴바탕"/>
        <family val="1"/>
        <charset val="129"/>
      </rPr>
      <t xml:space="preserve">,         </t>
    </r>
    <r>
      <rPr>
        <sz val="14"/>
        <color rgb="FF000000"/>
        <rFont val="Noto Sans"/>
        <family val="2"/>
      </rPr>
      <t xml:space="preserve">창업보육센터 등에 대한 종합관리와 지적재산권의 취득 및 관리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기술 이전 및 사업화 촉진 등에 필요한 기반구축과     중장기발전계획이 차질 없이 추진될 수 있도록 한다</t>
    </r>
    <r>
      <rPr>
        <sz val="14"/>
        <color rgb="FF000000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4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예산의 산출내역 단위는 원으로 하며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천원 단위로 절상한다</t>
    </r>
    <r>
      <rPr>
        <sz val="14"/>
        <color rgb="FF000000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5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수입․지출의 상세한 내용은 부속서류인 예산목별 명세서와 같다</t>
    </r>
    <r>
      <rPr>
        <sz val="14"/>
        <color rgb="FF000000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6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예산은 목적외 사용을 금하며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각 사업이 적시 ․ 적기에 집행되도록 관리체제를 강화한다</t>
    </r>
    <r>
      <rPr>
        <sz val="14"/>
        <color rgb="FF000000"/>
        <rFont val="한컴바탕"/>
        <family val="1"/>
        <charset val="129"/>
      </rPr>
      <t xml:space="preserve">.</t>
    </r>
  </si>
  <si>
    <t xml:space="preserve">수입의 부 자금예산서</t>
  </si>
  <si>
    <t xml:space="preserve">자   금   예   산   서</t>
  </si>
  <si>
    <r>
      <rPr>
        <sz val="14"/>
        <rFont val="굴림체"/>
        <family val="3"/>
        <charset val="129"/>
      </rPr>
      <t xml:space="preserve">(2012. 01. 01 </t>
    </r>
    <r>
      <rPr>
        <sz val="14"/>
        <rFont val="Noto Sans"/>
        <family val="2"/>
      </rPr>
      <t xml:space="preserve">부터  </t>
    </r>
    <r>
      <rPr>
        <sz val="14"/>
        <rFont val="굴림체"/>
        <family val="3"/>
        <charset val="129"/>
      </rPr>
      <t xml:space="preserve">2012. 12. 31 </t>
    </r>
    <r>
      <rPr>
        <sz val="14"/>
        <rFont val="Noto Sans"/>
        <family val="2"/>
      </rPr>
      <t xml:space="preserve">까지</t>
    </r>
    <r>
      <rPr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1) </t>
    </r>
    <r>
      <rPr>
        <b val="true"/>
        <sz val="14"/>
        <rFont val="Noto Sans"/>
        <family val="2"/>
      </rPr>
      <t xml:space="preserve">수   입</t>
    </r>
  </si>
  <si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단위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천원</t>
    </r>
    <r>
      <rPr>
        <sz val="14"/>
        <rFont val="굴림체"/>
        <family val="3"/>
        <charset val="129"/>
      </rPr>
      <t xml:space="preserve">)</t>
    </r>
  </si>
  <si>
    <t xml:space="preserve">과     목</t>
  </si>
  <si>
    <r>
      <rPr>
        <sz val="15"/>
        <rFont val="굴림체"/>
        <family val="3"/>
        <charset val="129"/>
      </rPr>
      <t xml:space="preserve">2012 </t>
    </r>
    <r>
      <rPr>
        <sz val="15"/>
        <rFont val="Noto Sans"/>
        <family val="2"/>
      </rPr>
      <t xml:space="preserve">예산</t>
    </r>
  </si>
  <si>
    <r>
      <rPr>
        <sz val="15"/>
        <rFont val="굴림체"/>
        <family val="3"/>
        <charset val="129"/>
      </rPr>
      <t xml:space="preserve">2011 </t>
    </r>
    <r>
      <rPr>
        <sz val="15"/>
        <rFont val="Noto Sans"/>
        <family val="2"/>
      </rPr>
      <t xml:space="preserve">예산</t>
    </r>
  </si>
  <si>
    <t xml:space="preserve">증감액</t>
  </si>
  <si>
    <t xml:space="preserve">비  고</t>
  </si>
  <si>
    <t xml:space="preserve">관</t>
  </si>
  <si>
    <t xml:space="preserve">항 </t>
  </si>
  <si>
    <t xml:space="preserve">목</t>
  </si>
  <si>
    <t xml:space="preserve">산학협력수익</t>
  </si>
  <si>
    <t xml:space="preserve">산학협력연구수익</t>
  </si>
  <si>
    <t xml:space="preserve">교육운영수익</t>
  </si>
  <si>
    <r>
      <rPr>
        <sz val="14"/>
        <rFont val="Noto Sans"/>
        <family val="2"/>
      </rPr>
      <t xml:space="preserve">지적재산 운영</t>
    </r>
    <r>
      <rPr>
        <sz val="14"/>
        <rFont val="굴림체"/>
        <family val="3"/>
        <charset val="129"/>
      </rPr>
      <t xml:space="preserve">.</t>
    </r>
    <r>
      <rPr>
        <sz val="14"/>
        <rFont val="Noto Sans"/>
        <family val="2"/>
      </rPr>
      <t xml:space="preserve">이전수익</t>
    </r>
  </si>
  <si>
    <t xml:space="preserve">설비자산사용료수익</t>
  </si>
  <si>
    <t xml:space="preserve">임대료수익</t>
  </si>
  <si>
    <t xml:space="preserve">기타산학협력수익</t>
  </si>
  <si>
    <t xml:space="preserve">지원금수익</t>
  </si>
  <si>
    <t xml:space="preserve">국공지원금</t>
  </si>
  <si>
    <t xml:space="preserve">교육과학기술부지원금</t>
  </si>
  <si>
    <t xml:space="preserve">기타국고지원금</t>
  </si>
  <si>
    <t xml:space="preserve">지자체지원금</t>
  </si>
  <si>
    <t xml:space="preserve">기타지원금</t>
  </si>
  <si>
    <t xml:space="preserve">법인회계지원금</t>
  </si>
  <si>
    <t xml:space="preserve">교비회계지원금</t>
  </si>
  <si>
    <t xml:space="preserve">산업체지원금</t>
  </si>
  <si>
    <t xml:space="preserve">전입및기부금수익</t>
  </si>
  <si>
    <t xml:space="preserve">전입금수익</t>
  </si>
  <si>
    <t xml:space="preserve">학교법인전입금</t>
  </si>
  <si>
    <t xml:space="preserve">학교회계전입금</t>
  </si>
  <si>
    <t xml:space="preserve">학교기업전입금</t>
  </si>
  <si>
    <t xml:space="preserve">수익사업전입금</t>
  </si>
  <si>
    <t xml:space="preserve">기타전입금</t>
  </si>
  <si>
    <t xml:space="preserve">기부금수익</t>
  </si>
  <si>
    <t xml:space="preserve">일반기부금</t>
  </si>
  <si>
    <t xml:space="preserve">지정기부금</t>
  </si>
  <si>
    <t xml:space="preserve">운영외수익</t>
  </si>
  <si>
    <t xml:space="preserve">이자수익</t>
  </si>
  <si>
    <t xml:space="preserve">배당금수익</t>
  </si>
  <si>
    <t xml:space="preserve">전기오류수정이익</t>
  </si>
  <si>
    <t xml:space="preserve">기타운영외수익</t>
  </si>
  <si>
    <t xml:space="preserve">운영수익합계</t>
  </si>
  <si>
    <r>
      <rPr>
        <b val="true"/>
        <sz val="15"/>
        <rFont val="Noto Sans"/>
        <family val="2"/>
      </rPr>
      <t xml:space="preserve">운영활동으로 인한 자산</t>
    </r>
    <r>
      <rPr>
        <b val="true"/>
        <sz val="15"/>
        <rFont val="굴림체"/>
        <family val="3"/>
        <charset val="129"/>
      </rPr>
      <t xml:space="preserve">·</t>
    </r>
    <r>
      <rPr>
        <b val="true"/>
        <sz val="15"/>
        <rFont val="Noto Sans"/>
        <family val="2"/>
      </rPr>
      <t xml:space="preserve">부채변동 수입</t>
    </r>
  </si>
  <si>
    <t xml:space="preserve">유동자산 변동</t>
  </si>
  <si>
    <t xml:space="preserve">단기매매금융자산 매각대</t>
  </si>
  <si>
    <t xml:space="preserve">매출채권 회수액</t>
  </si>
  <si>
    <t xml:space="preserve">미수금 회수액</t>
  </si>
  <si>
    <t xml:space="preserve">미수수익 회수액</t>
  </si>
  <si>
    <t xml:space="preserve">선급금회수액</t>
  </si>
  <si>
    <t xml:space="preserve">선급비용 회수액</t>
  </si>
  <si>
    <t xml:space="preserve">선급법인세 환급액</t>
  </si>
  <si>
    <t xml:space="preserve">부가세대급금 회수액</t>
  </si>
  <si>
    <t xml:space="preserve">기타 당좌자산 회수액</t>
  </si>
  <si>
    <t xml:space="preserve">유동부채 변동</t>
  </si>
  <si>
    <t xml:space="preserve">선수금입금액</t>
  </si>
  <si>
    <t xml:space="preserve">예수금 입금액</t>
  </si>
  <si>
    <t xml:space="preserve">제세예수금 입금액</t>
  </si>
  <si>
    <t xml:space="preserve">선수수익 입금액</t>
  </si>
  <si>
    <t xml:space="preserve">가수금 입금액</t>
  </si>
  <si>
    <t xml:space="preserve">기타 유동부채 입금액</t>
  </si>
  <si>
    <t xml:space="preserve">투자활동으로 인한 자금 수입액</t>
  </si>
  <si>
    <t xml:space="preserve">투자자산 처분액</t>
  </si>
  <si>
    <t xml:space="preserve">장기금융상품 인출액</t>
  </si>
  <si>
    <t xml:space="preserve">장기투자금융자산 매각대</t>
  </si>
  <si>
    <t xml:space="preserve">출자금 회수액</t>
  </si>
  <si>
    <t xml:space="preserve">기타 투자자산 회수액</t>
  </si>
  <si>
    <t xml:space="preserve">유형자산 매각액</t>
  </si>
  <si>
    <t xml:space="preserve">토지매각대</t>
  </si>
  <si>
    <t xml:space="preserve">건물 매각대</t>
  </si>
  <si>
    <t xml:space="preserve">구축물 매각대</t>
  </si>
  <si>
    <t xml:space="preserve">기계기구 매각대</t>
  </si>
  <si>
    <t xml:space="preserve">집기비품 매각대</t>
  </si>
  <si>
    <t xml:space="preserve">차량운반구 매각대</t>
  </si>
  <si>
    <t xml:space="preserve">기타 유형자산 매각대</t>
  </si>
  <si>
    <t xml:space="preserve">무형자산 매각액</t>
  </si>
  <si>
    <t xml:space="preserve">지적재산권 매각대</t>
  </si>
  <si>
    <t xml:space="preserve">임차권리금 매각대</t>
  </si>
  <si>
    <t xml:space="preserve">기타 무형자산 매각대</t>
  </si>
  <si>
    <t xml:space="preserve">기타비유동자산 매각액</t>
  </si>
  <si>
    <t xml:space="preserve">연구기금인출수입</t>
  </si>
  <si>
    <t xml:space="preserve">건축기금인출수입</t>
  </si>
  <si>
    <t xml:space="preserve">장학기금인출수입</t>
  </si>
  <si>
    <t xml:space="preserve">기타기금인출수입</t>
  </si>
  <si>
    <t xml:space="preserve">보증금수입</t>
  </si>
  <si>
    <t xml:space="preserve">기타비유동자산수입</t>
  </si>
  <si>
    <t xml:space="preserve">재무활동으로 인한 자금 수입액</t>
  </si>
  <si>
    <t xml:space="preserve">부채 차입</t>
  </si>
  <si>
    <t xml:space="preserve">임대보증금 증가액</t>
  </si>
  <si>
    <t xml:space="preserve">기타 비유동부채 입금액</t>
  </si>
  <si>
    <t xml:space="preserve">기본금 조달</t>
  </si>
  <si>
    <t xml:space="preserve">출연기본금 입금액</t>
  </si>
  <si>
    <t xml:space="preserve">자본 및 부채수입 합계</t>
  </si>
  <si>
    <t xml:space="preserve">기초의 자금</t>
  </si>
  <si>
    <t xml:space="preserve">자금수입예산총계</t>
  </si>
  <si>
    <t xml:space="preserve">지출의 부 자금예산서</t>
  </si>
  <si>
    <r>
      <rPr>
        <b val="true"/>
        <sz val="14"/>
        <rFont val="굴림체"/>
        <family val="3"/>
        <charset val="129"/>
      </rPr>
      <t xml:space="preserve">(1) </t>
    </r>
    <r>
      <rPr>
        <b val="true"/>
        <sz val="14"/>
        <rFont val="Noto Sans"/>
        <family val="2"/>
      </rPr>
      <t xml:space="preserve">지  출</t>
    </r>
  </si>
  <si>
    <t xml:space="preserve">산학협력비</t>
  </si>
  <si>
    <t xml:space="preserve">산학협력연구비</t>
  </si>
  <si>
    <t xml:space="preserve">인건비</t>
  </si>
  <si>
    <t xml:space="preserve">연구제경비</t>
  </si>
  <si>
    <t xml:space="preserve">교육운영비</t>
  </si>
  <si>
    <t xml:space="preserve">교육과정개발비</t>
  </si>
  <si>
    <t xml:space="preserve">장학금</t>
  </si>
  <si>
    <t xml:space="preserve">실험실습비</t>
  </si>
  <si>
    <t xml:space="preserve">기타교육운영비</t>
  </si>
  <si>
    <r>
      <rPr>
        <sz val="14"/>
        <rFont val="Noto Sans"/>
        <family val="2"/>
      </rPr>
      <t xml:space="preserve">지적재산권 운영</t>
    </r>
    <r>
      <rPr>
        <sz val="14"/>
        <rFont val="굴림체"/>
        <family val="3"/>
        <charset val="129"/>
      </rPr>
      <t xml:space="preserve">.</t>
    </r>
    <r>
      <rPr>
        <sz val="14"/>
        <rFont val="Noto Sans"/>
        <family val="2"/>
      </rPr>
      <t xml:space="preserve">이전비</t>
    </r>
  </si>
  <si>
    <t xml:space="preserve">산학협력보상금</t>
  </si>
  <si>
    <t xml:space="preserve">학교시설사용료</t>
  </si>
  <si>
    <t xml:space="preserve">기타산학협력비</t>
  </si>
  <si>
    <t xml:space="preserve">지원금사업비</t>
  </si>
  <si>
    <t xml:space="preserve">연구비</t>
  </si>
  <si>
    <t xml:space="preserve">장학금 </t>
  </si>
  <si>
    <t xml:space="preserve">기타지원금사업비</t>
  </si>
  <si>
    <t xml:space="preserve">일반관리비</t>
  </si>
  <si>
    <t xml:space="preserve">교직원보수</t>
  </si>
  <si>
    <t xml:space="preserve">퇴직급여</t>
  </si>
  <si>
    <t xml:space="preserve">복리후생비</t>
  </si>
  <si>
    <t xml:space="preserve">연구진흥비</t>
  </si>
  <si>
    <t xml:space="preserve">여비교통비</t>
  </si>
  <si>
    <t xml:space="preserve">교육훈련비</t>
  </si>
  <si>
    <t xml:space="preserve">소모품비</t>
  </si>
  <si>
    <t xml:space="preserve">리스임차료</t>
  </si>
  <si>
    <t xml:space="preserve">업무추진비</t>
  </si>
  <si>
    <t xml:space="preserve">회의비</t>
  </si>
  <si>
    <t xml:space="preserve">지급수수료</t>
  </si>
  <si>
    <t xml:space="preserve">세금공과금</t>
  </si>
  <si>
    <t xml:space="preserve">출판인쇄비</t>
  </si>
  <si>
    <t xml:space="preserve">홍보비</t>
  </si>
  <si>
    <t xml:space="preserve">수선비</t>
  </si>
  <si>
    <t xml:space="preserve">학교회계전출금</t>
  </si>
  <si>
    <t xml:space="preserve">기타관리운영경비</t>
  </si>
  <si>
    <t xml:space="preserve">운영외비용</t>
  </si>
  <si>
    <t xml:space="preserve">전기오류수정손실</t>
  </si>
  <si>
    <t xml:space="preserve">기타운영외비용</t>
  </si>
  <si>
    <t xml:space="preserve">운영비용합계</t>
  </si>
  <si>
    <r>
      <rPr>
        <b val="true"/>
        <sz val="15"/>
        <rFont val="Noto Sans"/>
        <family val="2"/>
      </rPr>
      <t xml:space="preserve">운영활동으로 인한 자산</t>
    </r>
    <r>
      <rPr>
        <b val="true"/>
        <sz val="15"/>
        <rFont val="굴림체"/>
        <family val="3"/>
        <charset val="129"/>
      </rPr>
      <t xml:space="preserve">·</t>
    </r>
    <r>
      <rPr>
        <b val="true"/>
        <sz val="15"/>
        <rFont val="Noto Sans"/>
        <family val="2"/>
      </rPr>
      <t xml:space="preserve">부채변동 지출</t>
    </r>
  </si>
  <si>
    <t xml:space="preserve">유동자산 취득지출</t>
  </si>
  <si>
    <t xml:space="preserve">단기매매금융자산 매입지출</t>
  </si>
  <si>
    <t xml:space="preserve">선급금 지출</t>
  </si>
  <si>
    <t xml:space="preserve">선급비용 지출</t>
  </si>
  <si>
    <t xml:space="preserve">선급법인세 지출</t>
  </si>
  <si>
    <t xml:space="preserve">부가세대급금 지출</t>
  </si>
  <si>
    <t xml:space="preserve">기타 당좌자산 취득지출</t>
  </si>
  <si>
    <t xml:space="preserve">유동부채 상환지출</t>
  </si>
  <si>
    <t xml:space="preserve">매입채무 상환지출</t>
  </si>
  <si>
    <t xml:space="preserve">미지급금 상환지출</t>
  </si>
  <si>
    <t xml:space="preserve">선수금 반환지출</t>
  </si>
  <si>
    <t xml:space="preserve">예수금 지출</t>
  </si>
  <si>
    <t xml:space="preserve">제세예수금 납부지출</t>
  </si>
  <si>
    <t xml:space="preserve">부가세예수금 납부지출</t>
  </si>
  <si>
    <t xml:space="preserve">미지급비용 지출</t>
  </si>
  <si>
    <t xml:space="preserve">가수금 지출</t>
  </si>
  <si>
    <t xml:space="preserve">기타 유동부채상환지출</t>
  </si>
  <si>
    <t xml:space="preserve">비유동부채 상환지출</t>
  </si>
  <si>
    <t xml:space="preserve">퇴직급여 충당금 지출</t>
  </si>
  <si>
    <t xml:space="preserve">투자활동으로 인한 자금 지출액</t>
  </si>
  <si>
    <t xml:space="preserve">투자자산 취득지출</t>
  </si>
  <si>
    <t xml:space="preserve">장기금융상품 취득지출</t>
  </si>
  <si>
    <t xml:space="preserve">장기투자금융자산 취득지출</t>
  </si>
  <si>
    <t xml:space="preserve">출자금 투자지출</t>
  </si>
  <si>
    <t xml:space="preserve">기타 투자자산 지출</t>
  </si>
  <si>
    <t xml:space="preserve">유형자산 취득지출</t>
  </si>
  <si>
    <t xml:space="preserve">토지 취득지출</t>
  </si>
  <si>
    <t xml:space="preserve">건물 취득지출</t>
  </si>
  <si>
    <t xml:space="preserve">구축물 취득지출</t>
  </si>
  <si>
    <t xml:space="preserve">기계기구 취득지출</t>
  </si>
  <si>
    <t xml:space="preserve">집기비품 취득지출</t>
  </si>
  <si>
    <t xml:space="preserve">차량운반구 취득지출</t>
  </si>
  <si>
    <t xml:space="preserve">건설중인자산 취득지출</t>
  </si>
  <si>
    <t xml:space="preserve">기타 유형자산 취득지출</t>
  </si>
  <si>
    <t xml:space="preserve">무형자산 취득지출</t>
  </si>
  <si>
    <t xml:space="preserve">지적재산권 취득지출</t>
  </si>
  <si>
    <t xml:space="preserve">개발비 취득지출</t>
  </si>
  <si>
    <t xml:space="preserve">임차권리금 취득지출</t>
  </si>
  <si>
    <t xml:space="preserve">기타 무형자산 취득지출</t>
  </si>
  <si>
    <t xml:space="preserve">기타비유동자산지출</t>
  </si>
  <si>
    <t xml:space="preserve">연구기금적립지출</t>
  </si>
  <si>
    <t xml:space="preserve">건축기금적립지출</t>
  </si>
  <si>
    <t xml:space="preserve">장학기금적립지출</t>
  </si>
  <si>
    <t xml:space="preserve">기타기금적립지출</t>
  </si>
  <si>
    <t xml:space="preserve">보증금지출</t>
  </si>
  <si>
    <t xml:space="preserve">재무활동으로 인한 자금 지출액</t>
  </si>
  <si>
    <t xml:space="preserve">부채 상환</t>
  </si>
  <si>
    <t xml:space="preserve">임대보증금 반환</t>
  </si>
  <si>
    <t xml:space="preserve">기타비유동부채 상환</t>
  </si>
  <si>
    <t xml:space="preserve">기본금 반환</t>
  </si>
  <si>
    <t xml:space="preserve">출연기본금 반환</t>
  </si>
  <si>
    <t xml:space="preserve">자본 및 부채지출 합계</t>
  </si>
  <si>
    <t xml:space="preserve">기말의 자금</t>
  </si>
  <si>
    <t xml:space="preserve">자금지출예산총계</t>
  </si>
  <si>
    <t xml:space="preserve">수입의 부 예산목별명세서</t>
  </si>
  <si>
    <t xml:space="preserve"> </t>
  </si>
  <si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단위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)</t>
    </r>
  </si>
  <si>
    <t xml:space="preserve">과   목</t>
  </si>
  <si>
    <t xml:space="preserve">산  출  내  역</t>
  </si>
  <si>
    <t xml:space="preserve">비고</t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연구용역 수입</t>
    </r>
  </si>
  <si>
    <r>
      <rPr>
        <b val="true"/>
        <sz val="14"/>
        <rFont val="Noto Sans"/>
        <family val="2"/>
      </rPr>
      <t xml:space="preserve">지적재산 운영</t>
    </r>
    <r>
      <rPr>
        <b val="true"/>
        <sz val="14"/>
        <rFont val="굴림체"/>
        <family val="3"/>
        <charset val="129"/>
      </rPr>
      <t xml:space="preserve">.</t>
    </r>
    <r>
      <rPr>
        <b val="true"/>
        <sz val="14"/>
        <rFont val="Noto Sans"/>
        <family val="2"/>
      </rPr>
      <t xml:space="preserve">이전수익</t>
    </r>
  </si>
  <si>
    <r>
      <rPr>
        <sz val="14"/>
        <rFont val="Noto Sans"/>
        <family val="2"/>
      </rPr>
      <t xml:space="preserve">지적재산권 운영</t>
    </r>
    <r>
      <rPr>
        <sz val="14"/>
        <rFont val="굴림체"/>
        <family val="3"/>
        <charset val="129"/>
      </rPr>
      <t xml:space="preserve">.</t>
    </r>
    <r>
      <rPr>
        <sz val="14"/>
        <rFont val="Noto Sans"/>
        <family val="2"/>
      </rPr>
      <t xml:space="preserve">이전수익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특허 기술이전료 수입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교육과학기술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연구재단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수입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광역경제권 선도산업 인재양성사업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강원의료융합인재양성센터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3. 2</t>
    </r>
    <r>
      <rPr>
        <sz val="14"/>
        <rFont val="Noto Sans"/>
        <family val="2"/>
      </rPr>
      <t xml:space="preserve">단계 </t>
    </r>
    <r>
      <rPr>
        <sz val="14"/>
        <rFont val="굴림체"/>
        <family val="3"/>
        <charset val="129"/>
      </rPr>
      <t xml:space="preserve">BK21</t>
    </r>
    <r>
      <rPr>
        <sz val="14"/>
        <rFont val="Noto Sans"/>
        <family val="2"/>
      </rPr>
      <t xml:space="preserve">사업</t>
    </r>
  </si>
  <si>
    <r>
      <rPr>
        <sz val="14"/>
        <rFont val="굴림체"/>
        <family val="3"/>
        <charset val="129"/>
      </rPr>
      <t xml:space="preserve">4. 2</t>
    </r>
    <r>
      <rPr>
        <sz val="14"/>
        <rFont val="Noto Sans"/>
        <family val="2"/>
      </rPr>
      <t xml:space="preserve">기 </t>
    </r>
    <r>
      <rPr>
        <sz val="14"/>
        <rFont val="굴림체"/>
        <family val="3"/>
        <charset val="129"/>
      </rPr>
      <t xml:space="preserve">TLO</t>
    </r>
    <r>
      <rPr>
        <sz val="14"/>
        <rFont val="Noto Sans"/>
        <family val="2"/>
      </rPr>
      <t xml:space="preserve">사업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농림수산식품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농촌진흥청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비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환경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국립환경연구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비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지식경제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산업기술평가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비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국토해양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건설교통기술평가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비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보건복지가족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보건사업진흥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비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행정안전부 연구비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국방부 연구비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기타정부부처 연구비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지방자치단체 연구비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광역경제권 선도산업 인재양성사업 지방자치단체 대응자금</t>
    </r>
  </si>
  <si>
    <r>
      <rPr>
        <sz val="14"/>
        <rFont val="굴림체"/>
        <family val="3"/>
        <charset val="129"/>
      </rPr>
      <t xml:space="preserve">3. 2</t>
    </r>
    <r>
      <rPr>
        <sz val="14"/>
        <rFont val="Noto Sans"/>
        <family val="2"/>
      </rPr>
      <t xml:space="preserve">단계 </t>
    </r>
    <r>
      <rPr>
        <sz val="14"/>
        <rFont val="굴림체"/>
        <family val="3"/>
        <charset val="129"/>
      </rPr>
      <t xml:space="preserve">BK21</t>
    </r>
    <r>
      <rPr>
        <sz val="14"/>
        <rFont val="Noto Sans"/>
        <family val="2"/>
      </rPr>
      <t xml:space="preserve">사업 지방자치단체 대응자금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광역경제권 선도산업 인재양성사업 교비 대응자금</t>
    </r>
  </si>
  <si>
    <r>
      <rPr>
        <sz val="14"/>
        <rFont val="굴림체"/>
        <family val="3"/>
        <charset val="129"/>
      </rPr>
      <t xml:space="preserve">2. 2</t>
    </r>
    <r>
      <rPr>
        <sz val="14"/>
        <rFont val="Noto Sans"/>
        <family val="2"/>
      </rPr>
      <t xml:space="preserve">기 </t>
    </r>
    <r>
      <rPr>
        <sz val="14"/>
        <rFont val="굴림체"/>
        <family val="3"/>
        <charset val="129"/>
      </rPr>
      <t xml:space="preserve">TLO</t>
    </r>
    <r>
      <rPr>
        <sz val="14"/>
        <rFont val="Noto Sans"/>
        <family val="2"/>
      </rPr>
      <t xml:space="preserve">사업 교비 대응자금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신임교수연구비 지원</t>
    </r>
  </si>
  <si>
    <r>
      <rPr>
        <sz val="14"/>
        <rFont val="굴림체"/>
        <family val="3"/>
        <charset val="129"/>
      </rPr>
      <t xml:space="preserve">4. R&amp;D</t>
    </r>
    <r>
      <rPr>
        <sz val="14"/>
        <rFont val="Noto Sans"/>
        <family val="2"/>
      </rPr>
      <t xml:space="preserve">사업 공모과제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소형 및 대형과제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지원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지역거점연구단육성사업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지역혁신센터</t>
    </r>
    <r>
      <rPr>
        <sz val="14"/>
        <rFont val="굴림체"/>
        <family val="3"/>
        <charset val="129"/>
      </rPr>
      <t xml:space="preserve">(RIC)</t>
    </r>
    <r>
      <rPr>
        <sz val="14"/>
        <rFont val="Noto Sans"/>
        <family val="2"/>
      </rPr>
      <t xml:space="preserve">사업</t>
    </r>
  </si>
  <si>
    <r>
      <rPr>
        <sz val="14"/>
        <rFont val="굴림체"/>
        <family val="3"/>
        <charset val="129"/>
      </rPr>
      <t xml:space="preserve">7. IT</t>
    </r>
    <r>
      <rPr>
        <sz val="14"/>
        <rFont val="Noto Sans"/>
        <family val="2"/>
      </rPr>
      <t xml:space="preserve">융합고급인력과정지원사업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국가지정연구실</t>
    </r>
    <r>
      <rPr>
        <sz val="14"/>
        <rFont val="굴림체"/>
        <family val="3"/>
        <charset val="129"/>
      </rPr>
      <t xml:space="preserve">(NRL)</t>
    </r>
  </si>
  <si>
    <r>
      <rPr>
        <sz val="14"/>
        <rFont val="굴림체"/>
        <family val="3"/>
        <charset val="129"/>
      </rPr>
      <t xml:space="preserve">9. </t>
    </r>
    <r>
      <rPr>
        <sz val="14"/>
        <rFont val="Noto Sans"/>
        <family val="2"/>
      </rPr>
      <t xml:space="preserve">글로벌무역전문가양성사업</t>
    </r>
    <r>
      <rPr>
        <sz val="14"/>
        <rFont val="굴림체"/>
        <family val="3"/>
        <charset val="129"/>
      </rPr>
      <t xml:space="preserve">(GTEP)</t>
    </r>
  </si>
  <si>
    <r>
      <rPr>
        <sz val="14"/>
        <rFont val="굴림체"/>
        <family val="3"/>
        <charset val="129"/>
      </rPr>
      <t xml:space="preserve">10. </t>
    </r>
    <r>
      <rPr>
        <sz val="14"/>
        <rFont val="Noto Sans"/>
        <family val="2"/>
      </rPr>
      <t xml:space="preserve">신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新</t>
    </r>
    <r>
      <rPr>
        <sz val="14"/>
        <rFont val="굴림체"/>
        <family val="3"/>
        <charset val="129"/>
      </rPr>
      <t xml:space="preserve">)</t>
    </r>
    <r>
      <rPr>
        <sz val="14"/>
        <rFont val="Noto Sans"/>
        <family val="2"/>
      </rPr>
      <t xml:space="preserve">산지방재사업단</t>
    </r>
  </si>
  <si>
    <r>
      <rPr>
        <sz val="14"/>
        <rFont val="굴림체"/>
        <family val="3"/>
        <charset val="129"/>
      </rPr>
      <t xml:space="preserve">11. </t>
    </r>
    <r>
      <rPr>
        <sz val="14"/>
        <rFont val="Noto Sans"/>
        <family val="2"/>
      </rPr>
      <t xml:space="preserve">앱창작터 지원사업</t>
    </r>
  </si>
  <si>
    <r>
      <rPr>
        <sz val="14"/>
        <rFont val="굴림체"/>
        <family val="3"/>
        <charset val="129"/>
      </rPr>
      <t xml:space="preserve">12. </t>
    </r>
    <r>
      <rPr>
        <sz val="14"/>
        <rFont val="Noto Sans"/>
        <family val="2"/>
      </rPr>
      <t xml:space="preserve">백합수출연구사업단</t>
    </r>
  </si>
  <si>
    <r>
      <rPr>
        <sz val="14"/>
        <rFont val="굴림체"/>
        <family val="3"/>
        <charset val="129"/>
      </rPr>
      <t xml:space="preserve">13. </t>
    </r>
    <r>
      <rPr>
        <sz val="14"/>
        <rFont val="Noto Sans"/>
        <family val="2"/>
      </rPr>
      <t xml:space="preserve">삼척캠퍼스 기성회 사업 지원금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광역경제권 선도산업 인재양성사업 산업체 대응자금</t>
    </r>
  </si>
  <si>
    <r>
      <rPr>
        <sz val="14"/>
        <rFont val="굴림체"/>
        <family val="3"/>
        <charset val="129"/>
      </rPr>
      <t xml:space="preserve">2. 2</t>
    </r>
    <r>
      <rPr>
        <sz val="14"/>
        <rFont val="Noto Sans"/>
        <family val="2"/>
      </rPr>
      <t xml:space="preserve">단계 </t>
    </r>
    <r>
      <rPr>
        <sz val="14"/>
        <rFont val="굴림체"/>
        <family val="3"/>
        <charset val="129"/>
      </rPr>
      <t xml:space="preserve">BK21</t>
    </r>
    <r>
      <rPr>
        <sz val="14"/>
        <rFont val="Noto Sans"/>
        <family val="2"/>
      </rPr>
      <t xml:space="preserve">사업 산업체 대응자금</t>
    </r>
  </si>
  <si>
    <r>
      <rPr>
        <sz val="14"/>
        <rFont val="굴림체"/>
        <family val="3"/>
        <charset val="129"/>
      </rPr>
      <t xml:space="preserve">1. 2</t>
    </r>
    <r>
      <rPr>
        <sz val="14"/>
        <rFont val="Noto Sans"/>
        <family val="2"/>
      </rPr>
      <t xml:space="preserve">단계 </t>
    </r>
    <r>
      <rPr>
        <sz val="14"/>
        <rFont val="굴림체"/>
        <family val="3"/>
        <charset val="129"/>
      </rPr>
      <t xml:space="preserve">BK21</t>
    </r>
    <r>
      <rPr>
        <sz val="14"/>
        <rFont val="Noto Sans"/>
        <family val="2"/>
      </rPr>
      <t xml:space="preserve">사업 교비 대응자금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발전기금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연구비 자금 관리이자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국책사업 자금 관리이자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기타 자금 관리이자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삼척캠퍼스 자금 관리이자</t>
    </r>
  </si>
  <si>
    <r>
      <rPr>
        <sz val="14"/>
        <rFont val="굴림체"/>
        <family val="3"/>
        <charset val="129"/>
      </rPr>
      <t xml:space="preserve">1. 2011</t>
    </r>
    <r>
      <rPr>
        <sz val="14"/>
        <rFont val="Noto Sans"/>
        <family val="2"/>
      </rPr>
      <t xml:space="preserve">년도 법인세 원천징수세액 환급세액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학교기업지원사업 대응자금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창업보육센터 대응자금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리더연구자 지원사업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창의적 연구지원사업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대응자금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강원지역환경기술개발센터 대응자금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공학교육혁신센터지원사업 대응자금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과학영재교육원 대응자금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수목진단센터 지원사업 대응자금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신규선정사업대응투자</t>
    </r>
  </si>
  <si>
    <r>
      <rPr>
        <sz val="14"/>
        <rFont val="굴림체"/>
        <family val="3"/>
        <charset val="129"/>
      </rPr>
      <t xml:space="preserve">9. </t>
    </r>
    <r>
      <rPr>
        <sz val="14"/>
        <rFont val="Noto Sans"/>
        <family val="2"/>
      </rPr>
      <t xml:space="preserve">삼척캠퍼스 기성회 대응자금</t>
    </r>
  </si>
  <si>
    <t xml:space="preserve">부채수입</t>
  </si>
  <si>
    <t xml:space="preserve">기타 고정부채 입금액</t>
  </si>
  <si>
    <t xml:space="preserve">기본금 수입</t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연구비 전기이월자금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광역경제권 선도산업 인재양성사업 사업비 전기이월자금</t>
    </r>
  </si>
  <si>
    <r>
      <rPr>
        <sz val="14"/>
        <rFont val="굴림체"/>
        <family val="3"/>
        <charset val="129"/>
      </rPr>
      <t xml:space="preserve">3. 2</t>
    </r>
    <r>
      <rPr>
        <sz val="14"/>
        <rFont val="Noto Sans"/>
        <family val="2"/>
      </rPr>
      <t xml:space="preserve">단계 </t>
    </r>
    <r>
      <rPr>
        <sz val="14"/>
        <rFont val="굴림체"/>
        <family val="3"/>
        <charset val="129"/>
      </rPr>
      <t xml:space="preserve">Bk21</t>
    </r>
    <r>
      <rPr>
        <sz val="14"/>
        <rFont val="Noto Sans"/>
        <family val="2"/>
      </rPr>
      <t xml:space="preserve">사업 사업비 전기이월자금</t>
    </r>
  </si>
  <si>
    <r>
      <rPr>
        <sz val="14"/>
        <rFont val="굴림체"/>
        <family val="3"/>
        <charset val="129"/>
      </rPr>
      <t xml:space="preserve">4. TLO</t>
    </r>
    <r>
      <rPr>
        <sz val="14"/>
        <rFont val="Noto Sans"/>
        <family val="2"/>
      </rPr>
      <t xml:space="preserve">사업 사업비 전기이월자금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기술이전수익 적립금 전기이월자금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간접연구경비 전기이월자금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기타 자금 전기이월자금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삼척분단 자금 전기이월자금</t>
    </r>
  </si>
  <si>
    <t xml:space="preserve">지출의 부 예산목별명세서</t>
  </si>
  <si>
    <r>
      <rPr>
        <b val="true"/>
        <sz val="14"/>
        <rFont val="굴림체"/>
        <family val="3"/>
        <charset val="129"/>
      </rPr>
      <t xml:space="preserve">(1) </t>
    </r>
    <r>
      <rPr>
        <b val="true"/>
        <sz val="14"/>
        <rFont val="Noto Sans"/>
        <family val="2"/>
      </rPr>
      <t xml:space="preserve">지   출</t>
    </r>
  </si>
  <si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단위 </t>
    </r>
    <r>
      <rPr>
        <sz val="14"/>
        <rFont val="굴림"/>
        <family val="3"/>
        <charset val="129"/>
      </rPr>
      <t xml:space="preserve">: </t>
    </r>
    <r>
      <rPr>
        <sz val="14"/>
        <rFont val="Noto Sans"/>
        <family val="2"/>
      </rPr>
      <t xml:space="preserve">원</t>
    </r>
    <r>
      <rPr>
        <sz val="14"/>
        <rFont val="굴림"/>
        <family val="3"/>
        <charset val="129"/>
      </rPr>
      <t xml:space="preserve">)</t>
    </r>
  </si>
  <si>
    <r>
      <rPr>
        <sz val="15"/>
        <rFont val="굴림"/>
        <family val="3"/>
        <charset val="129"/>
      </rPr>
      <t xml:space="preserve">2012 </t>
    </r>
    <r>
      <rPr>
        <sz val="15"/>
        <rFont val="Noto Sans"/>
        <family val="2"/>
      </rPr>
      <t xml:space="preserve">예산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연구용역 인건비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연구용역 연구제경비</t>
    </r>
  </si>
  <si>
    <r>
      <rPr>
        <b val="true"/>
        <sz val="14"/>
        <rFont val="Noto Sans"/>
        <family val="2"/>
      </rPr>
      <t xml:space="preserve">지적재산권 운영</t>
    </r>
    <r>
      <rPr>
        <b val="true"/>
        <sz val="14"/>
        <rFont val="굴림체"/>
        <family val="3"/>
        <charset val="129"/>
      </rPr>
      <t xml:space="preserve">.</t>
    </r>
    <r>
      <rPr>
        <b val="true"/>
        <sz val="14"/>
        <rFont val="Noto Sans"/>
        <family val="2"/>
      </rPr>
      <t xml:space="preserve">이전비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국내 특허출원지원비 </t>
    </r>
    <r>
      <rPr>
        <sz val="14"/>
        <rFont val="굴림체"/>
        <family val="3"/>
        <charset val="129"/>
      </rPr>
      <t xml:space="preserve">1,1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90</t>
    </r>
    <r>
      <rPr>
        <sz val="14"/>
        <rFont val="Noto Sans"/>
        <family val="2"/>
      </rPr>
      <t xml:space="preserve">건</t>
    </r>
  </si>
  <si>
    <r>
      <rPr>
        <sz val="14"/>
        <rFont val="Noto Sans"/>
        <family val="2"/>
      </rPr>
      <t xml:space="preserve">연구수익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간접연구경비</t>
    </r>
    <r>
      <rPr>
        <sz val="14"/>
        <rFont val="돋움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국내 특허등록지원비 </t>
    </r>
    <r>
      <rPr>
        <sz val="14"/>
        <rFont val="굴림체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85</t>
    </r>
    <r>
      <rPr>
        <sz val="14"/>
        <rFont val="Noto Sans"/>
        <family val="2"/>
      </rPr>
      <t xml:space="preserve">건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특허관리 연차료 지원 </t>
    </r>
    <r>
      <rPr>
        <sz val="14"/>
        <rFont val="굴림체"/>
        <family val="3"/>
        <charset val="129"/>
      </rPr>
      <t xml:space="preserve">1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70</t>
    </r>
    <r>
      <rPr>
        <sz val="14"/>
        <rFont val="Noto Sans"/>
        <family val="2"/>
      </rPr>
      <t xml:space="preserve">건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특허분쟁 소송 지원 </t>
    </r>
    <r>
      <rPr>
        <sz val="14"/>
        <rFont val="굴림체"/>
        <family val="3"/>
        <charset val="129"/>
      </rPr>
      <t xml:space="preserve">3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건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해외 특허등록지원비 </t>
    </r>
    <r>
      <rPr>
        <sz val="14"/>
        <rFont val="굴림체"/>
        <family val="3"/>
        <charset val="129"/>
      </rPr>
      <t xml:space="preserve">5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건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국내 특허출원지원비 </t>
    </r>
    <r>
      <rPr>
        <sz val="14"/>
        <rFont val="굴림체"/>
        <family val="3"/>
        <charset val="129"/>
      </rPr>
      <t xml:space="preserve">1,2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5</t>
    </r>
    <r>
      <rPr>
        <sz val="14"/>
        <rFont val="Noto Sans"/>
        <family val="2"/>
      </rPr>
      <t xml:space="preserve">건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국내 특허등록지원비 </t>
    </r>
    <r>
      <rPr>
        <sz val="14"/>
        <rFont val="굴림체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건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특허관리 연차료 지원 </t>
    </r>
    <r>
      <rPr>
        <sz val="14"/>
        <rFont val="굴림체"/>
        <family val="3"/>
        <charset val="129"/>
      </rPr>
      <t xml:space="preserve">2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건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기술이전 발명자 보상금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기술이전수익의 </t>
    </r>
    <r>
      <rPr>
        <sz val="14"/>
        <rFont val="굴림체"/>
        <family val="3"/>
        <charset val="129"/>
      </rPr>
      <t xml:space="preserve">70%)</t>
    </r>
  </si>
  <si>
    <t xml:space="preserve">지적재산운영이전수익</t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신임교수연구비 지원</t>
    </r>
  </si>
  <si>
    <r>
      <rPr>
        <sz val="14"/>
        <rFont val="굴림체"/>
        <family val="3"/>
        <charset val="129"/>
      </rPr>
      <t xml:space="preserve">2. R&amp;D</t>
    </r>
    <r>
      <rPr>
        <sz val="14"/>
        <rFont val="Noto Sans"/>
        <family val="2"/>
      </rPr>
      <t xml:space="preserve">사업 공모과제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소형 및 대형과제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지원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지역거점연구단육성사업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지역혁신센터</t>
    </r>
    <r>
      <rPr>
        <sz val="14"/>
        <rFont val="굴림체"/>
        <family val="3"/>
        <charset val="129"/>
      </rPr>
      <t xml:space="preserve">(RIC)</t>
    </r>
    <r>
      <rPr>
        <sz val="14"/>
        <rFont val="Noto Sans"/>
        <family val="2"/>
      </rPr>
      <t xml:space="preserve">사업</t>
    </r>
  </si>
  <si>
    <r>
      <rPr>
        <sz val="14"/>
        <rFont val="굴림체"/>
        <family val="3"/>
        <charset val="129"/>
      </rPr>
      <t xml:space="preserve">5. IT</t>
    </r>
    <r>
      <rPr>
        <sz val="14"/>
        <rFont val="Noto Sans"/>
        <family val="2"/>
      </rPr>
      <t xml:space="preserve">융합고급인력과정지원사업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국가지정연구실</t>
    </r>
    <r>
      <rPr>
        <sz val="14"/>
        <rFont val="굴림체"/>
        <family val="3"/>
        <charset val="129"/>
      </rPr>
      <t xml:space="preserve">(NRL)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글로벌무역전문가양성사업</t>
    </r>
    <r>
      <rPr>
        <sz val="14"/>
        <rFont val="굴림체"/>
        <family val="3"/>
        <charset val="129"/>
      </rPr>
      <t xml:space="preserve">(GTEP)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신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新</t>
    </r>
    <r>
      <rPr>
        <sz val="14"/>
        <rFont val="굴림체"/>
        <family val="3"/>
        <charset val="129"/>
      </rPr>
      <t xml:space="preserve">)</t>
    </r>
    <r>
      <rPr>
        <sz val="14"/>
        <rFont val="Noto Sans"/>
        <family val="2"/>
      </rPr>
      <t xml:space="preserve">산지방재사업단</t>
    </r>
  </si>
  <si>
    <r>
      <rPr>
        <sz val="14"/>
        <rFont val="굴림체"/>
        <family val="3"/>
        <charset val="129"/>
      </rPr>
      <t xml:space="preserve">9. </t>
    </r>
    <r>
      <rPr>
        <sz val="14"/>
        <rFont val="Noto Sans"/>
        <family val="2"/>
      </rPr>
      <t xml:space="preserve">앱창작터 지원사업</t>
    </r>
  </si>
  <si>
    <r>
      <rPr>
        <sz val="14"/>
        <rFont val="굴림체"/>
        <family val="3"/>
        <charset val="129"/>
      </rPr>
      <t xml:space="preserve">10. </t>
    </r>
    <r>
      <rPr>
        <sz val="14"/>
        <rFont val="Noto Sans"/>
        <family val="2"/>
      </rPr>
      <t xml:space="preserve">백합수출연구사업단</t>
    </r>
  </si>
  <si>
    <r>
      <rPr>
        <sz val="14"/>
        <rFont val="굴림체"/>
        <family val="3"/>
        <charset val="129"/>
      </rPr>
      <t xml:space="preserve">11. </t>
    </r>
    <r>
      <rPr>
        <sz val="14"/>
        <rFont val="Noto Sans"/>
        <family val="2"/>
      </rPr>
      <t xml:space="preserve">신진교수 연구비 </t>
    </r>
    <r>
      <rPr>
        <sz val="14"/>
        <rFont val="굴림체"/>
        <family val="3"/>
        <charset val="129"/>
      </rPr>
      <t xml:space="preserve">10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7</t>
    </r>
    <r>
      <rPr>
        <sz val="14"/>
        <rFont val="Noto Sans"/>
        <family val="2"/>
      </rPr>
      <t xml:space="preserve">명</t>
    </r>
  </si>
  <si>
    <r>
      <rPr>
        <sz val="14"/>
        <rFont val="굴림체"/>
        <family val="3"/>
        <charset val="129"/>
      </rPr>
      <t xml:space="preserve">12. R&amp;D</t>
    </r>
    <r>
      <rPr>
        <sz val="14"/>
        <rFont val="Noto Sans"/>
        <family val="2"/>
      </rPr>
      <t xml:space="preserve">사업 공모과제 준비 지원금 </t>
    </r>
    <r>
      <rPr>
        <sz val="14"/>
        <rFont val="굴림체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건</t>
    </r>
  </si>
  <si>
    <r>
      <rPr>
        <sz val="14"/>
        <rFont val="굴림체"/>
        <family val="3"/>
        <charset val="129"/>
      </rPr>
      <t xml:space="preserve">13. </t>
    </r>
    <r>
      <rPr>
        <sz val="14"/>
        <rFont val="Noto Sans"/>
        <family val="2"/>
      </rPr>
      <t xml:space="preserve">저서발간료 </t>
    </r>
    <r>
      <rPr>
        <sz val="14"/>
        <rFont val="굴림체"/>
        <family val="3"/>
        <charset val="129"/>
      </rPr>
      <t xml:space="preserve">6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50</t>
    </r>
    <r>
      <rPr>
        <sz val="14"/>
        <rFont val="Noto Sans"/>
        <family val="2"/>
      </rPr>
      <t xml:space="preserve">명</t>
    </r>
  </si>
  <si>
    <r>
      <rPr>
        <sz val="14"/>
        <rFont val="굴림체"/>
        <family val="3"/>
        <charset val="129"/>
      </rPr>
      <t xml:space="preserve">14. </t>
    </r>
    <r>
      <rPr>
        <sz val="14"/>
        <rFont val="Noto Sans"/>
        <family val="2"/>
      </rPr>
      <t xml:space="preserve">학술연구상 시상금 </t>
    </r>
    <r>
      <rPr>
        <sz val="14"/>
        <rFont val="굴림체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4</t>
    </r>
    <r>
      <rPr>
        <sz val="14"/>
        <rFont val="Noto Sans"/>
        <family val="2"/>
      </rPr>
      <t xml:space="preserve">명</t>
    </r>
  </si>
  <si>
    <r>
      <rPr>
        <sz val="14"/>
        <rFont val="굴림체"/>
        <family val="3"/>
        <charset val="129"/>
      </rPr>
      <t xml:space="preserve">15. </t>
    </r>
    <r>
      <rPr>
        <sz val="14"/>
        <rFont val="Noto Sans"/>
        <family val="2"/>
      </rPr>
      <t xml:space="preserve">학술연구조성 국내학술지 장려금 </t>
    </r>
    <r>
      <rPr>
        <sz val="14"/>
        <rFont val="굴림체"/>
        <family val="3"/>
        <charset val="129"/>
      </rPr>
      <t xml:space="preserve">2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30</t>
    </r>
    <r>
      <rPr>
        <sz val="14"/>
        <rFont val="Noto Sans"/>
        <family val="2"/>
      </rPr>
      <t xml:space="preserve">건</t>
    </r>
  </si>
  <si>
    <r>
      <rPr>
        <sz val="14"/>
        <rFont val="굴림체"/>
        <family val="3"/>
        <charset val="129"/>
      </rPr>
      <t xml:space="preserve">16. </t>
    </r>
    <r>
      <rPr>
        <sz val="14"/>
        <rFont val="Noto Sans"/>
        <family val="2"/>
      </rPr>
      <t xml:space="preserve">학술연구조성 국제학술지 장려금 </t>
    </r>
    <r>
      <rPr>
        <sz val="14"/>
        <rFont val="굴림체"/>
        <family val="3"/>
        <charset val="129"/>
      </rPr>
      <t xml:space="preserve">3,2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5</t>
    </r>
    <r>
      <rPr>
        <sz val="14"/>
        <rFont val="Noto Sans"/>
        <family val="2"/>
      </rPr>
      <t xml:space="preserve">건</t>
    </r>
  </si>
  <si>
    <r>
      <rPr>
        <sz val="14"/>
        <rFont val="굴림체"/>
        <family val="3"/>
        <charset val="129"/>
      </rPr>
      <t xml:space="preserve">17. </t>
    </r>
    <r>
      <rPr>
        <sz val="14"/>
        <rFont val="Noto Sans"/>
        <family val="2"/>
      </rPr>
      <t xml:space="preserve">산학협력관련 책자 발간 </t>
    </r>
    <r>
      <rPr>
        <sz val="14"/>
        <rFont val="굴림체"/>
        <family val="3"/>
        <charset val="129"/>
      </rPr>
      <t xml:space="preserve">1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00</t>
    </r>
    <r>
      <rPr>
        <sz val="14"/>
        <rFont val="Noto Sans"/>
        <family val="2"/>
      </rPr>
      <t xml:space="preserve">부</t>
    </r>
  </si>
  <si>
    <r>
      <rPr>
        <sz val="14"/>
        <rFont val="굴림체"/>
        <family val="3"/>
        <charset val="129"/>
      </rPr>
      <t xml:space="preserve">18. </t>
    </r>
    <r>
      <rPr>
        <sz val="14"/>
        <rFont val="Noto Sans"/>
        <family val="2"/>
      </rPr>
      <t xml:space="preserve">산학협력추진 업무협의 </t>
    </r>
    <r>
      <rPr>
        <sz val="14"/>
        <rFont val="굴림체"/>
        <family val="3"/>
        <charset val="129"/>
      </rPr>
      <t xml:space="preserve">2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9. </t>
    </r>
    <r>
      <rPr>
        <sz val="14"/>
        <rFont val="Noto Sans"/>
        <family val="2"/>
      </rPr>
      <t xml:space="preserve">학과 산학협력 개최 지원 </t>
    </r>
    <r>
      <rPr>
        <sz val="14"/>
        <rFont val="굴림체"/>
        <family val="3"/>
        <charset val="129"/>
      </rPr>
      <t xml:space="preserve">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20. </t>
    </r>
    <r>
      <rPr>
        <sz val="14"/>
        <rFont val="Noto Sans"/>
        <family val="2"/>
      </rPr>
      <t xml:space="preserve">산학협력 협약체결 지원 </t>
    </r>
    <r>
      <rPr>
        <sz val="14"/>
        <rFont val="굴림체"/>
        <family val="3"/>
        <charset val="129"/>
      </rPr>
      <t xml:space="preserve">2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5</t>
    </r>
    <r>
      <rPr>
        <sz val="14"/>
        <rFont val="Noto Sans"/>
        <family val="2"/>
      </rPr>
      <t xml:space="preserve">건</t>
    </r>
  </si>
  <si>
    <r>
      <rPr>
        <sz val="14"/>
        <rFont val="굴림체"/>
        <family val="3"/>
        <charset val="129"/>
      </rPr>
      <t xml:space="preserve">21. </t>
    </r>
    <r>
      <rPr>
        <sz val="14"/>
        <rFont val="Noto Sans"/>
        <family val="2"/>
      </rPr>
      <t xml:space="preserve">전국규모 학술행사 지원 </t>
    </r>
    <r>
      <rPr>
        <sz val="14"/>
        <rFont val="굴림체"/>
        <family val="3"/>
        <charset val="129"/>
      </rPr>
      <t xml:space="preserve">3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3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22. </t>
    </r>
    <r>
      <rPr>
        <sz val="14"/>
        <rFont val="Noto Sans"/>
        <family val="2"/>
      </rPr>
      <t xml:space="preserve">지회규모 학술행사 지원 </t>
    </r>
    <r>
      <rPr>
        <sz val="14"/>
        <rFont val="굴림체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1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23. </t>
    </r>
    <r>
      <rPr>
        <sz val="14"/>
        <rFont val="Noto Sans"/>
        <family val="2"/>
      </rPr>
      <t xml:space="preserve">산학협력체결 지원 </t>
    </r>
    <r>
      <rPr>
        <sz val="14"/>
        <rFont val="굴림체"/>
        <family val="3"/>
        <charset val="129"/>
      </rPr>
      <t xml:space="preserve">7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회</t>
    </r>
  </si>
  <si>
    <r>
      <rPr>
        <sz val="14"/>
        <rFont val="Noto Sans"/>
        <family val="2"/>
      </rPr>
      <t xml:space="preserve">연구수익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간접연구경비</t>
    </r>
    <r>
      <rPr>
        <sz val="14"/>
        <rFont val="굴림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24. </t>
    </r>
    <r>
      <rPr>
        <sz val="14"/>
        <rFont val="Noto Sans"/>
        <family val="2"/>
      </rPr>
      <t xml:space="preserve">폐광지역 청소년해양캠프 지원 </t>
    </r>
    <r>
      <rPr>
        <sz val="14"/>
        <rFont val="굴림체"/>
        <family val="3"/>
        <charset val="129"/>
      </rPr>
      <t xml:space="preserve">5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교육과학기술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연구재단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 인건비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농림수산식품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농촌진흥청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 인건비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환경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국립환경연구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 인건비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지식경제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산업기술평가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 인건비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국토해양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건설교통기술평가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 인건비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보건복지가족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보건사업진흥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 인건비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행정안전부 연구 인건비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국방부 연구 인건비</t>
    </r>
  </si>
  <si>
    <r>
      <rPr>
        <sz val="14"/>
        <rFont val="굴림체"/>
        <family val="3"/>
        <charset val="129"/>
      </rPr>
      <t xml:space="preserve">9. </t>
    </r>
    <r>
      <rPr>
        <sz val="14"/>
        <rFont val="Noto Sans"/>
        <family val="2"/>
      </rPr>
      <t xml:space="preserve">기타정부부처 연구 인건비</t>
    </r>
  </si>
  <si>
    <r>
      <rPr>
        <sz val="14"/>
        <rFont val="굴림체"/>
        <family val="3"/>
        <charset val="129"/>
      </rPr>
      <t xml:space="preserve">10. </t>
    </r>
    <r>
      <rPr>
        <sz val="14"/>
        <rFont val="Noto Sans"/>
        <family val="2"/>
      </rPr>
      <t xml:space="preserve">지방자치단체 연구 인건비</t>
    </r>
  </si>
  <si>
    <r>
      <rPr>
        <sz val="14"/>
        <rFont val="굴림체"/>
        <family val="3"/>
        <charset val="129"/>
      </rPr>
      <t xml:space="preserve">11. 2</t>
    </r>
    <r>
      <rPr>
        <sz val="14"/>
        <rFont val="Noto Sans"/>
        <family val="2"/>
      </rPr>
      <t xml:space="preserve">단계 </t>
    </r>
    <r>
      <rPr>
        <sz val="14"/>
        <rFont val="굴림체"/>
        <family val="3"/>
        <charset val="129"/>
      </rPr>
      <t xml:space="preserve">BK21</t>
    </r>
    <r>
      <rPr>
        <sz val="14"/>
        <rFont val="Noto Sans"/>
        <family val="2"/>
      </rPr>
      <t xml:space="preserve">사업 연구 인건비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교육과학기술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연구재단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 연구제경비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농림수산식품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농촌진흥청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 연구제경비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환경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국립환경연구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 연구제경비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지식경제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산업기술평가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 연구제경비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국토해양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건설교통기술평가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 연구제경비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보건복지가족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보건사업진흥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 연구제경비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행정안전부 연구 연구제경비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국방부 연구 연구제경비</t>
    </r>
  </si>
  <si>
    <r>
      <rPr>
        <sz val="14"/>
        <rFont val="굴림체"/>
        <family val="3"/>
        <charset val="129"/>
      </rPr>
      <t xml:space="preserve">9. </t>
    </r>
    <r>
      <rPr>
        <sz val="14"/>
        <rFont val="Noto Sans"/>
        <family val="2"/>
      </rPr>
      <t xml:space="preserve">기타정부부처 연구 연구제경비</t>
    </r>
  </si>
  <si>
    <r>
      <rPr>
        <sz val="14"/>
        <rFont val="굴림체"/>
        <family val="3"/>
        <charset val="129"/>
      </rPr>
      <t xml:space="preserve">10. </t>
    </r>
    <r>
      <rPr>
        <sz val="14"/>
        <rFont val="Noto Sans"/>
        <family val="2"/>
      </rPr>
      <t xml:space="preserve">지방자치단체 연구 연구제경비</t>
    </r>
  </si>
  <si>
    <r>
      <rPr>
        <sz val="14"/>
        <rFont val="굴림체"/>
        <family val="3"/>
        <charset val="129"/>
      </rPr>
      <t xml:space="preserve">11. </t>
    </r>
    <r>
      <rPr>
        <sz val="14"/>
        <rFont val="Noto Sans"/>
        <family val="2"/>
      </rPr>
      <t xml:space="preserve">광역경제권 선도산업 인재양성사업 연구 연구제경비</t>
    </r>
  </si>
  <si>
    <r>
      <rPr>
        <sz val="14"/>
        <rFont val="굴림체"/>
        <family val="3"/>
        <charset val="129"/>
      </rPr>
      <t xml:space="preserve">12. 2</t>
    </r>
    <r>
      <rPr>
        <sz val="14"/>
        <rFont val="Noto Sans"/>
        <family val="2"/>
      </rPr>
      <t xml:space="preserve">단계 </t>
    </r>
    <r>
      <rPr>
        <sz val="14"/>
        <rFont val="굴림체"/>
        <family val="3"/>
        <charset val="129"/>
      </rPr>
      <t xml:space="preserve">BK21</t>
    </r>
    <r>
      <rPr>
        <sz val="14"/>
        <rFont val="Noto Sans"/>
        <family val="2"/>
      </rPr>
      <t xml:space="preserve">사업 연구 연구제경비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광역경제권 선도산업 인재양성사업</t>
    </r>
  </si>
  <si>
    <r>
      <rPr>
        <sz val="14"/>
        <rFont val="굴림체"/>
        <family val="3"/>
        <charset val="129"/>
      </rPr>
      <t xml:space="preserve">2. 2</t>
    </r>
    <r>
      <rPr>
        <sz val="14"/>
        <rFont val="Noto Sans"/>
        <family val="2"/>
      </rPr>
      <t xml:space="preserve">단계 </t>
    </r>
    <r>
      <rPr>
        <sz val="14"/>
        <rFont val="굴림체"/>
        <family val="3"/>
        <charset val="129"/>
      </rPr>
      <t xml:space="preserve">BK21</t>
    </r>
    <r>
      <rPr>
        <sz val="14"/>
        <rFont val="Noto Sans"/>
        <family val="2"/>
      </rPr>
      <t xml:space="preserve">사업</t>
    </r>
  </si>
  <si>
    <r>
      <rPr>
        <sz val="14"/>
        <rFont val="굴림체"/>
        <family val="3"/>
        <charset val="129"/>
      </rPr>
      <t xml:space="preserve">3. 2</t>
    </r>
    <r>
      <rPr>
        <sz val="14"/>
        <rFont val="Noto Sans"/>
        <family val="2"/>
      </rPr>
      <t xml:space="preserve">기 </t>
    </r>
    <r>
      <rPr>
        <sz val="14"/>
        <rFont val="굴림체"/>
        <family val="3"/>
        <charset val="129"/>
      </rPr>
      <t xml:space="preserve">TLO</t>
    </r>
    <r>
      <rPr>
        <sz val="14"/>
        <rFont val="Noto Sans"/>
        <family val="2"/>
      </rPr>
      <t xml:space="preserve">지원사업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기술이전팀 급여 </t>
    </r>
    <r>
      <rPr>
        <sz val="14"/>
        <color rgb="FF000000"/>
        <rFont val="굴림체"/>
        <family val="3"/>
        <charset val="129"/>
      </rPr>
      <t xml:space="preserve">30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4</t>
    </r>
    <r>
      <rPr>
        <sz val="14"/>
        <color rgb="FF000000"/>
        <rFont val="Noto Sans"/>
        <family val="2"/>
      </rPr>
      <t xml:space="preserve">명</t>
    </r>
    <r>
      <rPr>
        <sz val="14"/>
        <color rgb="FF000000"/>
        <rFont val="굴림체"/>
        <family val="3"/>
        <charset val="129"/>
      </rPr>
      <t xml:space="preserve">, 48,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연구사무원 보수 신규직원 </t>
    </r>
    <r>
      <rPr>
        <sz val="14"/>
        <color rgb="FF000000"/>
        <rFont val="굴림체"/>
        <family val="3"/>
        <charset val="129"/>
      </rPr>
      <t xml:space="preserve">20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연구사무원 보수 </t>
    </r>
    <r>
      <rPr>
        <sz val="14"/>
        <color rgb="FF000000"/>
        <rFont val="굴림체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년차 미만 직원 </t>
    </r>
    <r>
      <rPr>
        <sz val="14"/>
        <color rgb="FF000000"/>
        <rFont val="굴림체"/>
        <family val="3"/>
        <charset val="129"/>
      </rPr>
      <t xml:space="preserve">21,657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연구사무원 보수 </t>
    </r>
    <r>
      <rPr>
        <sz val="14"/>
        <color rgb="FF000000"/>
        <rFont val="굴림체"/>
        <family val="3"/>
        <charset val="129"/>
      </rPr>
      <t xml:space="preserve">6</t>
    </r>
    <r>
      <rPr>
        <sz val="14"/>
        <color rgb="FF000000"/>
        <rFont val="Noto Sans"/>
        <family val="2"/>
      </rPr>
      <t xml:space="preserve">년차 미만 직원 </t>
    </r>
    <r>
      <rPr>
        <sz val="14"/>
        <color rgb="FF000000"/>
        <rFont val="굴림체"/>
        <family val="3"/>
        <charset val="129"/>
      </rPr>
      <t xml:space="preserve">24,169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4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연구사무원 보수 </t>
    </r>
    <r>
      <rPr>
        <sz val="14"/>
        <color rgb="FF000000"/>
        <rFont val="굴림체"/>
        <family val="3"/>
        <charset val="129"/>
      </rPr>
      <t xml:space="preserve">7</t>
    </r>
    <r>
      <rPr>
        <sz val="14"/>
        <color rgb="FF000000"/>
        <rFont val="Noto Sans"/>
        <family val="2"/>
      </rPr>
      <t xml:space="preserve">년차 미만 직원 </t>
    </r>
    <r>
      <rPr>
        <sz val="14"/>
        <color rgb="FF000000"/>
        <rFont val="굴림체"/>
        <family val="3"/>
        <charset val="129"/>
      </rPr>
      <t xml:space="preserve">25,087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연구사무원 보수 </t>
    </r>
    <r>
      <rPr>
        <sz val="14"/>
        <color rgb="FF000000"/>
        <rFont val="굴림체"/>
        <family val="3"/>
        <charset val="129"/>
      </rPr>
      <t xml:space="preserve">9</t>
    </r>
    <r>
      <rPr>
        <sz val="14"/>
        <color rgb="FF000000"/>
        <rFont val="Noto Sans"/>
        <family val="2"/>
      </rPr>
      <t xml:space="preserve">년차 미만 직원 </t>
    </r>
    <r>
      <rPr>
        <sz val="14"/>
        <color rgb="FF000000"/>
        <rFont val="굴림체"/>
        <family val="3"/>
        <charset val="129"/>
      </rPr>
      <t xml:space="preserve">26,875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연구사무원 보수 </t>
    </r>
    <r>
      <rPr>
        <sz val="14"/>
        <color rgb="FF000000"/>
        <rFont val="굴림체"/>
        <family val="3"/>
        <charset val="129"/>
      </rPr>
      <t xml:space="preserve">14</t>
    </r>
    <r>
      <rPr>
        <sz val="14"/>
        <color rgb="FF000000"/>
        <rFont val="Noto Sans"/>
        <family val="2"/>
      </rPr>
      <t xml:space="preserve">년차 미만 직원 </t>
    </r>
    <r>
      <rPr>
        <sz val="14"/>
        <color rgb="FF000000"/>
        <rFont val="굴림체"/>
        <family val="3"/>
        <charset val="129"/>
      </rPr>
      <t xml:space="preserve">30,779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연구사무원 보수 </t>
    </r>
    <r>
      <rPr>
        <sz val="14"/>
        <color rgb="FF000000"/>
        <rFont val="굴림체"/>
        <family val="3"/>
        <charset val="129"/>
      </rPr>
      <t xml:space="preserve">15</t>
    </r>
    <r>
      <rPr>
        <sz val="14"/>
        <color rgb="FF000000"/>
        <rFont val="Noto Sans"/>
        <family val="2"/>
      </rPr>
      <t xml:space="preserve">년차 미만 직원 </t>
    </r>
    <r>
      <rPr>
        <sz val="14"/>
        <color rgb="FF000000"/>
        <rFont val="굴림체"/>
        <family val="3"/>
        <charset val="129"/>
      </rPr>
      <t xml:space="preserve">31,419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산학협력 전담교수 보수 </t>
    </r>
    <r>
      <rPr>
        <sz val="14"/>
        <color rgb="FF000000"/>
        <rFont val="굴림체"/>
        <family val="3"/>
        <charset val="129"/>
      </rPr>
      <t xml:space="preserve">45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10. </t>
    </r>
    <r>
      <rPr>
        <sz val="14"/>
        <color rgb="FF000000"/>
        <rFont val="Noto Sans"/>
        <family val="2"/>
      </rPr>
      <t xml:space="preserve">연구비 관리 사무보조원 보수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연봉책정</t>
    </r>
    <r>
      <rPr>
        <sz val="14"/>
        <color rgb="FF000000"/>
        <rFont val="굴림체"/>
        <family val="3"/>
        <charset val="129"/>
      </rPr>
      <t xml:space="preserve">) 20,725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11. </t>
    </r>
    <r>
      <rPr>
        <sz val="14"/>
        <color rgb="FF000000"/>
        <rFont val="Noto Sans"/>
        <family val="2"/>
      </rPr>
      <t xml:space="preserve">연구비 관리 사무보조원 보수 </t>
    </r>
    <r>
      <rPr>
        <sz val="14"/>
        <color rgb="FF000000"/>
        <rFont val="굴림체"/>
        <family val="3"/>
        <charset val="129"/>
      </rPr>
      <t xml:space="preserve">1,3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12. </t>
    </r>
    <r>
      <rPr>
        <sz val="14"/>
        <color rgb="FF000000"/>
        <rFont val="Noto Sans"/>
        <family val="2"/>
      </rPr>
      <t xml:space="preserve">연구비 관리 사무보조원 보수 </t>
    </r>
    <r>
      <rPr>
        <sz val="14"/>
        <color rgb="FF000000"/>
        <rFont val="굴림체"/>
        <family val="3"/>
        <charset val="129"/>
      </rPr>
      <t xml:space="preserve">1,1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13. </t>
    </r>
    <r>
      <rPr>
        <sz val="14"/>
        <color rgb="FF000000"/>
        <rFont val="Noto Sans"/>
        <family val="2"/>
      </rPr>
      <t xml:space="preserve">강원도 </t>
    </r>
    <r>
      <rPr>
        <sz val="14"/>
        <color rgb="FF000000"/>
        <rFont val="굴림체"/>
        <family val="3"/>
        <charset val="129"/>
      </rPr>
      <t xml:space="preserve">DMZ </t>
    </r>
    <r>
      <rPr>
        <sz val="14"/>
        <color rgb="FF000000"/>
        <rFont val="Noto Sans"/>
        <family val="2"/>
      </rPr>
      <t xml:space="preserve">지리공원사업단 행정전담 지원요원 인건비</t>
    </r>
  </si>
  <si>
    <r>
      <rPr>
        <sz val="14"/>
        <color rgb="FF000000"/>
        <rFont val="굴림체"/>
        <family val="3"/>
        <charset val="129"/>
      </rPr>
      <t xml:space="preserve">14. </t>
    </r>
    <r>
      <rPr>
        <sz val="14"/>
        <color rgb="FF000000"/>
        <rFont val="Noto Sans"/>
        <family val="2"/>
      </rPr>
      <t xml:space="preserve">연구사무원 보수 </t>
    </r>
    <r>
      <rPr>
        <sz val="14"/>
        <color rgb="FF000000"/>
        <rFont val="굴림체"/>
        <family val="3"/>
        <charset val="129"/>
      </rPr>
      <t xml:space="preserve">22,606,8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4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15. </t>
    </r>
    <r>
      <rPr>
        <sz val="14"/>
        <color rgb="FF000000"/>
        <rFont val="Noto Sans"/>
        <family val="2"/>
      </rPr>
      <t xml:space="preserve">신규 직원 보수 </t>
    </r>
    <r>
      <rPr>
        <sz val="14"/>
        <color rgb="FF000000"/>
        <rFont val="굴림체"/>
        <family val="3"/>
        <charset val="129"/>
      </rPr>
      <t xml:space="preserve">19,162,8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기술이전팀 시간외수당 </t>
    </r>
    <r>
      <rPr>
        <sz val="14"/>
        <color rgb="FF000000"/>
        <rFont val="굴림체"/>
        <family val="3"/>
        <charset val="129"/>
      </rPr>
      <t xml:space="preserve">1,2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기술이전팀 연차유급휴가미사용수당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4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기술이전팀 직원성과장려금 </t>
    </r>
    <r>
      <rPr>
        <sz val="14"/>
        <color rgb="FF000000"/>
        <rFont val="굴림체"/>
        <family val="3"/>
        <charset val="129"/>
      </rPr>
      <t xml:space="preserve">8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연구사무원 시간외수당 신규직원 </t>
    </r>
    <r>
      <rPr>
        <sz val="14"/>
        <color rgb="FF000000"/>
        <rFont val="굴림체"/>
        <family val="3"/>
        <charset val="129"/>
      </rPr>
      <t xml:space="preserve">5,162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 </t>
    </r>
    <r>
      <rPr>
        <sz val="14"/>
        <color rgb="FF000000"/>
        <rFont val="굴림체"/>
        <family val="3"/>
        <charset val="129"/>
      </rPr>
      <t xml:space="preserve">× 30</t>
    </r>
    <r>
      <rPr>
        <sz val="14"/>
        <color rgb="FF000000"/>
        <rFont val="Noto Sans"/>
        <family val="2"/>
      </rPr>
      <t xml:space="preserve">시간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연구사무원 시간외수당 </t>
    </r>
    <r>
      <rPr>
        <sz val="14"/>
        <color rgb="FF000000"/>
        <rFont val="굴림체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년차 미만 직원 </t>
    </r>
    <r>
      <rPr>
        <sz val="14"/>
        <color rgb="FF000000"/>
        <rFont val="굴림체"/>
        <family val="3"/>
        <charset val="129"/>
      </rPr>
      <t xml:space="preserve">5,589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 </t>
    </r>
    <r>
      <rPr>
        <sz val="14"/>
        <color rgb="FF000000"/>
        <rFont val="굴림체"/>
        <family val="3"/>
        <charset val="129"/>
      </rPr>
      <t xml:space="preserve">× 30</t>
    </r>
    <r>
      <rPr>
        <sz val="14"/>
        <color rgb="FF000000"/>
        <rFont val="Noto Sans"/>
        <family val="2"/>
      </rPr>
      <t xml:space="preserve">시간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연구사무원 시간외수당 </t>
    </r>
    <r>
      <rPr>
        <sz val="14"/>
        <color rgb="FF000000"/>
        <rFont val="굴림체"/>
        <family val="3"/>
        <charset val="129"/>
      </rPr>
      <t xml:space="preserve">6</t>
    </r>
    <r>
      <rPr>
        <sz val="14"/>
        <color rgb="FF000000"/>
        <rFont val="Noto Sans"/>
        <family val="2"/>
      </rPr>
      <t xml:space="preserve">년차 미만 직원 </t>
    </r>
    <r>
      <rPr>
        <sz val="14"/>
        <color rgb="FF000000"/>
        <rFont val="굴림체"/>
        <family val="3"/>
        <charset val="129"/>
      </rPr>
      <t xml:space="preserve">6,238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4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 </t>
    </r>
    <r>
      <rPr>
        <sz val="14"/>
        <color rgb="FF000000"/>
        <rFont val="굴림체"/>
        <family val="3"/>
        <charset val="129"/>
      </rPr>
      <t xml:space="preserve">× 30</t>
    </r>
    <r>
      <rPr>
        <sz val="14"/>
        <color rgb="FF000000"/>
        <rFont val="Noto Sans"/>
        <family val="2"/>
      </rPr>
      <t xml:space="preserve">시간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연구사무원 시간외수당 </t>
    </r>
    <r>
      <rPr>
        <sz val="14"/>
        <color rgb="FF000000"/>
        <rFont val="굴림체"/>
        <family val="3"/>
        <charset val="129"/>
      </rPr>
      <t xml:space="preserve">7</t>
    </r>
    <r>
      <rPr>
        <sz val="14"/>
        <color rgb="FF000000"/>
        <rFont val="Noto Sans"/>
        <family val="2"/>
      </rPr>
      <t xml:space="preserve">년차 미만 직원 </t>
    </r>
    <r>
      <rPr>
        <sz val="14"/>
        <color rgb="FF000000"/>
        <rFont val="굴림체"/>
        <family val="3"/>
        <charset val="129"/>
      </rPr>
      <t xml:space="preserve">6,475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 </t>
    </r>
    <r>
      <rPr>
        <sz val="14"/>
        <color rgb="FF000000"/>
        <rFont val="굴림체"/>
        <family val="3"/>
        <charset val="129"/>
      </rPr>
      <t xml:space="preserve">× 30</t>
    </r>
    <r>
      <rPr>
        <sz val="14"/>
        <color rgb="FF000000"/>
        <rFont val="Noto Sans"/>
        <family val="2"/>
      </rPr>
      <t xml:space="preserve">시간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연구사무원 시간외수당 </t>
    </r>
    <r>
      <rPr>
        <sz val="14"/>
        <color rgb="FF000000"/>
        <rFont val="굴림체"/>
        <family val="3"/>
        <charset val="129"/>
      </rPr>
      <t xml:space="preserve">9</t>
    </r>
    <r>
      <rPr>
        <sz val="14"/>
        <color rgb="FF000000"/>
        <rFont val="Noto Sans"/>
        <family val="2"/>
      </rPr>
      <t xml:space="preserve">년차 미만 직원 </t>
    </r>
    <r>
      <rPr>
        <sz val="14"/>
        <color rgb="FF000000"/>
        <rFont val="굴림체"/>
        <family val="3"/>
        <charset val="129"/>
      </rPr>
      <t xml:space="preserve">6,936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 </t>
    </r>
    <r>
      <rPr>
        <sz val="14"/>
        <color rgb="FF000000"/>
        <rFont val="굴림체"/>
        <family val="3"/>
        <charset val="129"/>
      </rPr>
      <t xml:space="preserve">× 30</t>
    </r>
    <r>
      <rPr>
        <sz val="14"/>
        <color rgb="FF000000"/>
        <rFont val="Noto Sans"/>
        <family val="2"/>
      </rPr>
      <t xml:space="preserve">시간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연구사무원 시간외수당 </t>
    </r>
    <r>
      <rPr>
        <sz val="14"/>
        <color rgb="FF000000"/>
        <rFont val="굴림체"/>
        <family val="3"/>
        <charset val="129"/>
      </rPr>
      <t xml:space="preserve">14</t>
    </r>
    <r>
      <rPr>
        <sz val="14"/>
        <color rgb="FF000000"/>
        <rFont val="Noto Sans"/>
        <family val="2"/>
      </rPr>
      <t xml:space="preserve">년차 미만 직원 </t>
    </r>
    <r>
      <rPr>
        <sz val="14"/>
        <color rgb="FF000000"/>
        <rFont val="굴림체"/>
        <family val="3"/>
        <charset val="129"/>
      </rPr>
      <t xml:space="preserve">7,944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 </t>
    </r>
    <r>
      <rPr>
        <sz val="14"/>
        <color rgb="FF000000"/>
        <rFont val="굴림체"/>
        <family val="3"/>
        <charset val="129"/>
      </rPr>
      <t xml:space="preserve">× 30</t>
    </r>
    <r>
      <rPr>
        <sz val="14"/>
        <color rgb="FF000000"/>
        <rFont val="Noto Sans"/>
        <family val="2"/>
      </rPr>
      <t xml:space="preserve">시간</t>
    </r>
  </si>
  <si>
    <r>
      <rPr>
        <sz val="14"/>
        <color rgb="FF000000"/>
        <rFont val="굴림체"/>
        <family val="3"/>
        <charset val="129"/>
      </rPr>
      <t xml:space="preserve">10. </t>
    </r>
    <r>
      <rPr>
        <sz val="14"/>
        <color rgb="FF000000"/>
        <rFont val="Noto Sans"/>
        <family val="2"/>
      </rPr>
      <t xml:space="preserve">연구사무원 시간외수당 </t>
    </r>
    <r>
      <rPr>
        <sz val="14"/>
        <color rgb="FF000000"/>
        <rFont val="굴림체"/>
        <family val="3"/>
        <charset val="129"/>
      </rPr>
      <t xml:space="preserve">15</t>
    </r>
    <r>
      <rPr>
        <sz val="14"/>
        <color rgb="FF000000"/>
        <rFont val="Noto Sans"/>
        <family val="2"/>
      </rPr>
      <t xml:space="preserve">년차 미만 직원 </t>
    </r>
    <r>
      <rPr>
        <sz val="14"/>
        <color rgb="FF000000"/>
        <rFont val="굴림체"/>
        <family val="3"/>
        <charset val="129"/>
      </rPr>
      <t xml:space="preserve">8,109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 </t>
    </r>
    <r>
      <rPr>
        <sz val="14"/>
        <color rgb="FF000000"/>
        <rFont val="굴림체"/>
        <family val="3"/>
        <charset val="129"/>
      </rPr>
      <t xml:space="preserve">× 30</t>
    </r>
    <r>
      <rPr>
        <sz val="14"/>
        <color rgb="FF000000"/>
        <rFont val="Noto Sans"/>
        <family val="2"/>
      </rPr>
      <t xml:space="preserve">시간</t>
    </r>
  </si>
  <si>
    <r>
      <rPr>
        <sz val="14"/>
        <color rgb="FF000000"/>
        <rFont val="굴림체"/>
        <family val="3"/>
        <charset val="129"/>
      </rPr>
      <t xml:space="preserve">11. </t>
    </r>
    <r>
      <rPr>
        <sz val="14"/>
        <color rgb="FF000000"/>
        <rFont val="Noto Sans"/>
        <family val="2"/>
      </rPr>
      <t xml:space="preserve">산학협력 전담교수 시간외수당 </t>
    </r>
    <r>
      <rPr>
        <sz val="14"/>
        <color rgb="FF000000"/>
        <rFont val="굴림체"/>
        <family val="3"/>
        <charset val="129"/>
      </rPr>
      <t xml:space="preserve">11,615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시간</t>
    </r>
  </si>
  <si>
    <r>
      <rPr>
        <sz val="14"/>
        <color rgb="FF000000"/>
        <rFont val="굴림체"/>
        <family val="3"/>
        <charset val="129"/>
      </rPr>
      <t xml:space="preserve">12. </t>
    </r>
    <r>
      <rPr>
        <sz val="14"/>
        <color rgb="FF000000"/>
        <rFont val="Noto Sans"/>
        <family val="2"/>
      </rPr>
      <t xml:space="preserve">연구비 관리 사무보조원 시간외수당 </t>
    </r>
    <r>
      <rPr>
        <sz val="14"/>
        <color rgb="FF000000"/>
        <rFont val="굴림체"/>
        <family val="3"/>
        <charset val="129"/>
      </rPr>
      <t xml:space="preserve">5,349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 </t>
    </r>
    <r>
      <rPr>
        <sz val="14"/>
        <color rgb="FF000000"/>
        <rFont val="굴림체"/>
        <family val="3"/>
        <charset val="129"/>
      </rPr>
      <t xml:space="preserve">× 30</t>
    </r>
    <r>
      <rPr>
        <sz val="14"/>
        <color rgb="FF000000"/>
        <rFont val="Noto Sans"/>
        <family val="2"/>
      </rPr>
      <t xml:space="preserve">시간</t>
    </r>
  </si>
  <si>
    <r>
      <rPr>
        <sz val="14"/>
        <color rgb="FF000000"/>
        <rFont val="굴림체"/>
        <family val="3"/>
        <charset val="129"/>
      </rPr>
      <t xml:space="preserve">13. </t>
    </r>
    <r>
      <rPr>
        <sz val="14"/>
        <color rgb="FF000000"/>
        <rFont val="Noto Sans"/>
        <family val="2"/>
      </rPr>
      <t xml:space="preserve">연구비 관리 사무보조원 시간외수당 </t>
    </r>
    <r>
      <rPr>
        <sz val="14"/>
        <color rgb="FF000000"/>
        <rFont val="굴림체"/>
        <family val="3"/>
        <charset val="129"/>
      </rPr>
      <t xml:space="preserve">4,181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 </t>
    </r>
    <r>
      <rPr>
        <sz val="14"/>
        <color rgb="FF000000"/>
        <rFont val="굴림체"/>
        <family val="3"/>
        <charset val="129"/>
      </rPr>
      <t xml:space="preserve">× 30</t>
    </r>
    <r>
      <rPr>
        <sz val="14"/>
        <color rgb="FF000000"/>
        <rFont val="Noto Sans"/>
        <family val="2"/>
      </rPr>
      <t xml:space="preserve">시간</t>
    </r>
  </si>
  <si>
    <r>
      <rPr>
        <sz val="14"/>
        <color rgb="FF000000"/>
        <rFont val="굴림체"/>
        <family val="3"/>
        <charset val="129"/>
      </rPr>
      <t xml:space="preserve">14. </t>
    </r>
    <r>
      <rPr>
        <sz val="14"/>
        <color rgb="FF000000"/>
        <rFont val="Noto Sans"/>
        <family val="2"/>
      </rPr>
      <t xml:space="preserve">특근매식비 </t>
    </r>
    <r>
      <rPr>
        <sz val="14"/>
        <color rgb="FF000000"/>
        <rFont val="굴림체"/>
        <family val="3"/>
        <charset val="129"/>
      </rPr>
      <t xml:space="preserve">5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4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00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굴림체"/>
        <family val="3"/>
        <charset val="129"/>
      </rPr>
      <t xml:space="preserve">15. </t>
    </r>
    <r>
      <rPr>
        <sz val="14"/>
        <color rgb="FF000000"/>
        <rFont val="Noto Sans"/>
        <family val="2"/>
      </rPr>
      <t xml:space="preserve">산학협력단 피복비 </t>
    </r>
    <r>
      <rPr>
        <sz val="14"/>
        <color rgb="FF000000"/>
        <rFont val="굴림체"/>
        <family val="3"/>
        <charset val="129"/>
      </rPr>
      <t xml:space="preserve">2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40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16. </t>
    </r>
    <r>
      <rPr>
        <sz val="14"/>
        <color rgb="FF000000"/>
        <rFont val="Noto Sans"/>
        <family val="2"/>
      </rPr>
      <t xml:space="preserve">연구사무원 연차유급휴가미사용수당</t>
    </r>
  </si>
  <si>
    <r>
      <rPr>
        <sz val="14"/>
        <color rgb="FF000000"/>
        <rFont val="굴림체"/>
        <family val="3"/>
        <charset val="129"/>
      </rPr>
      <t xml:space="preserve">17. </t>
    </r>
    <r>
      <rPr>
        <sz val="14"/>
        <color rgb="FF000000"/>
        <rFont val="Noto Sans"/>
        <family val="2"/>
      </rPr>
      <t xml:space="preserve">연구사무원 맞춤형복지 </t>
    </r>
    <r>
      <rPr>
        <sz val="14"/>
        <color rgb="FF000000"/>
        <rFont val="굴림체"/>
        <family val="3"/>
        <charset val="129"/>
      </rPr>
      <t xml:space="preserve">3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3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18. </t>
    </r>
    <r>
      <rPr>
        <sz val="14"/>
        <color rgb="FF000000"/>
        <rFont val="Noto Sans"/>
        <family val="2"/>
      </rPr>
      <t xml:space="preserve">연구사무보조원 연차유급휴가미사용수당</t>
    </r>
  </si>
  <si>
    <r>
      <rPr>
        <sz val="14"/>
        <color rgb="FF000000"/>
        <rFont val="굴림체"/>
        <family val="3"/>
        <charset val="129"/>
      </rPr>
      <t xml:space="preserve">19. </t>
    </r>
    <r>
      <rPr>
        <sz val="14"/>
        <color rgb="FF000000"/>
        <rFont val="Noto Sans"/>
        <family val="2"/>
      </rPr>
      <t xml:space="preserve">연구사무보조원 맞춤형복지 </t>
    </r>
    <r>
      <rPr>
        <sz val="14"/>
        <color rgb="FF000000"/>
        <rFont val="굴림체"/>
        <family val="3"/>
        <charset val="129"/>
      </rPr>
      <t xml:space="preserve">3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7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20. </t>
    </r>
    <r>
      <rPr>
        <sz val="14"/>
        <color rgb="FF000000"/>
        <rFont val="Noto Sans"/>
        <family val="2"/>
      </rPr>
      <t xml:space="preserve">연구사무원 </t>
    </r>
    <r>
      <rPr>
        <sz val="14"/>
        <color rgb="FF000000"/>
        <rFont val="굴림체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대보험료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건강보험</t>
    </r>
    <r>
      <rPr>
        <sz val="14"/>
        <color rgb="FF000000"/>
        <rFont val="굴림체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총급여 </t>
    </r>
    <r>
      <rPr>
        <sz val="14"/>
        <color rgb="FF000000"/>
        <rFont val="굴림체"/>
        <family val="3"/>
        <charset val="129"/>
      </rPr>
      <t xml:space="preserve">× 3.0%</t>
    </r>
  </si>
  <si>
    <r>
      <rPr>
        <sz val="14"/>
        <color rgb="FF000000"/>
        <rFont val="굴림체"/>
        <family val="3"/>
        <charset val="129"/>
      </rPr>
      <t xml:space="preserve">21. </t>
    </r>
    <r>
      <rPr>
        <sz val="14"/>
        <color rgb="FF000000"/>
        <rFont val="Noto Sans"/>
        <family val="2"/>
      </rPr>
      <t xml:space="preserve">연구사무원 </t>
    </r>
    <r>
      <rPr>
        <sz val="14"/>
        <color rgb="FF000000"/>
        <rFont val="굴림체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대보험료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국민연금</t>
    </r>
    <r>
      <rPr>
        <sz val="14"/>
        <color rgb="FF000000"/>
        <rFont val="굴림체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총급여 </t>
    </r>
    <r>
      <rPr>
        <sz val="14"/>
        <color rgb="FF000000"/>
        <rFont val="굴림체"/>
        <family val="3"/>
        <charset val="129"/>
      </rPr>
      <t xml:space="preserve">× 4.5%</t>
    </r>
  </si>
  <si>
    <r>
      <rPr>
        <sz val="14"/>
        <color rgb="FF000000"/>
        <rFont val="굴림체"/>
        <family val="3"/>
        <charset val="129"/>
      </rPr>
      <t xml:space="preserve">22. </t>
    </r>
    <r>
      <rPr>
        <sz val="14"/>
        <color rgb="FF000000"/>
        <rFont val="Noto Sans"/>
        <family val="2"/>
      </rPr>
      <t xml:space="preserve">연구사무원 </t>
    </r>
    <r>
      <rPr>
        <sz val="14"/>
        <color rgb="FF000000"/>
        <rFont val="굴림체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대보험료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고용보험</t>
    </r>
    <r>
      <rPr>
        <sz val="14"/>
        <color rgb="FF000000"/>
        <rFont val="굴림체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총급여 </t>
    </r>
    <r>
      <rPr>
        <sz val="14"/>
        <color rgb="FF000000"/>
        <rFont val="굴림체"/>
        <family val="3"/>
        <charset val="129"/>
      </rPr>
      <t xml:space="preserve">× 1.1%</t>
    </r>
  </si>
  <si>
    <r>
      <rPr>
        <sz val="14"/>
        <color rgb="FF000000"/>
        <rFont val="굴림체"/>
        <family val="3"/>
        <charset val="129"/>
      </rPr>
      <t xml:space="preserve">23. </t>
    </r>
    <r>
      <rPr>
        <sz val="14"/>
        <color rgb="FF000000"/>
        <rFont val="Noto Sans"/>
        <family val="2"/>
      </rPr>
      <t xml:space="preserve">연구사무원 </t>
    </r>
    <r>
      <rPr>
        <sz val="14"/>
        <color rgb="FF000000"/>
        <rFont val="굴림체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대보험료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산재보험</t>
    </r>
    <r>
      <rPr>
        <sz val="14"/>
        <color rgb="FF000000"/>
        <rFont val="굴림체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총급여 </t>
    </r>
    <r>
      <rPr>
        <sz val="14"/>
        <color rgb="FF000000"/>
        <rFont val="굴림체"/>
        <family val="3"/>
        <charset val="129"/>
      </rPr>
      <t xml:space="preserve">× 0.7%</t>
    </r>
  </si>
  <si>
    <r>
      <rPr>
        <sz val="14"/>
        <color rgb="FF000000"/>
        <rFont val="굴림체"/>
        <family val="3"/>
        <charset val="129"/>
      </rPr>
      <t xml:space="preserve">24. </t>
    </r>
    <r>
      <rPr>
        <sz val="14"/>
        <color rgb="FF000000"/>
        <rFont val="Noto Sans"/>
        <family val="2"/>
      </rPr>
      <t xml:space="preserve">산학협력 전담교수 </t>
    </r>
    <r>
      <rPr>
        <sz val="14"/>
        <color rgb="FF000000"/>
        <rFont val="굴림체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대보험료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건강보험</t>
    </r>
    <r>
      <rPr>
        <sz val="14"/>
        <color rgb="FF000000"/>
        <rFont val="굴림체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총급여 </t>
    </r>
    <r>
      <rPr>
        <sz val="14"/>
        <color rgb="FF000000"/>
        <rFont val="굴림체"/>
        <family val="3"/>
        <charset val="129"/>
      </rPr>
      <t xml:space="preserve">× 3.0%</t>
    </r>
  </si>
  <si>
    <r>
      <rPr>
        <sz val="14"/>
        <color rgb="FF000000"/>
        <rFont val="굴림체"/>
        <family val="3"/>
        <charset val="129"/>
      </rPr>
      <t xml:space="preserve">25. </t>
    </r>
    <r>
      <rPr>
        <sz val="14"/>
        <color rgb="FF000000"/>
        <rFont val="Noto Sans"/>
        <family val="2"/>
      </rPr>
      <t xml:space="preserve">산학협력 전담교수 </t>
    </r>
    <r>
      <rPr>
        <sz val="14"/>
        <color rgb="FF000000"/>
        <rFont val="굴림체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대보험료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국민연금</t>
    </r>
    <r>
      <rPr>
        <sz val="14"/>
        <color rgb="FF000000"/>
        <rFont val="굴림체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총급여 </t>
    </r>
    <r>
      <rPr>
        <sz val="14"/>
        <color rgb="FF000000"/>
        <rFont val="굴림체"/>
        <family val="3"/>
        <charset val="129"/>
      </rPr>
      <t xml:space="preserve">× 4.5%</t>
    </r>
  </si>
  <si>
    <r>
      <rPr>
        <sz val="14"/>
        <color rgb="FF000000"/>
        <rFont val="굴림체"/>
        <family val="3"/>
        <charset val="129"/>
      </rPr>
      <t xml:space="preserve">26. </t>
    </r>
    <r>
      <rPr>
        <sz val="14"/>
        <color rgb="FF000000"/>
        <rFont val="Noto Sans"/>
        <family val="2"/>
      </rPr>
      <t xml:space="preserve">산학협력 전담교수 </t>
    </r>
    <r>
      <rPr>
        <sz val="14"/>
        <color rgb="FF000000"/>
        <rFont val="굴림체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대보험료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고용보험</t>
    </r>
    <r>
      <rPr>
        <sz val="14"/>
        <color rgb="FF000000"/>
        <rFont val="굴림체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총급여 </t>
    </r>
    <r>
      <rPr>
        <sz val="14"/>
        <color rgb="FF000000"/>
        <rFont val="굴림체"/>
        <family val="3"/>
        <charset val="129"/>
      </rPr>
      <t xml:space="preserve">× 1.1%</t>
    </r>
  </si>
  <si>
    <r>
      <rPr>
        <sz val="14"/>
        <color rgb="FF000000"/>
        <rFont val="굴림체"/>
        <family val="3"/>
        <charset val="129"/>
      </rPr>
      <t xml:space="preserve">27. </t>
    </r>
    <r>
      <rPr>
        <sz val="14"/>
        <color rgb="FF000000"/>
        <rFont val="Noto Sans"/>
        <family val="2"/>
      </rPr>
      <t xml:space="preserve">산학협력 전담교수 </t>
    </r>
    <r>
      <rPr>
        <sz val="14"/>
        <color rgb="FF000000"/>
        <rFont val="굴림체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대보험료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산재보험</t>
    </r>
    <r>
      <rPr>
        <sz val="14"/>
        <color rgb="FF000000"/>
        <rFont val="굴림체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총급여 </t>
    </r>
    <r>
      <rPr>
        <sz val="14"/>
        <color rgb="FF000000"/>
        <rFont val="굴림체"/>
        <family val="3"/>
        <charset val="129"/>
      </rPr>
      <t xml:space="preserve">× 0.7%</t>
    </r>
  </si>
  <si>
    <r>
      <rPr>
        <sz val="14"/>
        <color rgb="FF000000"/>
        <rFont val="굴림체"/>
        <family val="3"/>
        <charset val="129"/>
      </rPr>
      <t xml:space="preserve">28. </t>
    </r>
    <r>
      <rPr>
        <sz val="14"/>
        <color rgb="FF000000"/>
        <rFont val="Noto Sans"/>
        <family val="2"/>
      </rPr>
      <t xml:space="preserve">직원성과장려금 </t>
    </r>
    <r>
      <rPr>
        <sz val="14"/>
        <color rgb="FF000000"/>
        <rFont val="굴림체"/>
        <family val="3"/>
        <charset val="129"/>
      </rPr>
      <t xml:space="preserve">8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5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9. </t>
    </r>
    <r>
      <rPr>
        <sz val="14"/>
        <color rgb="FF000000"/>
        <rFont val="Noto Sans"/>
        <family val="2"/>
      </rPr>
      <t xml:space="preserve">산학협력 전담교수 성과급</t>
    </r>
  </si>
  <si>
    <r>
      <rPr>
        <sz val="14"/>
        <color rgb="FF000000"/>
        <rFont val="굴림체"/>
        <family val="3"/>
        <charset val="129"/>
      </rPr>
      <t xml:space="preserve">30. </t>
    </r>
    <r>
      <rPr>
        <sz val="14"/>
        <color rgb="FF000000"/>
        <rFont val="Noto Sans"/>
        <family val="2"/>
      </rPr>
      <t xml:space="preserve">연구비 관리 사무보조원 </t>
    </r>
    <r>
      <rPr>
        <sz val="14"/>
        <color rgb="FF000000"/>
        <rFont val="굴림체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대 보험료</t>
    </r>
  </si>
  <si>
    <r>
      <rPr>
        <sz val="14"/>
        <color rgb="FF000000"/>
        <rFont val="굴림체"/>
        <family val="3"/>
        <charset val="129"/>
      </rPr>
      <t xml:space="preserve">31. </t>
    </r>
    <r>
      <rPr>
        <sz val="14"/>
        <color rgb="FF000000"/>
        <rFont val="Noto Sans"/>
        <family val="2"/>
      </rPr>
      <t xml:space="preserve">우수직원 포상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32. </t>
    </r>
    <r>
      <rPr>
        <sz val="14"/>
        <color rgb="FF000000"/>
        <rFont val="Noto Sans"/>
        <family val="2"/>
      </rPr>
      <t xml:space="preserve">직원능력개발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자기역량강화지원비</t>
    </r>
    <r>
      <rPr>
        <sz val="14"/>
        <color rgb="FF000000"/>
        <rFont val="굴림체"/>
        <family val="3"/>
        <charset val="129"/>
      </rPr>
      <t xml:space="preserve">) 12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7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3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33. </t>
    </r>
    <r>
      <rPr>
        <sz val="14"/>
        <color rgb="FF000000"/>
        <rFont val="Noto Sans"/>
        <family val="2"/>
      </rPr>
      <t xml:space="preserve">산학협력단 체육행사 지원 </t>
    </r>
    <r>
      <rPr>
        <sz val="14"/>
        <color rgb="FF000000"/>
        <rFont val="굴림체"/>
        <family val="3"/>
        <charset val="129"/>
      </rPr>
      <t xml:space="preserve">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30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4. </t>
    </r>
    <r>
      <rPr>
        <sz val="14"/>
        <color rgb="FF000000"/>
        <rFont val="Noto Sans"/>
        <family val="2"/>
      </rPr>
      <t xml:space="preserve">연구사무원 시간외근무수당 </t>
    </r>
    <r>
      <rPr>
        <sz val="14"/>
        <color rgb="FF000000"/>
        <rFont val="굴림체"/>
        <family val="3"/>
        <charset val="129"/>
      </rPr>
      <t xml:space="preserve">13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4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35. </t>
    </r>
    <r>
      <rPr>
        <sz val="14"/>
        <color rgb="FF000000"/>
        <rFont val="Noto Sans"/>
        <family val="2"/>
      </rPr>
      <t xml:space="preserve">신규 직원 시간외근무수당 </t>
    </r>
    <r>
      <rPr>
        <sz val="14"/>
        <color rgb="FF000000"/>
        <rFont val="굴림체"/>
        <family val="3"/>
        <charset val="129"/>
      </rPr>
      <t xml:space="preserve">13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36. </t>
    </r>
    <r>
      <rPr>
        <sz val="14"/>
        <color rgb="FF000000"/>
        <rFont val="Noto Sans"/>
        <family val="2"/>
      </rPr>
      <t xml:space="preserve">연구사무원 연가보상비 </t>
    </r>
    <r>
      <rPr>
        <sz val="14"/>
        <color rgb="FF000000"/>
        <rFont val="굴림체"/>
        <family val="3"/>
        <charset val="129"/>
      </rPr>
      <t xml:space="preserve">1,017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4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5</t>
    </r>
    <r>
      <rPr>
        <sz val="14"/>
        <color rgb="FF000000"/>
        <rFont val="Noto Sans"/>
        <family val="2"/>
      </rPr>
      <t xml:space="preserve">일 </t>
    </r>
    <r>
      <rPr>
        <sz val="14"/>
        <color rgb="FF000000"/>
        <rFont val="굴림체"/>
        <family val="3"/>
        <charset val="129"/>
      </rPr>
      <t xml:space="preserve">× 1/30</t>
    </r>
  </si>
  <si>
    <r>
      <rPr>
        <sz val="14"/>
        <color rgb="FF000000"/>
        <rFont val="굴림체"/>
        <family val="3"/>
        <charset val="129"/>
      </rPr>
      <t xml:space="preserve">37. </t>
    </r>
    <r>
      <rPr>
        <sz val="14"/>
        <color rgb="FF000000"/>
        <rFont val="Noto Sans"/>
        <family val="2"/>
      </rPr>
      <t xml:space="preserve">연구사무원 복지장려지원금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4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8. </t>
    </r>
    <r>
      <rPr>
        <sz val="14"/>
        <color rgb="FF000000"/>
        <rFont val="Noto Sans"/>
        <family val="2"/>
      </rPr>
      <t xml:space="preserve">신규 직원 복지장려지원금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9. </t>
    </r>
    <r>
      <rPr>
        <sz val="14"/>
        <color rgb="FF000000"/>
        <rFont val="Noto Sans"/>
        <family val="2"/>
      </rPr>
      <t xml:space="preserve">특근매식비 </t>
    </r>
    <r>
      <rPr>
        <sz val="14"/>
        <color rgb="FF000000"/>
        <rFont val="굴림체"/>
        <family val="3"/>
        <charset val="129"/>
      </rPr>
      <t xml:space="preserve">5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7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50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굴림체"/>
        <family val="3"/>
        <charset val="129"/>
      </rPr>
      <t xml:space="preserve">40. </t>
    </r>
    <r>
      <rPr>
        <sz val="14"/>
        <color rgb="FF000000"/>
        <rFont val="Noto Sans"/>
        <family val="2"/>
      </rPr>
      <t xml:space="preserve">연구사무원 </t>
    </r>
    <r>
      <rPr>
        <sz val="14"/>
        <color rgb="FF000000"/>
        <rFont val="굴림체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대보험 </t>
    </r>
    <r>
      <rPr>
        <sz val="14"/>
        <color rgb="FF000000"/>
        <rFont val="굴림체"/>
        <family val="3"/>
        <charset val="129"/>
      </rPr>
      <t xml:space="preserve">285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41. </t>
    </r>
    <r>
      <rPr>
        <sz val="14"/>
        <color rgb="FF000000"/>
        <rFont val="Noto Sans"/>
        <family val="2"/>
      </rPr>
      <t xml:space="preserve">직원 성과금 </t>
    </r>
    <r>
      <rPr>
        <sz val="14"/>
        <color rgb="FF000000"/>
        <rFont val="굴림체"/>
        <family val="3"/>
        <charset val="129"/>
      </rPr>
      <t xml:space="preserve">5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42. </t>
    </r>
    <r>
      <rPr>
        <sz val="14"/>
        <color rgb="FF000000"/>
        <rFont val="Noto Sans"/>
        <family val="2"/>
      </rPr>
      <t xml:space="preserve">산학협력단 체육행사 버스임대료 </t>
    </r>
    <r>
      <rPr>
        <sz val="14"/>
        <color rgb="FF000000"/>
        <rFont val="굴림체"/>
        <family val="3"/>
        <charset val="129"/>
      </rPr>
      <t xml:space="preserve">7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대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박사후 연구원 활용지원 인건비</t>
    </r>
    <r>
      <rPr>
        <sz val="14"/>
        <color rgb="FF000000"/>
        <rFont val="굴림체"/>
        <family val="3"/>
        <charset val="129"/>
      </rPr>
      <t xml:space="preserve">(2009</t>
    </r>
    <r>
      <rPr>
        <sz val="14"/>
        <color rgb="FF000000"/>
        <rFont val="Noto Sans"/>
        <family val="2"/>
      </rPr>
      <t xml:space="preserve">년 계속사업</t>
    </r>
    <r>
      <rPr>
        <sz val="14"/>
        <color rgb="FF000000"/>
        <rFont val="굴림체"/>
        <family val="3"/>
        <charset val="129"/>
      </rPr>
      <t xml:space="preserve">) 8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3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6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박사후 연구원 활용지원 인건비</t>
    </r>
    <r>
      <rPr>
        <sz val="14"/>
        <color rgb="FF000000"/>
        <rFont val="굴림체"/>
        <family val="3"/>
        <charset val="129"/>
      </rPr>
      <t xml:space="preserve">(2009</t>
    </r>
    <r>
      <rPr>
        <sz val="14"/>
        <color rgb="FF000000"/>
        <rFont val="Noto Sans"/>
        <family val="2"/>
      </rPr>
      <t xml:space="preserve">년 계속사업</t>
    </r>
    <r>
      <rPr>
        <sz val="14"/>
        <color rgb="FF000000"/>
        <rFont val="굴림체"/>
        <family val="3"/>
        <charset val="129"/>
      </rPr>
      <t xml:space="preserve">) 8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7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박사후 연구원 활용지원 인건비</t>
    </r>
    <r>
      <rPr>
        <sz val="14"/>
        <color rgb="FF000000"/>
        <rFont val="굴림체"/>
        <family val="3"/>
        <charset val="129"/>
      </rPr>
      <t xml:space="preserve">(2009</t>
    </r>
    <r>
      <rPr>
        <sz val="14"/>
        <color rgb="FF000000"/>
        <rFont val="Noto Sans"/>
        <family val="2"/>
      </rPr>
      <t xml:space="preserve">년 계속사업</t>
    </r>
    <r>
      <rPr>
        <sz val="14"/>
        <color rgb="FF000000"/>
        <rFont val="굴림체"/>
        <family val="3"/>
        <charset val="129"/>
      </rPr>
      <t xml:space="preserve">) 8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8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박사후 연구원 활용지원 인건비</t>
    </r>
    <r>
      <rPr>
        <sz val="14"/>
        <color rgb="FF000000"/>
        <rFont val="굴림체"/>
        <family val="3"/>
        <charset val="129"/>
      </rPr>
      <t xml:space="preserve">(2009</t>
    </r>
    <r>
      <rPr>
        <sz val="14"/>
        <color rgb="FF000000"/>
        <rFont val="Noto Sans"/>
        <family val="2"/>
      </rPr>
      <t xml:space="preserve">년 계속사업</t>
    </r>
    <r>
      <rPr>
        <sz val="14"/>
        <color rgb="FF000000"/>
        <rFont val="굴림체"/>
        <family val="3"/>
        <charset val="129"/>
      </rPr>
      <t xml:space="preserve">) 8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박사후 연구원 활용지원 인건비</t>
    </r>
    <r>
      <rPr>
        <sz val="14"/>
        <color rgb="FF000000"/>
        <rFont val="굴림체"/>
        <family val="3"/>
        <charset val="129"/>
      </rPr>
      <t xml:space="preserve">(2009</t>
    </r>
    <r>
      <rPr>
        <sz val="14"/>
        <color rgb="FF000000"/>
        <rFont val="Noto Sans"/>
        <family val="2"/>
      </rPr>
      <t xml:space="preserve">년 계속사업</t>
    </r>
    <r>
      <rPr>
        <sz val="14"/>
        <color rgb="FF000000"/>
        <rFont val="굴림체"/>
        <family val="3"/>
        <charset val="129"/>
      </rPr>
      <t xml:space="preserve">) 8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1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박사후 연구원 활용지원 인건비</t>
    </r>
    <r>
      <rPr>
        <sz val="14"/>
        <color rgb="FF000000"/>
        <rFont val="굴림체"/>
        <family val="3"/>
        <charset val="129"/>
      </rPr>
      <t xml:space="preserve">(2010</t>
    </r>
    <r>
      <rPr>
        <sz val="14"/>
        <color rgb="FF000000"/>
        <rFont val="Noto Sans"/>
        <family val="2"/>
      </rPr>
      <t xml:space="preserve">년 계속사업</t>
    </r>
    <r>
      <rPr>
        <sz val="14"/>
        <color rgb="FF000000"/>
        <rFont val="굴림체"/>
        <family val="3"/>
        <charset val="129"/>
      </rPr>
      <t xml:space="preserve">) 8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0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박사후 연구원 활용지원 인건비</t>
    </r>
    <r>
      <rPr>
        <sz val="14"/>
        <color rgb="FF000000"/>
        <rFont val="굴림체"/>
        <family val="3"/>
        <charset val="129"/>
      </rPr>
      <t xml:space="preserve">(2011</t>
    </r>
    <r>
      <rPr>
        <sz val="14"/>
        <color rgb="FF000000"/>
        <rFont val="Noto Sans"/>
        <family val="2"/>
      </rPr>
      <t xml:space="preserve">년 계속사업</t>
    </r>
    <r>
      <rPr>
        <sz val="14"/>
        <color rgb="FF000000"/>
        <rFont val="굴림체"/>
        <family val="3"/>
        <charset val="129"/>
      </rPr>
      <t xml:space="preserve">) 8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0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연구자료 정리 및 지원 </t>
    </r>
    <r>
      <rPr>
        <sz val="14"/>
        <color rgb="FF000000"/>
        <rFont val="굴림체"/>
        <family val="3"/>
        <charset val="129"/>
      </rPr>
      <t xml:space="preserve">53,16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00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연구비관리 자체감사 수당 감사반장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10. </t>
    </r>
    <r>
      <rPr>
        <sz val="14"/>
        <color rgb="FF000000"/>
        <rFont val="Noto Sans"/>
        <family val="2"/>
      </rPr>
      <t xml:space="preserve">연구비관리 자체감사 수당 감사원 </t>
    </r>
    <r>
      <rPr>
        <sz val="14"/>
        <color rgb="FF000000"/>
        <rFont val="굴림체"/>
        <family val="3"/>
        <charset val="129"/>
      </rPr>
      <t xml:space="preserve">1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11. </t>
    </r>
    <r>
      <rPr>
        <sz val="14"/>
        <color rgb="FF000000"/>
        <rFont val="Noto Sans"/>
        <family val="2"/>
      </rPr>
      <t xml:space="preserve">연구노트 제작 </t>
    </r>
    <r>
      <rPr>
        <sz val="14"/>
        <color rgb="FF000000"/>
        <rFont val="굴림체"/>
        <family val="3"/>
        <charset val="129"/>
      </rPr>
      <t xml:space="preserve">7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,000</t>
    </r>
    <r>
      <rPr>
        <sz val="14"/>
        <color rgb="FF000000"/>
        <rFont val="Noto Sans"/>
        <family val="2"/>
      </rPr>
      <t xml:space="preserve">부</t>
    </r>
  </si>
  <si>
    <r>
      <rPr>
        <sz val="14"/>
        <color rgb="FF000000"/>
        <rFont val="굴림체"/>
        <family val="3"/>
        <charset val="129"/>
      </rPr>
      <t xml:space="preserve">12. </t>
    </r>
    <r>
      <rPr>
        <sz val="14"/>
        <color rgb="FF000000"/>
        <rFont val="Noto Sans"/>
        <family val="2"/>
      </rPr>
      <t xml:space="preserve">연구소장 보직수행 경비</t>
    </r>
  </si>
  <si>
    <r>
      <rPr>
        <sz val="14"/>
        <color rgb="FF000000"/>
        <rFont val="굴림체"/>
        <family val="3"/>
        <charset val="129"/>
      </rPr>
      <t xml:space="preserve">13. </t>
    </r>
    <r>
      <rPr>
        <sz val="14"/>
        <color rgb="FF000000"/>
        <rFont val="Noto Sans"/>
        <family val="2"/>
      </rPr>
      <t xml:space="preserve">연구과제수행 박사 전임연구원 </t>
    </r>
    <r>
      <rPr>
        <sz val="14"/>
        <color rgb="FF000000"/>
        <rFont val="굴림체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대 보험료 </t>
    </r>
    <r>
      <rPr>
        <sz val="14"/>
        <color rgb="FF000000"/>
        <rFont val="굴림체"/>
        <family val="3"/>
        <charset val="129"/>
      </rPr>
      <t xml:space="preserve">2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4. </t>
    </r>
    <r>
      <rPr>
        <sz val="14"/>
        <rFont val="Noto Sans"/>
        <family val="2"/>
      </rPr>
      <t xml:space="preserve">인문한국지원사업 행정요원 </t>
    </r>
    <r>
      <rPr>
        <sz val="14"/>
        <rFont val="굴림체"/>
        <family val="3"/>
        <charset val="129"/>
      </rPr>
      <t xml:space="preserve">4</t>
    </r>
    <r>
      <rPr>
        <sz val="14"/>
        <rFont val="Noto Sans"/>
        <family val="2"/>
      </rPr>
      <t xml:space="preserve">대 보험료 </t>
    </r>
    <r>
      <rPr>
        <sz val="14"/>
        <rFont val="굴림체"/>
        <family val="3"/>
        <charset val="129"/>
      </rPr>
      <t xml:space="preserve">1,953,99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5. </t>
    </r>
    <r>
      <rPr>
        <sz val="14"/>
        <rFont val="Noto Sans"/>
        <family val="2"/>
      </rPr>
      <t xml:space="preserve">박사후 연구원</t>
    </r>
    <r>
      <rPr>
        <sz val="14"/>
        <rFont val="굴림체"/>
        <family val="3"/>
        <charset val="129"/>
      </rPr>
      <t xml:space="preserve">(Post Doc) </t>
    </r>
    <r>
      <rPr>
        <sz val="14"/>
        <rFont val="Noto Sans"/>
        <family val="2"/>
      </rPr>
      <t xml:space="preserve">활용 지원 보험료</t>
    </r>
  </si>
  <si>
    <r>
      <rPr>
        <sz val="14"/>
        <rFont val="굴림체"/>
        <family val="3"/>
        <charset val="129"/>
      </rPr>
      <t xml:space="preserve">16. </t>
    </r>
    <r>
      <rPr>
        <sz val="14"/>
        <rFont val="Noto Sans"/>
        <family val="2"/>
      </rPr>
      <t xml:space="preserve">스타논문포상</t>
    </r>
  </si>
  <si>
    <r>
      <rPr>
        <sz val="14"/>
        <rFont val="굴림체"/>
        <family val="3"/>
        <charset val="129"/>
      </rPr>
      <t xml:space="preserve">17. </t>
    </r>
    <r>
      <rPr>
        <sz val="14"/>
        <rFont val="Noto Sans"/>
        <family val="2"/>
      </rPr>
      <t xml:space="preserve">연구책임자 귀속연구소 지원금 </t>
    </r>
    <r>
      <rPr>
        <sz val="14"/>
        <rFont val="굴림체"/>
        <family val="3"/>
        <charset val="129"/>
      </rPr>
      <t xml:space="preserve">6,559,565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5%</t>
    </r>
  </si>
  <si>
    <r>
      <rPr>
        <sz val="14"/>
        <rFont val="굴림체"/>
        <family val="3"/>
        <charset val="129"/>
      </rPr>
      <t xml:space="preserve">18. </t>
    </r>
    <r>
      <rPr>
        <sz val="14"/>
        <rFont val="Noto Sans"/>
        <family val="2"/>
      </rPr>
      <t xml:space="preserve">평가 우수연구소 지원</t>
    </r>
  </si>
  <si>
    <r>
      <rPr>
        <sz val="14"/>
        <rFont val="굴림체"/>
        <family val="3"/>
        <charset val="129"/>
      </rPr>
      <t xml:space="preserve">19. </t>
    </r>
    <r>
      <rPr>
        <sz val="14"/>
        <rFont val="Noto Sans"/>
        <family val="2"/>
      </rPr>
      <t xml:space="preserve">연구개발능률성과급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연구책임자 인센티브</t>
    </r>
    <r>
      <rPr>
        <sz val="14"/>
        <rFont val="굴림체"/>
        <family val="3"/>
        <charset val="129"/>
      </rPr>
      <t xml:space="preserve">) 6,559,565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0%</t>
    </r>
  </si>
  <si>
    <r>
      <rPr>
        <sz val="14"/>
        <rFont val="굴림체"/>
        <family val="3"/>
        <charset val="129"/>
      </rPr>
      <t xml:space="preserve">20. </t>
    </r>
    <r>
      <rPr>
        <sz val="14"/>
        <rFont val="Noto Sans"/>
        <family val="2"/>
      </rPr>
      <t xml:space="preserve">대학원생 논문게재장려금 </t>
    </r>
    <r>
      <rPr>
        <sz val="14"/>
        <rFont val="굴림체"/>
        <family val="3"/>
        <charset val="129"/>
      </rPr>
      <t xml:space="preserve">3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10</t>
    </r>
    <r>
      <rPr>
        <sz val="14"/>
        <rFont val="Noto Sans"/>
        <family val="2"/>
      </rPr>
      <t xml:space="preserve">편</t>
    </r>
  </si>
  <si>
    <r>
      <rPr>
        <sz val="14"/>
        <rFont val="굴림체"/>
        <family val="3"/>
        <charset val="129"/>
      </rPr>
      <t xml:space="preserve">21. </t>
    </r>
    <r>
      <rPr>
        <sz val="14"/>
        <rFont val="Noto Sans"/>
        <family val="2"/>
      </rPr>
      <t xml:space="preserve">우수연구자 건강검진 지원 </t>
    </r>
    <r>
      <rPr>
        <sz val="14"/>
        <rFont val="굴림체"/>
        <family val="3"/>
        <charset val="129"/>
      </rPr>
      <t xml:space="preserve">6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0</t>
    </r>
    <r>
      <rPr>
        <sz val="14"/>
        <rFont val="Noto Sans"/>
        <family val="2"/>
      </rPr>
      <t xml:space="preserve">명</t>
    </r>
  </si>
  <si>
    <r>
      <rPr>
        <sz val="14"/>
        <rFont val="굴림체"/>
        <family val="3"/>
        <charset val="129"/>
      </rPr>
      <t xml:space="preserve">22. </t>
    </r>
    <r>
      <rPr>
        <sz val="14"/>
        <rFont val="Noto Sans"/>
        <family val="2"/>
      </rPr>
      <t xml:space="preserve">국제학술지 논문투고 장려금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영문교정료</t>
    </r>
    <r>
      <rPr>
        <sz val="14"/>
        <rFont val="굴림체"/>
        <family val="3"/>
        <charset val="129"/>
      </rPr>
      <t xml:space="preserve">) 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600</t>
    </r>
    <r>
      <rPr>
        <sz val="14"/>
        <rFont val="Noto Sans"/>
        <family val="2"/>
      </rPr>
      <t xml:space="preserve">건</t>
    </r>
  </si>
  <si>
    <r>
      <rPr>
        <sz val="14"/>
        <rFont val="굴림체"/>
        <family val="3"/>
        <charset val="129"/>
      </rPr>
      <t xml:space="preserve">23. </t>
    </r>
    <r>
      <rPr>
        <sz val="14"/>
        <rFont val="Noto Sans"/>
        <family val="2"/>
      </rPr>
      <t xml:space="preserve">국가지원사업 참여 사전선발제</t>
    </r>
  </si>
  <si>
    <r>
      <rPr>
        <sz val="14"/>
        <rFont val="굴림체"/>
        <family val="3"/>
        <charset val="129"/>
      </rPr>
      <t xml:space="preserve">24. </t>
    </r>
    <r>
      <rPr>
        <sz val="14"/>
        <rFont val="Noto Sans"/>
        <family val="2"/>
      </rPr>
      <t xml:space="preserve">학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예</t>
    </r>
    <r>
      <rPr>
        <sz val="14"/>
        <rFont val="굴림체"/>
        <family val="3"/>
        <charset val="129"/>
      </rPr>
      <t xml:space="preserve">)</t>
    </r>
    <r>
      <rPr>
        <sz val="14"/>
        <rFont val="Noto Sans"/>
        <family val="2"/>
      </rPr>
      <t xml:space="preserve">술 행사 개최경비 지원 </t>
    </r>
    <r>
      <rPr>
        <sz val="14"/>
        <rFont val="굴림체"/>
        <family val="3"/>
        <charset val="129"/>
      </rPr>
      <t xml:space="preserve">2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50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25. </t>
    </r>
    <r>
      <rPr>
        <sz val="14"/>
        <rFont val="Noto Sans"/>
        <family val="2"/>
      </rPr>
      <t xml:space="preserve">국제학술회의 참가경비 지원 </t>
    </r>
    <r>
      <rPr>
        <sz val="14"/>
        <rFont val="굴림체"/>
        <family val="3"/>
        <charset val="129"/>
      </rPr>
      <t xml:space="preserve">1,375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60</t>
    </r>
    <r>
      <rPr>
        <sz val="14"/>
        <rFont val="Noto Sans"/>
        <family val="2"/>
      </rPr>
      <t xml:space="preserve">명</t>
    </r>
  </si>
  <si>
    <r>
      <rPr>
        <sz val="14"/>
        <rFont val="굴림체"/>
        <family val="3"/>
        <charset val="129"/>
      </rPr>
      <t xml:space="preserve">26. </t>
    </r>
    <r>
      <rPr>
        <sz val="14"/>
        <rFont val="Noto Sans"/>
        <family val="2"/>
      </rPr>
      <t xml:space="preserve">교수 연구활동 지원</t>
    </r>
  </si>
  <si>
    <r>
      <rPr>
        <sz val="14"/>
        <rFont val="굴림체"/>
        <family val="3"/>
        <charset val="129"/>
      </rPr>
      <t xml:space="preserve">27. </t>
    </r>
    <r>
      <rPr>
        <sz val="14"/>
        <rFont val="Noto Sans"/>
        <family val="2"/>
      </rPr>
      <t xml:space="preserve">인문한국지원사업 행정요원 인건비 지원 </t>
    </r>
    <r>
      <rPr>
        <sz val="14"/>
        <rFont val="굴림체"/>
        <family val="3"/>
        <charset val="129"/>
      </rPr>
      <t xml:space="preserve">2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명</t>
    </r>
  </si>
  <si>
    <r>
      <rPr>
        <sz val="14"/>
        <rFont val="굴림체"/>
        <family val="3"/>
        <charset val="129"/>
      </rPr>
      <t xml:space="preserve">28. </t>
    </r>
    <r>
      <rPr>
        <sz val="14"/>
        <rFont val="Noto Sans"/>
        <family val="2"/>
      </rPr>
      <t xml:space="preserve">국책사업 사업비 지원</t>
    </r>
  </si>
  <si>
    <r>
      <rPr>
        <sz val="14"/>
        <rFont val="굴림체"/>
        <family val="3"/>
        <charset val="129"/>
      </rPr>
      <t xml:space="preserve">29. </t>
    </r>
    <r>
      <rPr>
        <sz val="14"/>
        <rFont val="Noto Sans"/>
        <family val="2"/>
      </rPr>
      <t xml:space="preserve">연구비관리 중앙관리 제도개선 추진단 운영비</t>
    </r>
  </si>
  <si>
    <r>
      <rPr>
        <sz val="14"/>
        <rFont val="굴림체"/>
        <family val="3"/>
        <charset val="129"/>
      </rPr>
      <t xml:space="preserve">30. </t>
    </r>
    <r>
      <rPr>
        <sz val="14"/>
        <rFont val="Noto Sans"/>
        <family val="2"/>
      </rPr>
      <t xml:space="preserve">동물실험윤리위원회 운영 보조</t>
    </r>
  </si>
  <si>
    <r>
      <rPr>
        <sz val="14"/>
        <rFont val="굴림체"/>
        <family val="3"/>
        <charset val="129"/>
      </rPr>
      <t xml:space="preserve">31. </t>
    </r>
    <r>
      <rPr>
        <sz val="14"/>
        <rFont val="Noto Sans"/>
        <family val="2"/>
      </rPr>
      <t xml:space="preserve">연구윤리위원회 운영</t>
    </r>
  </si>
  <si>
    <r>
      <rPr>
        <sz val="14"/>
        <rFont val="굴림체"/>
        <family val="3"/>
        <charset val="129"/>
      </rPr>
      <t xml:space="preserve">32. </t>
    </r>
    <r>
      <rPr>
        <sz val="14"/>
        <rFont val="Noto Sans"/>
        <family val="2"/>
      </rPr>
      <t xml:space="preserve">해외교수 및 박사후연구원 초빙 지원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아시아지역</t>
    </r>
    <r>
      <rPr>
        <sz val="14"/>
        <rFont val="굴림체"/>
        <family val="3"/>
        <charset val="129"/>
      </rPr>
      <t xml:space="preserve">) 12,7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3</t>
    </r>
    <r>
      <rPr>
        <sz val="14"/>
        <rFont val="Noto Sans"/>
        <family val="2"/>
      </rPr>
      <t xml:space="preserve">명</t>
    </r>
  </si>
  <si>
    <r>
      <rPr>
        <sz val="14"/>
        <rFont val="굴림체"/>
        <family val="3"/>
        <charset val="129"/>
      </rPr>
      <t xml:space="preserve">33. </t>
    </r>
    <r>
      <rPr>
        <sz val="14"/>
        <rFont val="Noto Sans"/>
        <family val="2"/>
      </rPr>
      <t xml:space="preserve">해외교수 및 박사후연구원 초빙 지원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기타지역</t>
    </r>
    <r>
      <rPr>
        <sz val="14"/>
        <rFont val="굴림체"/>
        <family val="3"/>
        <charset val="129"/>
      </rPr>
      <t xml:space="preserve">) 13,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명</t>
    </r>
  </si>
  <si>
    <r>
      <rPr>
        <sz val="14"/>
        <rFont val="굴림체"/>
        <family val="3"/>
        <charset val="129"/>
      </rPr>
      <t xml:space="preserve">34. </t>
    </r>
    <r>
      <rPr>
        <sz val="14"/>
        <rFont val="Noto Sans"/>
        <family val="2"/>
      </rPr>
      <t xml:space="preserve">우수연구교수 연구활동공간 지원 </t>
    </r>
    <r>
      <rPr>
        <sz val="14"/>
        <rFont val="굴림체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명</t>
    </r>
  </si>
  <si>
    <r>
      <rPr>
        <sz val="14"/>
        <rFont val="굴림체"/>
        <family val="3"/>
        <charset val="129"/>
      </rPr>
      <t xml:space="preserve">35. </t>
    </r>
    <r>
      <rPr>
        <sz val="14"/>
        <rFont val="Noto Sans"/>
        <family val="2"/>
      </rPr>
      <t xml:space="preserve">기초연구활동비 지원사업</t>
    </r>
  </si>
  <si>
    <r>
      <rPr>
        <sz val="14"/>
        <rFont val="굴림체"/>
        <family val="3"/>
        <charset val="129"/>
      </rPr>
      <t xml:space="preserve">36. </t>
    </r>
    <r>
      <rPr>
        <sz val="14"/>
        <rFont val="Noto Sans"/>
        <family val="2"/>
      </rPr>
      <t xml:space="preserve">공무택시제도 운영 </t>
    </r>
    <r>
      <rPr>
        <sz val="14"/>
        <rFont val="굴림체"/>
        <family val="3"/>
        <charset val="129"/>
      </rPr>
      <t xml:space="preserve">2,2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월 </t>
    </r>
    <r>
      <rPr>
        <sz val="14"/>
        <rFont val="굴림체"/>
        <family val="3"/>
        <charset val="129"/>
      </rPr>
      <t xml:space="preserve">× 3</t>
    </r>
    <r>
      <rPr>
        <sz val="14"/>
        <rFont val="Noto Sans"/>
        <family val="2"/>
      </rPr>
      <t xml:space="preserve">대</t>
    </r>
  </si>
  <si>
    <r>
      <rPr>
        <sz val="14"/>
        <color rgb="FF000000"/>
        <rFont val="굴림체"/>
        <family val="3"/>
        <charset val="129"/>
      </rPr>
      <t xml:space="preserve">37. </t>
    </r>
    <r>
      <rPr>
        <sz val="14"/>
        <color rgb="FF000000"/>
        <rFont val="Noto Sans"/>
        <family val="2"/>
      </rPr>
      <t xml:space="preserve">청년인턴 인건비 </t>
    </r>
    <r>
      <rPr>
        <sz val="14"/>
        <color rgb="FF000000"/>
        <rFont val="굴림체"/>
        <family val="3"/>
        <charset val="129"/>
      </rPr>
      <t xml:space="preserve">64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3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38. </t>
    </r>
    <r>
      <rPr>
        <sz val="14"/>
        <color rgb="FF000000"/>
        <rFont val="Noto Sans"/>
        <family val="2"/>
      </rPr>
      <t xml:space="preserve">청년인턴 </t>
    </r>
    <r>
      <rPr>
        <sz val="14"/>
        <color rgb="FF000000"/>
        <rFont val="굴림체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대보험 </t>
    </r>
    <r>
      <rPr>
        <sz val="14"/>
        <color rgb="FF000000"/>
        <rFont val="굴림체"/>
        <family val="3"/>
        <charset val="129"/>
      </rPr>
      <t xml:space="preserve">9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3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6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39. </t>
    </r>
    <r>
      <rPr>
        <sz val="14"/>
        <color rgb="FF000000"/>
        <rFont val="Noto Sans"/>
        <family val="2"/>
      </rPr>
      <t xml:space="preserve">연구교수 </t>
    </r>
    <r>
      <rPr>
        <sz val="14"/>
        <color rgb="FF000000"/>
        <rFont val="굴림체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대보험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40. </t>
    </r>
    <r>
      <rPr>
        <sz val="14"/>
        <color rgb="FF000000"/>
        <rFont val="Noto Sans"/>
        <family val="2"/>
      </rPr>
      <t xml:space="preserve">연구개발능률성과급 </t>
    </r>
    <r>
      <rPr>
        <sz val="14"/>
        <color rgb="FF000000"/>
        <rFont val="굴림체"/>
        <family val="3"/>
        <charset val="129"/>
      </rPr>
      <t xml:space="preserve">2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80</t>
    </r>
    <r>
      <rPr>
        <sz val="14"/>
        <color rgb="FF000000"/>
        <rFont val="Noto Sans"/>
        <family val="2"/>
      </rPr>
      <t xml:space="preserve">과제</t>
    </r>
  </si>
  <si>
    <r>
      <rPr>
        <sz val="14"/>
        <color rgb="FF000000"/>
        <rFont val="굴림체"/>
        <family val="3"/>
        <charset val="129"/>
      </rPr>
      <t xml:space="preserve">41. </t>
    </r>
    <r>
      <rPr>
        <sz val="14"/>
        <color rgb="FF000000"/>
        <rFont val="Noto Sans"/>
        <family val="2"/>
      </rPr>
      <t xml:space="preserve">연구자료 정리 및 지원 </t>
    </r>
    <r>
      <rPr>
        <sz val="14"/>
        <color rgb="FF000000"/>
        <rFont val="굴림체"/>
        <family val="3"/>
        <charset val="129"/>
      </rPr>
      <t xml:space="preserve">48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60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굴림체"/>
        <family val="3"/>
        <charset val="129"/>
      </rPr>
      <t xml:space="preserve">42. </t>
    </r>
    <r>
      <rPr>
        <sz val="14"/>
        <color rgb="FF000000"/>
        <rFont val="Noto Sans"/>
        <family val="2"/>
      </rPr>
      <t xml:space="preserve">연구실험실 안전교육비 및 보험가입비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과제</t>
    </r>
  </si>
  <si>
    <r>
      <rPr>
        <sz val="14"/>
        <color rgb="FF000000"/>
        <rFont val="굴림체"/>
        <family val="3"/>
        <charset val="129"/>
      </rPr>
      <t xml:space="preserve">43. </t>
    </r>
    <r>
      <rPr>
        <sz val="14"/>
        <color rgb="FF000000"/>
        <rFont val="Noto Sans"/>
        <family val="2"/>
      </rPr>
      <t xml:space="preserve">국제학술지 논문투고 장려금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영문교정료</t>
    </r>
    <r>
      <rPr>
        <sz val="14"/>
        <color rgb="FF000000"/>
        <rFont val="굴림체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지원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0</t>
    </r>
    <r>
      <rPr>
        <sz val="14"/>
        <color rgb="FF000000"/>
        <rFont val="Noto Sans"/>
        <family val="2"/>
      </rPr>
      <t xml:space="preserve">건</t>
    </r>
  </si>
  <si>
    <r>
      <rPr>
        <sz val="14"/>
        <color rgb="FF000000"/>
        <rFont val="굴림체"/>
        <family val="3"/>
        <charset val="129"/>
      </rPr>
      <t xml:space="preserve">44. </t>
    </r>
    <r>
      <rPr>
        <sz val="14"/>
        <color rgb="FF000000"/>
        <rFont val="Noto Sans"/>
        <family val="2"/>
      </rPr>
      <t xml:space="preserve">국책사업 관련 제본비</t>
    </r>
  </si>
  <si>
    <r>
      <rPr>
        <sz val="14"/>
        <color rgb="FF000000"/>
        <rFont val="굴림체"/>
        <family val="3"/>
        <charset val="129"/>
      </rPr>
      <t xml:space="preserve">45. </t>
    </r>
    <r>
      <rPr>
        <sz val="14"/>
        <color rgb="FF000000"/>
        <rFont val="Noto Sans"/>
        <family val="2"/>
      </rPr>
      <t xml:space="preserve">연구책임자 귀속 연구소 지원 </t>
    </r>
    <r>
      <rPr>
        <sz val="14"/>
        <color rgb="FF000000"/>
        <rFont val="굴림체"/>
        <family val="3"/>
        <charset val="129"/>
      </rPr>
      <t xml:space="preserve">2,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40</t>
    </r>
    <r>
      <rPr>
        <sz val="14"/>
        <color rgb="FF000000"/>
        <rFont val="Noto Sans"/>
        <family val="2"/>
      </rPr>
      <t xml:space="preserve">과제 </t>
    </r>
    <r>
      <rPr>
        <sz val="14"/>
        <color rgb="FF000000"/>
        <rFont val="굴림체"/>
        <family val="3"/>
        <charset val="129"/>
      </rPr>
      <t xml:space="preserve">× 15%</t>
    </r>
  </si>
  <si>
    <r>
      <rPr>
        <sz val="14"/>
        <color rgb="FF000000"/>
        <rFont val="굴림체"/>
        <family val="3"/>
        <charset val="129"/>
      </rPr>
      <t xml:space="preserve">46. </t>
    </r>
    <r>
      <rPr>
        <sz val="14"/>
        <color rgb="FF000000"/>
        <rFont val="Noto Sans"/>
        <family val="2"/>
      </rPr>
      <t xml:space="preserve">국책 및 연구사업 대응자금 </t>
    </r>
    <r>
      <rPr>
        <sz val="14"/>
        <color rgb="FF000000"/>
        <rFont val="굴림체"/>
        <family val="3"/>
        <charset val="129"/>
      </rPr>
      <t xml:space="preserve">10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8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47. </t>
    </r>
    <r>
      <rPr>
        <sz val="14"/>
        <color rgb="FF000000"/>
        <rFont val="Noto Sans"/>
        <family val="2"/>
      </rPr>
      <t xml:space="preserve">연구소 및 센터 활성화 지원 </t>
    </r>
    <r>
      <rPr>
        <sz val="14"/>
        <color rgb="FF000000"/>
        <rFont val="굴림체"/>
        <family val="3"/>
        <charset val="129"/>
      </rPr>
      <t xml:space="preserve">1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1</t>
    </r>
    <r>
      <rPr>
        <sz val="14"/>
        <color rgb="FF000000"/>
        <rFont val="Noto Sans"/>
        <family val="2"/>
      </rPr>
      <t xml:space="preserve">개</t>
    </r>
  </si>
  <si>
    <r>
      <rPr>
        <sz val="14"/>
        <color rgb="FF000000"/>
        <rFont val="굴림체"/>
        <family val="3"/>
        <charset val="129"/>
      </rPr>
      <t xml:space="preserve">48. </t>
    </r>
    <r>
      <rPr>
        <sz val="14"/>
        <color rgb="FF000000"/>
        <rFont val="Noto Sans"/>
        <family val="2"/>
      </rPr>
      <t xml:space="preserve">정부부처 공모과제 응모 지원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40</t>
    </r>
    <r>
      <rPr>
        <sz val="14"/>
        <color rgb="FF000000"/>
        <rFont val="Noto Sans"/>
        <family val="2"/>
      </rPr>
      <t xml:space="preserve">건</t>
    </r>
  </si>
  <si>
    <r>
      <rPr>
        <sz val="14"/>
        <color rgb="FF000000"/>
        <rFont val="굴림체"/>
        <family val="3"/>
        <charset val="129"/>
      </rPr>
      <t xml:space="preserve">49. </t>
    </r>
    <r>
      <rPr>
        <sz val="14"/>
        <color rgb="FF000000"/>
        <rFont val="Noto Sans"/>
        <family val="2"/>
      </rPr>
      <t xml:space="preserve">학술행사 지원 </t>
    </r>
    <r>
      <rPr>
        <sz val="14"/>
        <color rgb="FF000000"/>
        <rFont val="굴림체"/>
        <family val="3"/>
        <charset val="129"/>
      </rPr>
      <t xml:space="preserve">1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기술이전 직무관련 출장비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2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연구관련 회의 참석 </t>
    </r>
    <r>
      <rPr>
        <sz val="14"/>
        <color rgb="FF000000"/>
        <rFont val="굴림체"/>
        <family val="3"/>
        <charset val="129"/>
      </rPr>
      <t xml:space="preserve">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산학협력단장 협의회 참석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4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연구업무 자료조사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3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직원연수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직원 직무교육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외부교육기관 위탁</t>
    </r>
    <r>
      <rPr>
        <sz val="14"/>
        <color rgb="FF000000"/>
        <rFont val="굴림체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참석 </t>
    </r>
    <r>
      <rPr>
        <sz val="14"/>
        <color rgb="FF000000"/>
        <rFont val="굴림체"/>
        <family val="3"/>
        <charset val="129"/>
      </rPr>
      <t xml:space="preserve">38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4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연구사업추진 및 업무협의 </t>
    </r>
    <r>
      <rPr>
        <sz val="14"/>
        <color rgb="FF000000"/>
        <rFont val="굴림체"/>
        <family val="3"/>
        <charset val="129"/>
      </rPr>
      <t xml:space="preserve">1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신규연구사업 선정협의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연구용역계약 출장비 지원</t>
    </r>
  </si>
  <si>
    <r>
      <rPr>
        <sz val="14"/>
        <color rgb="FF000000"/>
        <rFont val="굴림체"/>
        <family val="3"/>
        <charset val="129"/>
      </rPr>
      <t xml:space="preserve">10. </t>
    </r>
    <r>
      <rPr>
        <sz val="14"/>
        <color rgb="FF000000"/>
        <rFont val="Noto Sans"/>
        <family val="2"/>
      </rPr>
      <t xml:space="preserve">교육 및 협의회 참석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1. </t>
    </r>
    <r>
      <rPr>
        <sz val="14"/>
        <color rgb="FF000000"/>
        <rFont val="Noto Sans"/>
        <family val="2"/>
      </rPr>
      <t xml:space="preserve">업무협의 및 자료조사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2. </t>
    </r>
    <r>
      <rPr>
        <sz val="14"/>
        <color rgb="FF000000"/>
        <rFont val="Noto Sans"/>
        <family val="2"/>
      </rPr>
      <t xml:space="preserve">직원 업무출장 </t>
    </r>
    <r>
      <rPr>
        <sz val="14"/>
        <color rgb="FF000000"/>
        <rFont val="굴림체"/>
        <family val="3"/>
        <charset val="129"/>
      </rPr>
      <t xml:space="preserve">1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3. </t>
    </r>
    <r>
      <rPr>
        <sz val="14"/>
        <color rgb="FF000000"/>
        <rFont val="Noto Sans"/>
        <family val="2"/>
      </rPr>
      <t xml:space="preserve">국책사업 관련 출장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3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2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4. </t>
    </r>
    <r>
      <rPr>
        <sz val="14"/>
        <color rgb="FF000000"/>
        <rFont val="Noto Sans"/>
        <family val="2"/>
      </rPr>
      <t xml:space="preserve">산학협력분단장 업무출장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5. </t>
    </r>
    <r>
      <rPr>
        <sz val="14"/>
        <color rgb="FF000000"/>
        <rFont val="Noto Sans"/>
        <family val="2"/>
      </rPr>
      <t xml:space="preserve">직원 연수</t>
    </r>
  </si>
  <si>
    <r>
      <rPr>
        <sz val="14"/>
        <color rgb="FF000000"/>
        <rFont val="굴림체"/>
        <family val="3"/>
        <charset val="129"/>
      </rPr>
      <t xml:space="preserve">16. </t>
    </r>
    <r>
      <rPr>
        <sz val="14"/>
        <color rgb="FF000000"/>
        <rFont val="Noto Sans"/>
        <family val="2"/>
      </rPr>
      <t xml:space="preserve">산학협력 해외사업 출장 </t>
    </r>
    <r>
      <rPr>
        <sz val="14"/>
        <color rgb="FF000000"/>
        <rFont val="굴림체"/>
        <family val="3"/>
        <charset val="129"/>
      </rPr>
      <t xml:space="preserve">5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기술이전 전문자료 수집 및 이용료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4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기술자문전문가 위원 수당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3</t>
    </r>
    <r>
      <rPr>
        <sz val="14"/>
        <color rgb="FF000000"/>
        <rFont val="Noto Sans"/>
        <family val="2"/>
      </rPr>
      <t xml:space="preserve">명 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기술이전 교육 및 참가비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명 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직무교육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연구윤리 미 보안 포함</t>
    </r>
    <r>
      <rPr>
        <sz val="14"/>
        <color rgb="FF000000"/>
        <rFont val="굴림체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강사료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6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직원 직무교육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외부교육기관 위탁</t>
    </r>
    <r>
      <rPr>
        <sz val="14"/>
        <color rgb="FF000000"/>
        <rFont val="굴림체"/>
        <family val="3"/>
        <charset val="129"/>
      </rPr>
      <t xml:space="preserve">) 3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4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산학협력단 워크숍 </t>
    </r>
    <r>
      <rPr>
        <sz val="14"/>
        <color rgb="FF000000"/>
        <rFont val="굴림체"/>
        <family val="3"/>
        <charset val="129"/>
      </rPr>
      <t xml:space="preserve">2,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직원 직무교육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외부교육기관</t>
    </r>
    <r>
      <rPr>
        <sz val="14"/>
        <color rgb="FF000000"/>
        <rFont val="굴림체"/>
        <family val="3"/>
        <charset val="129"/>
      </rPr>
      <t xml:space="preserve">) 3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4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3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분단 및 연구소</t>
    </r>
    <r>
      <rPr>
        <sz val="14"/>
        <color rgb="FF000000"/>
        <rFont val="굴림체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센터 워크숍 </t>
    </r>
    <r>
      <rPr>
        <sz val="14"/>
        <color rgb="FF000000"/>
        <rFont val="굴림체"/>
        <family val="3"/>
        <charset val="129"/>
      </rPr>
      <t xml:space="preserve">5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전국 연구관리자 세미나 참가비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4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기술이전팀 사무용품 구입 </t>
    </r>
    <r>
      <rPr>
        <sz val="14"/>
        <color rgb="FF000000"/>
        <rFont val="굴림체"/>
        <family val="3"/>
        <charset val="129"/>
      </rPr>
      <t xml:space="preserve">2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기술이전팀 전산용 소모품 구입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4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기술이전관리시스템 구축비 </t>
    </r>
    <r>
      <rPr>
        <sz val="14"/>
        <color rgb="FF000000"/>
        <rFont val="굴림체"/>
        <family val="3"/>
        <charset val="129"/>
      </rPr>
      <t xml:space="preserve">7,500,000</t>
    </r>
    <r>
      <rPr>
        <sz val="14"/>
        <color rgb="FF000000"/>
        <rFont val="Noto Sans"/>
        <family val="2"/>
      </rPr>
      <t xml:space="preserve">원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사무용품 구입 </t>
    </r>
    <r>
      <rPr>
        <sz val="14"/>
        <color rgb="FF000000"/>
        <rFont val="굴림체"/>
        <family val="3"/>
        <charset val="129"/>
      </rPr>
      <t xml:space="preserve">1,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전산용소모품 구입 </t>
    </r>
    <r>
      <rPr>
        <sz val="14"/>
        <color rgb="FF000000"/>
        <rFont val="굴림체"/>
        <family val="3"/>
        <charset val="129"/>
      </rPr>
      <t xml:space="preserve">8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난방용 유류 구입 </t>
    </r>
    <r>
      <rPr>
        <sz val="14"/>
        <color rgb="FF000000"/>
        <rFont val="굴림체"/>
        <family val="3"/>
        <charset val="129"/>
      </rPr>
      <t xml:space="preserve">3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단장실 차재료 구입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학술연구비관리철 바인더 구입 </t>
    </r>
    <r>
      <rPr>
        <sz val="14"/>
        <color rgb="FF000000"/>
        <rFont val="굴림체"/>
        <family val="3"/>
        <charset val="129"/>
      </rPr>
      <t xml:space="preserve">7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,000</t>
    </r>
    <r>
      <rPr>
        <sz val="14"/>
        <color rgb="FF000000"/>
        <rFont val="Noto Sans"/>
        <family val="2"/>
      </rPr>
      <t xml:space="preserve">개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종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프린터 토너 구입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개</t>
    </r>
  </si>
  <si>
    <r>
      <rPr>
        <sz val="14"/>
        <color rgb="FF000000"/>
        <rFont val="굴림체"/>
        <family val="3"/>
        <charset val="129"/>
      </rPr>
      <t xml:space="preserve">10. </t>
    </r>
    <r>
      <rPr>
        <sz val="14"/>
        <color rgb="FF000000"/>
        <rFont val="Noto Sans"/>
        <family val="2"/>
      </rPr>
      <t xml:space="preserve">복사용지 등 전산소모품 구입 </t>
    </r>
    <r>
      <rPr>
        <sz val="14"/>
        <color rgb="FF000000"/>
        <rFont val="굴림체"/>
        <family val="3"/>
        <charset val="129"/>
      </rPr>
      <t xml:space="preserve">25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4</t>
    </r>
    <r>
      <rPr>
        <sz val="14"/>
        <color rgb="FF000000"/>
        <rFont val="Noto Sans"/>
        <family val="2"/>
      </rPr>
      <t xml:space="preserve">회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박스</t>
    </r>
  </si>
  <si>
    <r>
      <rPr>
        <sz val="14"/>
        <color rgb="FF000000"/>
        <rFont val="굴림체"/>
        <family val="3"/>
        <charset val="129"/>
      </rPr>
      <t xml:space="preserve">11. </t>
    </r>
    <r>
      <rPr>
        <sz val="14"/>
        <color rgb="FF000000"/>
        <rFont val="Noto Sans"/>
        <family val="2"/>
      </rPr>
      <t xml:space="preserve">사무용 소모품 구입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종</t>
    </r>
  </si>
  <si>
    <r>
      <rPr>
        <sz val="14"/>
        <color rgb="FF000000"/>
        <rFont val="굴림체"/>
        <family val="3"/>
        <charset val="129"/>
      </rPr>
      <t xml:space="preserve">12. </t>
    </r>
    <r>
      <rPr>
        <sz val="14"/>
        <color rgb="FF000000"/>
        <rFont val="Noto Sans"/>
        <family val="2"/>
      </rPr>
      <t xml:space="preserve">사무용품 구입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6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3. </t>
    </r>
    <r>
      <rPr>
        <sz val="14"/>
        <color rgb="FF000000"/>
        <rFont val="Noto Sans"/>
        <family val="2"/>
      </rPr>
      <t xml:space="preserve">전산소모품 구입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6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4. </t>
    </r>
    <r>
      <rPr>
        <sz val="14"/>
        <color rgb="FF000000"/>
        <rFont val="Noto Sans"/>
        <family val="2"/>
      </rPr>
      <t xml:space="preserve">분단장실 차재료 구입 </t>
    </r>
    <r>
      <rPr>
        <sz val="14"/>
        <color rgb="FF000000"/>
        <rFont val="굴림체"/>
        <family val="3"/>
        <charset val="129"/>
      </rPr>
      <t xml:space="preserve">1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정수기 임차료 </t>
    </r>
    <r>
      <rPr>
        <sz val="14"/>
        <color rgb="FF000000"/>
        <rFont val="굴림체"/>
        <family val="3"/>
        <charset val="129"/>
      </rPr>
      <t xml:space="preserve">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복사기 임차료 </t>
    </r>
    <r>
      <rPr>
        <sz val="14"/>
        <color rgb="FF000000"/>
        <rFont val="굴림체"/>
        <family val="3"/>
        <charset val="129"/>
      </rPr>
      <t xml:space="preserve">165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단과대학 행정실 부서 운영 </t>
    </r>
    <r>
      <rPr>
        <sz val="14"/>
        <rFont val="굴림체"/>
        <family val="3"/>
        <charset val="129"/>
      </rPr>
      <t xml:space="preserve">1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월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산학협력 협약 체결 행사 개최비 </t>
    </r>
    <r>
      <rPr>
        <sz val="14"/>
        <rFont val="굴림체"/>
        <family val="3"/>
        <charset val="129"/>
      </rPr>
      <t xml:space="preserve">1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연구활동지원 업무협의 </t>
    </r>
    <r>
      <rPr>
        <sz val="14"/>
        <rFont val="굴림체"/>
        <family val="3"/>
        <charset val="129"/>
      </rPr>
      <t xml:space="preserve">2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0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산학연구기획과 업무추진 </t>
    </r>
    <r>
      <rPr>
        <sz val="14"/>
        <rFont val="굴림체"/>
        <family val="3"/>
        <charset val="129"/>
      </rPr>
      <t xml:space="preserve">2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연구소 운영회의 </t>
    </r>
    <r>
      <rPr>
        <sz val="14"/>
        <rFont val="굴림체"/>
        <family val="3"/>
        <charset val="129"/>
      </rPr>
      <t xml:space="preserve">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연구활동지원 부서장 회의 </t>
    </r>
    <r>
      <rPr>
        <sz val="14"/>
        <rFont val="굴림체"/>
        <family val="3"/>
        <charset val="129"/>
      </rPr>
      <t xml:space="preserve">3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연구지원 세미나 </t>
    </r>
    <r>
      <rPr>
        <sz val="14"/>
        <rFont val="굴림체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운영위원회 운영 회의 식비 </t>
    </r>
    <r>
      <rPr>
        <sz val="14"/>
        <rFont val="굴림체"/>
        <family val="3"/>
        <charset val="129"/>
      </rPr>
      <t xml:space="preserve">3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6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9. </t>
    </r>
    <r>
      <rPr>
        <sz val="14"/>
        <rFont val="Noto Sans"/>
        <family val="2"/>
      </rPr>
      <t xml:space="preserve">산학협력 협약체결 간담회 </t>
    </r>
    <r>
      <rPr>
        <sz val="14"/>
        <rFont val="굴림체"/>
        <family val="3"/>
        <charset val="129"/>
      </rPr>
      <t xml:space="preserve">3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4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0. </t>
    </r>
    <r>
      <rPr>
        <sz val="14"/>
        <rFont val="Noto Sans"/>
        <family val="2"/>
      </rPr>
      <t xml:space="preserve">지식재산권 관리 심의위원회 회의 식비 </t>
    </r>
    <r>
      <rPr>
        <sz val="14"/>
        <rFont val="굴림체"/>
        <family val="3"/>
        <charset val="129"/>
      </rPr>
      <t xml:space="preserve">3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1. </t>
    </r>
    <r>
      <rPr>
        <sz val="14"/>
        <rFont val="Noto Sans"/>
        <family val="2"/>
      </rPr>
      <t xml:space="preserve">보직수행경비 및 부서운영비 지원</t>
    </r>
  </si>
  <si>
    <r>
      <rPr>
        <sz val="14"/>
        <rFont val="굴림체"/>
        <family val="3"/>
        <charset val="129"/>
      </rPr>
      <t xml:space="preserve">12. </t>
    </r>
    <r>
      <rPr>
        <sz val="14"/>
        <rFont val="Noto Sans"/>
        <family val="2"/>
      </rPr>
      <t xml:space="preserve">산학협력단 중 </t>
    </r>
    <r>
      <rPr>
        <sz val="14"/>
        <rFont val="굴림체"/>
        <family val="3"/>
        <charset val="129"/>
      </rPr>
      <t xml:space="preserve">· </t>
    </r>
    <r>
      <rPr>
        <sz val="14"/>
        <rFont val="Noto Sans"/>
        <family val="2"/>
      </rPr>
      <t xml:space="preserve">장기발전계획 수립 위원회 운영</t>
    </r>
  </si>
  <si>
    <r>
      <rPr>
        <sz val="14"/>
        <color rgb="FF000000"/>
        <rFont val="굴림체"/>
        <family val="3"/>
        <charset val="129"/>
      </rPr>
      <t xml:space="preserve">13. </t>
    </r>
    <r>
      <rPr>
        <sz val="14"/>
        <color rgb="FF000000"/>
        <rFont val="Noto Sans"/>
        <family val="2"/>
      </rPr>
      <t xml:space="preserve">업무협의 및 간담회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4. </t>
    </r>
    <r>
      <rPr>
        <sz val="14"/>
        <color rgb="FF000000"/>
        <rFont val="Noto Sans"/>
        <family val="2"/>
      </rPr>
      <t xml:space="preserve">분단장 유관기관 업무협의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5. </t>
    </r>
    <r>
      <rPr>
        <sz val="14"/>
        <color rgb="FF000000"/>
        <rFont val="Noto Sans"/>
        <family val="2"/>
      </rPr>
      <t xml:space="preserve">회의용 음료 구입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8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6. </t>
    </r>
    <r>
      <rPr>
        <sz val="14"/>
        <color rgb="FF000000"/>
        <rFont val="Noto Sans"/>
        <family val="2"/>
      </rPr>
      <t xml:space="preserve">소관 위원회 운영 </t>
    </r>
    <r>
      <rPr>
        <sz val="14"/>
        <color rgb="FF000000"/>
        <rFont val="굴림체"/>
        <family val="3"/>
        <charset val="129"/>
      </rPr>
      <t xml:space="preserve">3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7. </t>
    </r>
    <r>
      <rPr>
        <sz val="14"/>
        <color rgb="FF000000"/>
        <rFont val="Noto Sans"/>
        <family val="2"/>
      </rPr>
      <t xml:space="preserve">보직수행경비 및 직무수행경비</t>
    </r>
  </si>
  <si>
    <r>
      <rPr>
        <sz val="14"/>
        <color rgb="FF000000"/>
        <rFont val="굴림체"/>
        <family val="3"/>
        <charset val="129"/>
      </rPr>
      <t xml:space="preserve">18. </t>
    </r>
    <r>
      <rPr>
        <sz val="14"/>
        <color rgb="FF000000"/>
        <rFont val="Noto Sans"/>
        <family val="2"/>
      </rPr>
      <t xml:space="preserve">부서운영비</t>
    </r>
  </si>
  <si>
    <r>
      <rPr>
        <sz val="14"/>
        <color rgb="FF000000"/>
        <rFont val="굴림체"/>
        <family val="3"/>
        <charset val="129"/>
      </rPr>
      <t xml:space="preserve">19. </t>
    </r>
    <r>
      <rPr>
        <sz val="14"/>
        <color rgb="FF000000"/>
        <rFont val="Noto Sans"/>
        <family val="2"/>
      </rPr>
      <t xml:space="preserve">산학</t>
    </r>
    <r>
      <rPr>
        <sz val="14"/>
        <color rgb="FF000000"/>
        <rFont val="굴림체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연구사업 업무추진 간담회 </t>
    </r>
    <r>
      <rPr>
        <sz val="14"/>
        <color rgb="FF000000"/>
        <rFont val="굴림체"/>
        <family val="3"/>
        <charset val="129"/>
      </rPr>
      <t xml:space="preserve">3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0. </t>
    </r>
    <r>
      <rPr>
        <sz val="14"/>
        <color rgb="FF000000"/>
        <rFont val="Noto Sans"/>
        <family val="2"/>
      </rPr>
      <t xml:space="preserve">산학협력분단 업무간담회 </t>
    </r>
    <r>
      <rPr>
        <sz val="14"/>
        <color rgb="FF000000"/>
        <rFont val="굴림체"/>
        <family val="3"/>
        <charset val="129"/>
      </rPr>
      <t xml:space="preserve">3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1. </t>
    </r>
    <r>
      <rPr>
        <sz val="14"/>
        <color rgb="FF000000"/>
        <rFont val="Noto Sans"/>
        <family val="2"/>
      </rPr>
      <t xml:space="preserve">연구소</t>
    </r>
    <r>
      <rPr>
        <sz val="14"/>
        <color rgb="FF000000"/>
        <rFont val="굴림체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센터 및 학교기업 업무간담회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4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기술이전활동 관련 회의비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3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각종 심의 및 평가 관련 위원회 수당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운영위원회 회의참석 수당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6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지식재산권 관리 심의위원회 회의참석 수당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운영위원회 회의비 </t>
    </r>
    <r>
      <rPr>
        <sz val="14"/>
        <color rgb="FF000000"/>
        <rFont val="굴림체"/>
        <family val="3"/>
        <charset val="129"/>
      </rPr>
      <t xml:space="preserve">3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6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분단장 업무추진 회의비 </t>
    </r>
    <r>
      <rPr>
        <sz val="14"/>
        <color rgb="FF000000"/>
        <rFont val="굴림체"/>
        <family val="3"/>
        <charset val="129"/>
      </rPr>
      <t xml:space="preserve">3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산학협력단 회계감사 수당 </t>
    </r>
    <r>
      <rPr>
        <sz val="14"/>
        <rFont val="굴림체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명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단장 협의회비 </t>
    </r>
    <r>
      <rPr>
        <sz val="14"/>
        <rFont val="굴림체"/>
        <family val="3"/>
        <charset val="129"/>
      </rPr>
      <t xml:space="preserve">2,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한국대학기술이전협회비 </t>
    </r>
    <r>
      <rPr>
        <sz val="14"/>
        <rFont val="굴림체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4. R&amp;D IP</t>
    </r>
    <r>
      <rPr>
        <sz val="14"/>
        <rFont val="Noto Sans"/>
        <family val="2"/>
      </rPr>
      <t xml:space="preserve">협의회비 </t>
    </r>
    <r>
      <rPr>
        <sz val="14"/>
        <rFont val="굴림체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우편요금 등 각종 수수료 및 사용료 </t>
    </r>
    <r>
      <rPr>
        <sz val="14"/>
        <color rgb="FF000000"/>
        <rFont val="굴림체"/>
        <family val="3"/>
        <charset val="129"/>
      </rPr>
      <t xml:space="preserve">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6. 4</t>
    </r>
    <r>
      <rPr>
        <sz val="14"/>
        <color rgb="FF000000"/>
        <rFont val="Noto Sans"/>
        <family val="2"/>
      </rPr>
      <t xml:space="preserve">대보험 관련 전산이용료 </t>
    </r>
    <r>
      <rPr>
        <sz val="14"/>
        <color rgb="FF000000"/>
        <rFont val="굴림체"/>
        <family val="3"/>
        <charset val="129"/>
      </rPr>
      <t xml:space="preserve">5,5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산단 회계감사 수수료 </t>
    </r>
    <r>
      <rPr>
        <sz val="14"/>
        <color rgb="FF000000"/>
        <rFont val="굴림체"/>
        <family val="3"/>
        <charset val="129"/>
      </rPr>
      <t xml:space="preserve">1,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각종 공과금 </t>
    </r>
    <r>
      <rPr>
        <sz val="14"/>
        <color rgb="FF000000"/>
        <rFont val="굴림체"/>
        <family val="3"/>
        <charset val="129"/>
      </rPr>
      <t xml:space="preserve">15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회계정산수수료 </t>
    </r>
    <r>
      <rPr>
        <sz val="14"/>
        <color rgb="FF000000"/>
        <rFont val="굴림체"/>
        <family val="3"/>
        <charset val="129"/>
      </rPr>
      <t xml:space="preserve">2,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회 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연구관리자협회 부담금 </t>
    </r>
    <r>
      <rPr>
        <sz val="14"/>
        <color rgb="FF000000"/>
        <rFont val="굴림체"/>
        <family val="3"/>
        <charset val="129"/>
      </rPr>
      <t xml:space="preserve">1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6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우편요금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연구용역 인지세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전국대학 연구관리자협의회 연회비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전국 및 강원지역 산학협력단장협의회 연회비 </t>
    </r>
    <r>
      <rPr>
        <sz val="14"/>
        <color rgb="FF000000"/>
        <rFont val="굴림체"/>
        <family val="3"/>
        <charset val="129"/>
      </rPr>
      <t xml:space="preserve">7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연구소 및 센터 공공요금 지원 </t>
    </r>
    <r>
      <rPr>
        <sz val="14"/>
        <color rgb="FF000000"/>
        <rFont val="굴림체"/>
        <family val="3"/>
        <charset val="129"/>
      </rPr>
      <t xml:space="preserve">20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보고서 제작비용  </t>
    </r>
    <r>
      <rPr>
        <sz val="14"/>
        <color rgb="FF000000"/>
        <rFont val="굴림체"/>
        <family val="3"/>
        <charset val="129"/>
      </rPr>
      <t xml:space="preserve">1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4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교육법전 구입 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신문 구독료 </t>
    </r>
    <r>
      <rPr>
        <sz val="14"/>
        <color rgb="FF000000"/>
        <rFont val="굴림체"/>
        <family val="3"/>
        <charset val="129"/>
      </rPr>
      <t xml:space="preserve">3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 </t>
    </r>
    <r>
      <rPr>
        <sz val="14"/>
        <color rgb="FF000000"/>
        <rFont val="굴림체"/>
        <family val="3"/>
        <charset val="129"/>
      </rPr>
      <t xml:space="preserve">× 3</t>
    </r>
    <r>
      <rPr>
        <sz val="14"/>
        <color rgb="FF000000"/>
        <rFont val="Noto Sans"/>
        <family val="2"/>
      </rPr>
      <t xml:space="preserve">종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기술설명회 개최 및 홍보 비용 </t>
    </r>
    <r>
      <rPr>
        <sz val="14"/>
        <color rgb="FF000000"/>
        <rFont val="굴림체"/>
        <family val="3"/>
        <charset val="129"/>
      </rPr>
      <t xml:space="preserve">5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6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기술수요조사 조사용역비 </t>
    </r>
    <r>
      <rPr>
        <sz val="14"/>
        <color rgb="FF000000"/>
        <rFont val="굴림체"/>
        <family val="3"/>
        <charset val="129"/>
      </rPr>
      <t xml:space="preserve">4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홍보기념품 구입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산학협력단 홍보브로슈어 제작 </t>
    </r>
    <r>
      <rPr>
        <sz val="14"/>
        <color rgb="FF000000"/>
        <rFont val="굴림체"/>
        <family val="3"/>
        <charset val="129"/>
      </rPr>
      <t xml:space="preserve">1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,000</t>
    </r>
    <r>
      <rPr>
        <sz val="14"/>
        <color rgb="FF000000"/>
        <rFont val="Noto Sans"/>
        <family val="2"/>
      </rPr>
      <t xml:space="preserve">부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홍보광고료 </t>
    </r>
    <r>
      <rPr>
        <sz val="14"/>
        <color rgb="FF000000"/>
        <rFont val="굴림체"/>
        <family val="3"/>
        <charset val="129"/>
      </rPr>
      <t xml:space="preserve">4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3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홍보용품 구입 </t>
    </r>
    <r>
      <rPr>
        <sz val="14"/>
        <color rgb="FF000000"/>
        <rFont val="굴림체"/>
        <family val="3"/>
        <charset val="129"/>
      </rPr>
      <t xml:space="preserve">10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산학협력 추진 특산품 구입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사무기기 수리비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회 </t>
    </r>
    <r>
      <rPr>
        <sz val="14"/>
        <color rgb="FF000000"/>
        <rFont val="굴림체"/>
        <family val="3"/>
        <charset val="129"/>
      </rPr>
      <t xml:space="preserve">× 7</t>
    </r>
    <r>
      <rPr>
        <sz val="14"/>
        <color rgb="FF000000"/>
        <rFont val="Noto Sans"/>
        <family val="2"/>
      </rPr>
      <t xml:space="preserve">종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사무기기 수리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회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종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홈페이지 유지보수 </t>
    </r>
    <r>
      <rPr>
        <sz val="14"/>
        <color rgb="FF000000"/>
        <rFont val="굴림체"/>
        <family val="3"/>
        <charset val="129"/>
      </rPr>
      <t xml:space="preserve">1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기성회 공공요금 보조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도서관 전자저널구독료 지원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실험실 연구활동 종사자 보험가입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국책사업 등 책임시수 감면 강사료 지원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국책사업 등 책임시수감면 강사료 </t>
    </r>
    <r>
      <rPr>
        <sz val="14"/>
        <color rgb="FF000000"/>
        <rFont val="굴림체"/>
        <family val="3"/>
        <charset val="129"/>
      </rPr>
      <t xml:space="preserve">52,5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8</t>
    </r>
    <r>
      <rPr>
        <sz val="14"/>
        <color rgb="FF000000"/>
        <rFont val="Noto Sans"/>
        <family val="2"/>
      </rPr>
      <t xml:space="preserve">시간 </t>
    </r>
    <r>
      <rPr>
        <sz val="14"/>
        <color rgb="FF000000"/>
        <rFont val="굴림체"/>
        <family val="3"/>
        <charset val="129"/>
      </rPr>
      <t xml:space="preserve">× 30</t>
    </r>
    <r>
      <rPr>
        <sz val="14"/>
        <color rgb="FF000000"/>
        <rFont val="Noto Sans"/>
        <family val="2"/>
      </rPr>
      <t xml:space="preserve">주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신원보증 보험료 </t>
    </r>
    <r>
      <rPr>
        <sz val="14"/>
        <color rgb="FF000000"/>
        <rFont val="굴림체"/>
        <family val="3"/>
        <charset val="129"/>
      </rPr>
      <t xml:space="preserve">2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산학협력연구센터 운영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센터 화재보험 가입비</t>
    </r>
    <r>
      <rPr>
        <sz val="14"/>
        <color rgb="FF000000"/>
        <rFont val="굴림체"/>
        <family val="3"/>
        <charset val="129"/>
      </rPr>
      <t xml:space="preserve">) 8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전국 산학협력단장 협의회 부담금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3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강원지역 산학협력단장 협의회 부담금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산학협력단 관리자 부담금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직원 재정보험료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9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전국 및 강원지역 산학협력단장협의회 세미나 참가비 </t>
    </r>
    <r>
      <rPr>
        <sz val="14"/>
        <color rgb="FF000000"/>
        <rFont val="굴림체"/>
        <family val="3"/>
        <charset val="129"/>
      </rPr>
      <t xml:space="preserve">6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학교기업 선정 및 운영지원 </t>
    </r>
    <r>
      <rPr>
        <sz val="14"/>
        <color rgb="FF000000"/>
        <rFont val="굴림체"/>
        <family val="3"/>
        <charset val="129"/>
      </rPr>
      <t xml:space="preserve">25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연구비 이자반납 </t>
    </r>
    <r>
      <rPr>
        <sz val="14"/>
        <color rgb="FF000000"/>
        <rFont val="굴림체"/>
        <family val="3"/>
        <charset val="129"/>
      </rPr>
      <t xml:space="preserve">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40</t>
    </r>
    <r>
      <rPr>
        <sz val="14"/>
        <color rgb="FF000000"/>
        <rFont val="Noto Sans"/>
        <family val="2"/>
      </rPr>
      <t xml:space="preserve">과제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연구비 및 간접비 반납금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예비비</t>
    </r>
  </si>
  <si>
    <r>
      <rPr>
        <sz val="14"/>
        <rFont val="굴림체"/>
        <family val="3"/>
        <charset val="129"/>
      </rPr>
      <t xml:space="preserve">1. 2012</t>
    </r>
    <r>
      <rPr>
        <sz val="14"/>
        <rFont val="Noto Sans"/>
        <family val="2"/>
      </rPr>
      <t xml:space="preserve">년도 이자수익 원천징수세액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수목진단센터 지원사업</t>
    </r>
  </si>
  <si>
    <r>
      <rPr>
        <sz val="14"/>
        <rFont val="굴림체"/>
        <family val="3"/>
        <charset val="129"/>
      </rPr>
      <t xml:space="preserve">9. </t>
    </r>
    <r>
      <rPr>
        <sz val="14"/>
        <rFont val="Noto Sans"/>
        <family val="2"/>
      </rPr>
      <t xml:space="preserve">부설연구소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센터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활성화 지원 </t>
    </r>
    <r>
      <rPr>
        <sz val="14"/>
        <rFont val="굴림체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1</t>
    </r>
    <r>
      <rPr>
        <sz val="14"/>
        <rFont val="Noto Sans"/>
        <family val="2"/>
      </rPr>
      <t xml:space="preserve">곳</t>
    </r>
  </si>
  <si>
    <r>
      <rPr>
        <sz val="14"/>
        <rFont val="굴림체"/>
        <family val="3"/>
        <charset val="129"/>
      </rPr>
      <t xml:space="preserve">10. </t>
    </r>
    <r>
      <rPr>
        <sz val="14"/>
        <rFont val="Noto Sans"/>
        <family val="2"/>
      </rPr>
      <t xml:space="preserve">창업보육센터 지원 </t>
    </r>
    <r>
      <rPr>
        <sz val="14"/>
        <rFont val="굴림체"/>
        <family val="3"/>
        <charset val="129"/>
      </rPr>
      <t xml:space="preserve">20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1. </t>
    </r>
    <r>
      <rPr>
        <sz val="14"/>
        <rFont val="Noto Sans"/>
        <family val="2"/>
      </rPr>
      <t xml:space="preserve">중소기업산학협력센터 지원 </t>
    </r>
    <r>
      <rPr>
        <sz val="14"/>
        <rFont val="굴림체"/>
        <family val="3"/>
        <charset val="129"/>
      </rPr>
      <t xml:space="preserve">5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2. </t>
    </r>
    <r>
      <rPr>
        <sz val="14"/>
        <rFont val="Noto Sans"/>
        <family val="2"/>
      </rPr>
      <t xml:space="preserve">신규사업 대응투자 </t>
    </r>
    <r>
      <rPr>
        <sz val="14"/>
        <rFont val="굴림체"/>
        <family val="3"/>
        <charset val="129"/>
      </rPr>
      <t xml:space="preserve">25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산학협력분단 토지 매입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컴퓨터 구입 </t>
    </r>
    <r>
      <rPr>
        <sz val="14"/>
        <rFont val="굴림체"/>
        <family val="3"/>
        <charset val="129"/>
      </rPr>
      <t xml:space="preserve">1,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7</t>
    </r>
    <r>
      <rPr>
        <sz val="14"/>
        <rFont val="Noto Sans"/>
        <family val="2"/>
      </rPr>
      <t xml:space="preserve">대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모니터 구입 </t>
    </r>
    <r>
      <rPr>
        <sz val="14"/>
        <rFont val="굴림체"/>
        <family val="3"/>
        <charset val="129"/>
      </rPr>
      <t xml:space="preserve">3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5</t>
    </r>
    <r>
      <rPr>
        <sz val="14"/>
        <rFont val="Noto Sans"/>
        <family val="2"/>
      </rPr>
      <t xml:space="preserve">대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프린터 구입 </t>
    </r>
    <r>
      <rPr>
        <sz val="14"/>
        <rFont val="굴림체"/>
        <family val="3"/>
        <charset val="129"/>
      </rPr>
      <t xml:space="preserve">7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5</t>
    </r>
    <r>
      <rPr>
        <sz val="14"/>
        <rFont val="Noto Sans"/>
        <family val="2"/>
      </rPr>
      <t xml:space="preserve">대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신규직원 비품 구입 </t>
    </r>
    <r>
      <rPr>
        <sz val="14"/>
        <rFont val="굴림체"/>
        <family val="3"/>
        <charset val="129"/>
      </rPr>
      <t xml:space="preserve">2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명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근무 환경개선 비품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책상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구입 </t>
    </r>
  </si>
  <si>
    <r>
      <rPr>
        <sz val="14"/>
        <rFont val="굴림체"/>
        <family val="3"/>
        <charset val="129"/>
      </rPr>
      <t xml:space="preserve">1. G20 </t>
    </r>
    <r>
      <rPr>
        <sz val="14"/>
        <rFont val="Noto Sans"/>
        <family val="2"/>
      </rPr>
      <t xml:space="preserve">회계프로그램 구입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인건비풀링제 온라인시스템 구축 </t>
    </r>
    <r>
      <rPr>
        <sz val="14"/>
        <rFont val="굴림체"/>
        <family val="3"/>
        <charset val="129"/>
      </rPr>
      <t xml:space="preserve">100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rFont val="굴림체"/>
        <family val="3"/>
        <charset val="129"/>
      </rPr>
      <t xml:space="preserve">3. R&amp;D</t>
    </r>
    <r>
      <rPr>
        <sz val="14"/>
        <rFont val="Noto Sans"/>
        <family val="2"/>
      </rPr>
      <t xml:space="preserve">자금관리시스템</t>
    </r>
    <r>
      <rPr>
        <sz val="14"/>
        <rFont val="굴림체"/>
        <family val="3"/>
        <charset val="129"/>
      </rPr>
      <t xml:space="preserve">(RCMS)</t>
    </r>
    <r>
      <rPr>
        <sz val="14"/>
        <rFont val="Noto Sans"/>
        <family val="2"/>
      </rPr>
      <t xml:space="preserve">구축 </t>
    </r>
    <r>
      <rPr>
        <sz val="14"/>
        <rFont val="굴림체"/>
        <family val="3"/>
        <charset val="129"/>
      </rPr>
      <t xml:space="preserve">100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식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산학협력단 연구진흥기금 적립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산학협력단 공간확보기금 적립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산학협력단 발전기금 적립</t>
    </r>
  </si>
  <si>
    <t xml:space="preserve">기타 고정부채 상환</t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연구비 차기이월자금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광역경제권 선도산업 인재양성사업 사업비 차기이월자금</t>
    </r>
  </si>
  <si>
    <r>
      <rPr>
        <sz val="14"/>
        <rFont val="굴림체"/>
        <family val="3"/>
        <charset val="129"/>
      </rPr>
      <t xml:space="preserve">3. 2</t>
    </r>
    <r>
      <rPr>
        <sz val="14"/>
        <rFont val="Noto Sans"/>
        <family val="2"/>
      </rPr>
      <t xml:space="preserve">단계 </t>
    </r>
    <r>
      <rPr>
        <sz val="14"/>
        <rFont val="굴림체"/>
        <family val="3"/>
        <charset val="129"/>
      </rPr>
      <t xml:space="preserve">Bk21</t>
    </r>
    <r>
      <rPr>
        <sz val="14"/>
        <rFont val="Noto Sans"/>
        <family val="2"/>
      </rPr>
      <t xml:space="preserve">사업 사업비 차기이월자금</t>
    </r>
  </si>
  <si>
    <r>
      <rPr>
        <sz val="14"/>
        <rFont val="굴림체"/>
        <family val="3"/>
        <charset val="129"/>
      </rPr>
      <t xml:space="preserve">4. TLO</t>
    </r>
    <r>
      <rPr>
        <sz val="14"/>
        <rFont val="Noto Sans"/>
        <family val="2"/>
      </rPr>
      <t xml:space="preserve">사업 사업비 차기이월자금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기술이전수익 적립금 차기이월자금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간접연구경비 차기이월자금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기타 자금 차기이월자금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삼척분단 자금 차기이월자금</t>
    </r>
  </si>
  <si>
    <r>
      <rPr>
        <b val="true"/>
        <sz val="12"/>
        <color rgb="FF000000"/>
        <rFont val="굴림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별지 제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의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호 서식</t>
    </r>
    <r>
      <rPr>
        <b val="true"/>
        <sz val="12"/>
        <color rgb="FF000000"/>
        <rFont val="굴림"/>
        <family val="3"/>
        <charset val="129"/>
      </rPr>
      <t xml:space="preserve">]</t>
    </r>
  </si>
  <si>
    <t xml:space="preserve">전기말추정미수금명세서</t>
  </si>
  <si>
    <r>
      <rPr>
        <b val="true"/>
        <sz val="14"/>
        <color rgb="FF000000"/>
        <rFont val="굴림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단위 </t>
    </r>
    <r>
      <rPr>
        <b val="true"/>
        <sz val="14"/>
        <color rgb="FF000000"/>
        <rFont val="굴림"/>
        <family val="3"/>
        <charset val="129"/>
      </rPr>
      <t xml:space="preserve">: </t>
    </r>
    <r>
      <rPr>
        <b val="true"/>
        <sz val="14"/>
        <color rgb="FF000000"/>
        <rFont val="Noto Sans"/>
        <family val="2"/>
      </rPr>
      <t xml:space="preserve">원</t>
    </r>
    <r>
      <rPr>
        <b val="true"/>
        <sz val="14"/>
        <color rgb="FF000000"/>
        <rFont val="굴림"/>
        <family val="3"/>
        <charset val="129"/>
      </rPr>
      <t xml:space="preserve">)</t>
    </r>
  </si>
  <si>
    <t xml:space="preserve">번호</t>
  </si>
  <si>
    <t xml:space="preserve">내용</t>
  </si>
  <si>
    <t xml:space="preserve">금액</t>
  </si>
  <si>
    <t xml:space="preserve">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#,##0_);[RED]\(#,##0\)"/>
    <numFmt numFmtId="168" formatCode="#,##0_ ;[RED]\-#,##0\ "/>
    <numFmt numFmtId="169" formatCode="#,##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2"/>
      <name val="바탕체"/>
      <family val="1"/>
      <charset val="129"/>
    </font>
    <font>
      <sz val="11"/>
      <name val="굴림"/>
      <family val="3"/>
      <charset val="129"/>
    </font>
    <font>
      <b val="true"/>
      <sz val="14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b val="true"/>
      <sz val="60"/>
      <color rgb="FF000000"/>
      <name val="굴림"/>
      <family val="3"/>
      <charset val="129"/>
    </font>
    <font>
      <b val="true"/>
      <sz val="60"/>
      <color rgb="FF000000"/>
      <name val="Noto Sans"/>
      <family val="2"/>
    </font>
    <font>
      <b val="true"/>
      <sz val="36"/>
      <color rgb="FF000000"/>
      <name val="Noto Sans"/>
      <family val="2"/>
    </font>
    <font>
      <b val="true"/>
      <sz val="20"/>
      <name val="굴림"/>
      <family val="3"/>
      <charset val="129"/>
    </font>
    <font>
      <sz val="11"/>
      <name val="한컴바탕"/>
      <family val="1"/>
      <charset val="129"/>
    </font>
    <font>
      <b val="true"/>
      <sz val="20"/>
      <color rgb="FF000000"/>
      <name val="한컴바탕"/>
      <family val="1"/>
      <charset val="129"/>
    </font>
    <font>
      <b val="true"/>
      <sz val="20"/>
      <color rgb="FF000000"/>
      <name val="Noto Sans"/>
      <family val="2"/>
    </font>
    <font>
      <sz val="14"/>
      <name val="Noto Sans"/>
      <family val="2"/>
    </font>
    <font>
      <sz val="14"/>
      <name val="한컴바탕"/>
      <family val="1"/>
      <charset val="129"/>
    </font>
    <font>
      <sz val="14"/>
      <color rgb="FF000000"/>
      <name val="Noto Sans"/>
      <family val="2"/>
    </font>
    <font>
      <sz val="14"/>
      <color rgb="FF000000"/>
      <name val="한컴바탕"/>
      <family val="1"/>
      <charset val="129"/>
    </font>
    <font>
      <sz val="36"/>
      <name val="Noto Sans"/>
      <family val="2"/>
    </font>
    <font>
      <sz val="14"/>
      <name val="굴림체"/>
      <family val="3"/>
      <charset val="129"/>
    </font>
    <font>
      <sz val="11"/>
      <name val="바탕체"/>
      <family val="1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15"/>
      <name val="Noto Sans"/>
      <family val="2"/>
    </font>
    <font>
      <sz val="15"/>
      <name val="굴림체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5"/>
      <name val="돋움"/>
      <family val="3"/>
      <charset val="129"/>
    </font>
    <font>
      <sz val="14"/>
      <color rgb="FF000000"/>
      <name val="굴림체"/>
      <family val="3"/>
      <charset val="129"/>
    </font>
    <font>
      <sz val="14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1"/>
      <name val="돋움"/>
      <family val="3"/>
      <charset val="129"/>
    </font>
    <font>
      <sz val="12"/>
      <name val="굴림체"/>
      <family val="3"/>
      <charset val="129"/>
    </font>
    <font>
      <b val="true"/>
      <sz val="10"/>
      <name val="굴림"/>
      <family val="3"/>
      <charset val="129"/>
    </font>
    <font>
      <sz val="10"/>
      <name val="굴림"/>
      <family val="3"/>
      <charset val="129"/>
    </font>
    <font>
      <sz val="14"/>
      <name val="굴림"/>
      <family val="3"/>
      <charset val="129"/>
    </font>
    <font>
      <sz val="15"/>
      <name val="굴림"/>
      <family val="3"/>
      <charset val="129"/>
    </font>
    <font>
      <b val="true"/>
      <sz val="15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3"/>
      <name val="돋움"/>
      <family val="3"/>
      <charset val="129"/>
    </font>
    <font>
      <sz val="15"/>
      <name val="돋움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u val="single"/>
      <sz val="20"/>
      <name val="Noto Sans"/>
      <family val="2"/>
    </font>
    <font>
      <b val="true"/>
      <sz val="36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2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2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3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3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3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3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3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3" borderId="3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3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3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3" borderId="3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3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2" borderId="3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3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2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4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2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2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3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3" borderId="2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3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2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3" borderId="1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3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2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4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4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3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4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4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4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3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4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3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4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4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4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5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3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4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4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3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4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3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4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5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3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5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3" borderId="5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3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3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5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4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1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3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3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3" borderId="5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3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3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3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5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3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2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1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2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2" borderId="5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4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4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2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4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4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3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3" borderId="5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1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4" fillId="0" borderId="1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5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5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5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3" xfId="22"/>
    <cellStyle name="표준_Sheet1" xfId="23"/>
    <cellStyle name="표준_Sheet2" xfId="24"/>
    <cellStyle name="표준_Sheet3" xfId="25"/>
    <cellStyle name="표준_Sheet3 (3)" xfId="26"/>
    <cellStyle name="표준_Sheet4" xfId="27"/>
    <cellStyle name="표준_사본 - 작업용1217 2008년 경상대학교 산학협력단 예산서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P4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/>
    <row r="3" customFormat="false" ht="22.5" hidden="false" customHeight="true" outlineLevel="0" collapsed="false"/>
    <row r="4" customFormat="false" ht="82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05" hidden="false" customHeight="true" outlineLevel="0" collapsed="false"/>
    <row r="6" customFormat="false" ht="52.5" hidden="false" customHeight="true" outlineLevel="0" collapsed="false"/>
    <row r="7" customFormat="false" ht="105" hidden="false" customHeight="true" outlineLevel="0" collapsed="false"/>
    <row r="8" customFormat="false" ht="52.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</sheetData>
  <mergeCells count="4">
    <mergeCell ref="A1:D1"/>
    <mergeCell ref="A4:P4"/>
    <mergeCell ref="A8:P8"/>
    <mergeCell ref="A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48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3" ySplit="2" topLeftCell="D459" activePane="bottomRight" state="frozen"/>
      <selection pane="topLeft" activeCell="A1" activeCellId="0" sqref="A1"/>
      <selection pane="topRight" activeCell="D1" activeCellId="0" sqref="D1"/>
      <selection pane="bottomLeft" activeCell="A459" activeCellId="0" sqref="A459"/>
      <selection pane="bottomRigh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2"/>
    <col collapsed="false" customWidth="true" hidden="false" outlineLevel="0" max="3" min="3" style="0" width="26.66"/>
    <col collapsed="false" customWidth="true" hidden="false" outlineLevel="0" max="4" min="4" style="17" width="24.44"/>
    <col collapsed="false" customWidth="true" hidden="false" outlineLevel="0" max="5" min="5" style="0" width="111.1"/>
    <col collapsed="false" customWidth="true" hidden="false" outlineLevel="0" max="6" min="6" style="378" width="24.55"/>
  </cols>
  <sheetData>
    <row r="1" customFormat="false" ht="53.25" hidden="false" customHeight="true" outlineLevel="0" collapsed="false">
      <c r="A1" s="379" t="s">
        <v>275</v>
      </c>
      <c r="B1" s="379"/>
      <c r="C1" s="379"/>
      <c r="D1" s="379"/>
      <c r="E1" s="379"/>
      <c r="F1" s="379"/>
    </row>
    <row r="2" customFormat="false" ht="18.75" hidden="false" customHeight="false" outlineLevel="0" collapsed="false">
      <c r="A2" s="380" t="s">
        <v>18</v>
      </c>
      <c r="B2" s="380"/>
      <c r="C2" s="380"/>
      <c r="D2" s="380"/>
      <c r="E2" s="380"/>
      <c r="F2" s="380"/>
    </row>
    <row r="3" customFormat="false" ht="15.75" hidden="false" customHeight="true" outlineLevel="0" collapsed="false">
      <c r="A3" s="381"/>
      <c r="B3" s="381"/>
      <c r="C3" s="381"/>
      <c r="D3" s="381"/>
      <c r="E3" s="381"/>
      <c r="F3" s="381"/>
    </row>
    <row r="4" customFormat="false" ht="21.75" hidden="false" customHeight="true" outlineLevel="0" collapsed="false">
      <c r="A4" s="382" t="s">
        <v>276</v>
      </c>
      <c r="B4" s="382"/>
      <c r="C4" s="383"/>
      <c r="D4" s="383"/>
      <c r="E4" s="384"/>
      <c r="F4" s="385" t="s">
        <v>277</v>
      </c>
    </row>
    <row r="5" customFormat="false" ht="29.25" hidden="false" customHeight="true" outlineLevel="0" collapsed="false">
      <c r="A5" s="386" t="s">
        <v>21</v>
      </c>
      <c r="B5" s="386"/>
      <c r="C5" s="386"/>
      <c r="D5" s="387" t="s">
        <v>278</v>
      </c>
      <c r="E5" s="388" t="s">
        <v>213</v>
      </c>
      <c r="F5" s="389" t="s">
        <v>214</v>
      </c>
    </row>
    <row r="6" customFormat="false" ht="29.25" hidden="false" customHeight="true" outlineLevel="0" collapsed="false">
      <c r="A6" s="390" t="s">
        <v>26</v>
      </c>
      <c r="B6" s="391" t="s">
        <v>27</v>
      </c>
      <c r="C6" s="392" t="s">
        <v>28</v>
      </c>
      <c r="D6" s="387"/>
      <c r="E6" s="388"/>
      <c r="F6" s="389"/>
    </row>
    <row r="7" s="36" customFormat="true" ht="29.25" hidden="false" customHeight="true" outlineLevel="0" collapsed="false">
      <c r="A7" s="393" t="s">
        <v>115</v>
      </c>
      <c r="B7" s="393"/>
      <c r="C7" s="393"/>
      <c r="D7" s="138" t="n">
        <f aca="false">D8+D13+D24+D36+D39</f>
        <v>7439000000</v>
      </c>
      <c r="E7" s="394"/>
      <c r="F7" s="395"/>
    </row>
    <row r="8" s="401" customFormat="true" ht="29.25" hidden="false" customHeight="true" outlineLevel="0" collapsed="false">
      <c r="A8" s="396"/>
      <c r="B8" s="397" t="s">
        <v>116</v>
      </c>
      <c r="C8" s="397"/>
      <c r="D8" s="398" t="n">
        <f aca="false">D9+D11</f>
        <v>3910000000</v>
      </c>
      <c r="E8" s="399"/>
      <c r="F8" s="400"/>
    </row>
    <row r="9" s="405" customFormat="true" ht="29.25" hidden="false" customHeight="true" outlineLevel="0" collapsed="false">
      <c r="A9" s="145"/>
      <c r="B9" s="146"/>
      <c r="C9" s="402" t="s">
        <v>117</v>
      </c>
      <c r="D9" s="143" t="n">
        <f aca="false">D10</f>
        <v>1000000000</v>
      </c>
      <c r="E9" s="403"/>
      <c r="F9" s="404"/>
    </row>
    <row r="10" customFormat="false" ht="29.25" hidden="false" customHeight="true" outlineLevel="0" collapsed="false">
      <c r="A10" s="145"/>
      <c r="B10" s="406"/>
      <c r="C10" s="407"/>
      <c r="D10" s="143" t="n">
        <v>1000000000</v>
      </c>
      <c r="E10" s="403" t="s">
        <v>279</v>
      </c>
      <c r="F10" s="408" t="s">
        <v>30</v>
      </c>
    </row>
    <row r="11" s="405" customFormat="true" ht="29.25" hidden="false" customHeight="true" outlineLevel="0" collapsed="false">
      <c r="A11" s="145"/>
      <c r="B11" s="150"/>
      <c r="C11" s="402" t="s">
        <v>118</v>
      </c>
      <c r="D11" s="143" t="n">
        <f aca="false">SUM(D12:D12)</f>
        <v>2910000000</v>
      </c>
      <c r="E11" s="403"/>
      <c r="F11" s="408"/>
    </row>
    <row r="12" s="405" customFormat="true" ht="29.25" hidden="false" customHeight="true" outlineLevel="0" collapsed="false">
      <c r="A12" s="145"/>
      <c r="B12" s="406"/>
      <c r="C12" s="409"/>
      <c r="D12" s="143" t="n">
        <v>2910000000</v>
      </c>
      <c r="E12" s="403" t="s">
        <v>280</v>
      </c>
      <c r="F12" s="408" t="s">
        <v>30</v>
      </c>
    </row>
    <row r="13" s="401" customFormat="true" ht="29.25" hidden="false" customHeight="true" outlineLevel="0" collapsed="false">
      <c r="A13" s="410"/>
      <c r="B13" s="397" t="s">
        <v>119</v>
      </c>
      <c r="C13" s="397"/>
      <c r="D13" s="398" t="n">
        <f aca="false">D14+D16+D18+D20+D22</f>
        <v>0</v>
      </c>
      <c r="E13" s="411"/>
      <c r="F13" s="412"/>
    </row>
    <row r="14" s="405" customFormat="true" ht="29.25" hidden="false" customHeight="true" outlineLevel="0" collapsed="false">
      <c r="A14" s="145"/>
      <c r="B14" s="146"/>
      <c r="C14" s="402" t="s">
        <v>117</v>
      </c>
      <c r="D14" s="143" t="n">
        <f aca="false">D15</f>
        <v>0</v>
      </c>
      <c r="E14" s="403"/>
      <c r="F14" s="413"/>
    </row>
    <row r="15" customFormat="false" ht="29.25" hidden="false" customHeight="true" outlineLevel="0" collapsed="false">
      <c r="A15" s="145"/>
      <c r="B15" s="406"/>
      <c r="C15" s="407"/>
      <c r="D15" s="143" t="n">
        <v>0</v>
      </c>
      <c r="E15" s="403"/>
      <c r="F15" s="413"/>
    </row>
    <row r="16" s="405" customFormat="true" ht="29.25" hidden="false" customHeight="true" outlineLevel="0" collapsed="false">
      <c r="A16" s="145"/>
      <c r="B16" s="150"/>
      <c r="C16" s="402" t="s">
        <v>120</v>
      </c>
      <c r="D16" s="143" t="n">
        <f aca="false">SUM(D17:D17)</f>
        <v>0</v>
      </c>
      <c r="E16" s="403"/>
      <c r="F16" s="413"/>
    </row>
    <row r="17" customFormat="false" ht="29.25" hidden="false" customHeight="true" outlineLevel="0" collapsed="false">
      <c r="A17" s="145"/>
      <c r="B17" s="406"/>
      <c r="C17" s="206"/>
      <c r="D17" s="143" t="n">
        <v>0</v>
      </c>
      <c r="E17" s="403"/>
      <c r="F17" s="413"/>
    </row>
    <row r="18" s="405" customFormat="true" ht="29.25" hidden="false" customHeight="true" outlineLevel="0" collapsed="false">
      <c r="A18" s="145"/>
      <c r="B18" s="150"/>
      <c r="C18" s="402" t="s">
        <v>121</v>
      </c>
      <c r="D18" s="143" t="n">
        <f aca="false">D19</f>
        <v>0</v>
      </c>
      <c r="E18" s="403"/>
      <c r="F18" s="413"/>
    </row>
    <row r="19" customFormat="false" ht="29.25" hidden="false" customHeight="true" outlineLevel="0" collapsed="false">
      <c r="A19" s="145"/>
      <c r="B19" s="406"/>
      <c r="C19" s="407"/>
      <c r="D19" s="143" t="n">
        <v>0</v>
      </c>
      <c r="E19" s="403"/>
      <c r="F19" s="413"/>
    </row>
    <row r="20" s="405" customFormat="true" ht="29.25" hidden="false" customHeight="true" outlineLevel="0" collapsed="false">
      <c r="A20" s="145"/>
      <c r="B20" s="150"/>
      <c r="C20" s="402" t="s">
        <v>122</v>
      </c>
      <c r="D20" s="143" t="n">
        <f aca="false">D21</f>
        <v>0</v>
      </c>
      <c r="E20" s="403"/>
      <c r="F20" s="413"/>
    </row>
    <row r="21" customFormat="false" ht="29.25" hidden="false" customHeight="true" outlineLevel="0" collapsed="false">
      <c r="A21" s="145"/>
      <c r="B21" s="406"/>
      <c r="C21" s="407"/>
      <c r="D21" s="143" t="n">
        <v>0</v>
      </c>
      <c r="E21" s="403"/>
      <c r="F21" s="413"/>
    </row>
    <row r="22" s="405" customFormat="true" ht="29.25" hidden="false" customHeight="true" outlineLevel="0" collapsed="false">
      <c r="A22" s="145"/>
      <c r="B22" s="150"/>
      <c r="C22" s="402" t="s">
        <v>123</v>
      </c>
      <c r="D22" s="143" t="n">
        <f aca="false">SUM(D23:D23)</f>
        <v>0</v>
      </c>
      <c r="E22" s="403"/>
      <c r="F22" s="413"/>
    </row>
    <row r="23" s="405" customFormat="true" ht="29.25" hidden="false" customHeight="true" outlineLevel="0" collapsed="false">
      <c r="A23" s="145"/>
      <c r="B23" s="406"/>
      <c r="C23" s="409"/>
      <c r="D23" s="143" t="n">
        <v>0</v>
      </c>
      <c r="E23" s="403"/>
      <c r="F23" s="413"/>
    </row>
    <row r="24" s="401" customFormat="true" ht="29.25" hidden="false" customHeight="true" outlineLevel="0" collapsed="false">
      <c r="A24" s="410"/>
      <c r="B24" s="397" t="s">
        <v>281</v>
      </c>
      <c r="C24" s="397"/>
      <c r="D24" s="398" t="n">
        <f aca="false">D25+D34</f>
        <v>1552500000</v>
      </c>
      <c r="E24" s="414"/>
      <c r="F24" s="412"/>
    </row>
    <row r="25" s="405" customFormat="true" ht="29.25" hidden="false" customHeight="true" outlineLevel="0" collapsed="false">
      <c r="A25" s="145"/>
      <c r="B25" s="152"/>
      <c r="C25" s="415" t="s">
        <v>124</v>
      </c>
      <c r="D25" s="143" t="n">
        <f aca="false">SUM(D26:D33)</f>
        <v>362500000</v>
      </c>
      <c r="E25" s="403"/>
      <c r="F25" s="413"/>
    </row>
    <row r="26" s="405" customFormat="true" ht="29.25" hidden="false" customHeight="true" outlineLevel="0" collapsed="false">
      <c r="A26" s="145"/>
      <c r="B26" s="130"/>
      <c r="C26" s="416"/>
      <c r="D26" s="143" t="n">
        <v>209000000</v>
      </c>
      <c r="E26" s="403" t="s">
        <v>282</v>
      </c>
      <c r="F26" s="417" t="s">
        <v>283</v>
      </c>
    </row>
    <row r="27" s="405" customFormat="true" ht="29.25" hidden="false" customHeight="true" outlineLevel="0" collapsed="false">
      <c r="A27" s="145"/>
      <c r="B27" s="130"/>
      <c r="C27" s="416"/>
      <c r="D27" s="143" t="n">
        <v>85000000</v>
      </c>
      <c r="E27" s="403" t="s">
        <v>284</v>
      </c>
      <c r="F27" s="417" t="s">
        <v>283</v>
      </c>
    </row>
    <row r="28" s="405" customFormat="true" ht="29.25" hidden="false" customHeight="true" outlineLevel="0" collapsed="false">
      <c r="A28" s="145"/>
      <c r="B28" s="130"/>
      <c r="C28" s="416"/>
      <c r="D28" s="143" t="n">
        <v>25500000</v>
      </c>
      <c r="E28" s="403" t="s">
        <v>285</v>
      </c>
      <c r="F28" s="417" t="s">
        <v>283</v>
      </c>
    </row>
    <row r="29" s="405" customFormat="true" ht="29.25" hidden="false" customHeight="true" outlineLevel="0" collapsed="false">
      <c r="A29" s="145"/>
      <c r="B29" s="130"/>
      <c r="C29" s="416"/>
      <c r="D29" s="163" t="n">
        <v>3000000</v>
      </c>
      <c r="E29" s="418" t="s">
        <v>286</v>
      </c>
      <c r="F29" s="419" t="s">
        <v>283</v>
      </c>
    </row>
    <row r="30" s="405" customFormat="true" ht="29.25" hidden="false" customHeight="true" outlineLevel="0" collapsed="false">
      <c r="A30" s="145"/>
      <c r="B30" s="130"/>
      <c r="C30" s="416"/>
      <c r="D30" s="143" t="n">
        <v>10000000</v>
      </c>
      <c r="E30" s="403" t="s">
        <v>287</v>
      </c>
      <c r="F30" s="417" t="s">
        <v>283</v>
      </c>
    </row>
    <row r="31" s="405" customFormat="true" ht="29.25" hidden="false" customHeight="true" outlineLevel="0" collapsed="false">
      <c r="A31" s="165"/>
      <c r="B31" s="420"/>
      <c r="C31" s="421"/>
      <c r="D31" s="160" t="n">
        <v>18000000</v>
      </c>
      <c r="E31" s="422" t="s">
        <v>288</v>
      </c>
      <c r="F31" s="423" t="s">
        <v>283</v>
      </c>
    </row>
    <row r="32" s="405" customFormat="true" ht="29.25" hidden="false" customHeight="true" outlineLevel="0" collapsed="false">
      <c r="A32" s="145"/>
      <c r="B32" s="130"/>
      <c r="C32" s="416"/>
      <c r="D32" s="163" t="n">
        <v>10000000</v>
      </c>
      <c r="E32" s="418" t="s">
        <v>289</v>
      </c>
      <c r="F32" s="419" t="s">
        <v>283</v>
      </c>
    </row>
    <row r="33" s="405" customFormat="true" ht="29.25" hidden="false" customHeight="true" outlineLevel="0" collapsed="false">
      <c r="A33" s="145"/>
      <c r="B33" s="130"/>
      <c r="C33" s="416"/>
      <c r="D33" s="143" t="n">
        <v>2000000</v>
      </c>
      <c r="E33" s="403" t="s">
        <v>290</v>
      </c>
      <c r="F33" s="417" t="s">
        <v>283</v>
      </c>
    </row>
    <row r="34" customFormat="false" ht="29.25" hidden="false" customHeight="true" outlineLevel="0" collapsed="false">
      <c r="A34" s="145"/>
      <c r="B34" s="130"/>
      <c r="C34" s="153" t="s">
        <v>125</v>
      </c>
      <c r="D34" s="143" t="n">
        <f aca="false">SUM(D35)</f>
        <v>1190000000</v>
      </c>
      <c r="E34" s="403"/>
      <c r="F34" s="417"/>
    </row>
    <row r="35" customFormat="false" ht="29.25" hidden="false" customHeight="true" outlineLevel="0" collapsed="false">
      <c r="A35" s="145"/>
      <c r="B35" s="130"/>
      <c r="C35" s="416"/>
      <c r="D35" s="163" t="n">
        <v>1190000000</v>
      </c>
      <c r="E35" s="424" t="s">
        <v>291</v>
      </c>
      <c r="F35" s="419" t="s">
        <v>292</v>
      </c>
    </row>
    <row r="36" s="401" customFormat="true" ht="29.25" hidden="false" customHeight="true" outlineLevel="0" collapsed="false">
      <c r="A36" s="410"/>
      <c r="B36" s="397" t="s">
        <v>126</v>
      </c>
      <c r="C36" s="397"/>
      <c r="D36" s="398" t="n">
        <f aca="false">D37</f>
        <v>0</v>
      </c>
      <c r="E36" s="411"/>
      <c r="F36" s="425"/>
    </row>
    <row r="37" s="405" customFormat="true" ht="29.25" hidden="false" customHeight="true" outlineLevel="0" collapsed="false">
      <c r="A37" s="145"/>
      <c r="B37" s="152"/>
      <c r="C37" s="415" t="s">
        <v>126</v>
      </c>
      <c r="D37" s="143" t="n">
        <f aca="false">D38</f>
        <v>0</v>
      </c>
      <c r="E37" s="403"/>
      <c r="F37" s="417"/>
    </row>
    <row r="38" customFormat="false" ht="29.25" hidden="false" customHeight="true" outlineLevel="0" collapsed="false">
      <c r="A38" s="145"/>
      <c r="B38" s="426"/>
      <c r="C38" s="427"/>
      <c r="D38" s="143" t="n">
        <v>0</v>
      </c>
      <c r="E38" s="403"/>
      <c r="F38" s="417"/>
    </row>
    <row r="39" s="401" customFormat="true" ht="29.25" hidden="false" customHeight="true" outlineLevel="0" collapsed="false">
      <c r="A39" s="410"/>
      <c r="B39" s="397" t="s">
        <v>127</v>
      </c>
      <c r="C39" s="397"/>
      <c r="D39" s="398" t="n">
        <f aca="false">D40</f>
        <v>1976500000</v>
      </c>
      <c r="E39" s="414"/>
      <c r="F39" s="425"/>
    </row>
    <row r="40" s="405" customFormat="true" ht="29.25" hidden="false" customHeight="true" outlineLevel="0" collapsed="false">
      <c r="A40" s="145"/>
      <c r="B40" s="152"/>
      <c r="C40" s="402" t="s">
        <v>127</v>
      </c>
      <c r="D40" s="156" t="n">
        <f aca="false">SUM(D41:D64)</f>
        <v>1976500000</v>
      </c>
      <c r="E40" s="428"/>
      <c r="F40" s="429"/>
    </row>
    <row r="41" s="405" customFormat="true" ht="29.25" hidden="false" customHeight="true" outlineLevel="0" collapsed="false">
      <c r="A41" s="145"/>
      <c r="B41" s="130"/>
      <c r="C41" s="130"/>
      <c r="D41" s="306" t="n">
        <v>721000000</v>
      </c>
      <c r="E41" s="289" t="s">
        <v>293</v>
      </c>
      <c r="F41" s="430" t="s">
        <v>43</v>
      </c>
    </row>
    <row r="42" s="405" customFormat="true" ht="29.25" hidden="false" customHeight="true" outlineLevel="0" collapsed="false">
      <c r="A42" s="145"/>
      <c r="B42" s="130"/>
      <c r="C42" s="130"/>
      <c r="D42" s="306" t="n">
        <v>250000000</v>
      </c>
      <c r="E42" s="289" t="s">
        <v>294</v>
      </c>
      <c r="F42" s="430" t="s">
        <v>43</v>
      </c>
    </row>
    <row r="43" s="405" customFormat="true" ht="29.25" hidden="false" customHeight="true" outlineLevel="0" collapsed="false">
      <c r="A43" s="145"/>
      <c r="B43" s="130"/>
      <c r="C43" s="130"/>
      <c r="D43" s="306" t="n">
        <v>200000000</v>
      </c>
      <c r="E43" s="289" t="s">
        <v>295</v>
      </c>
      <c r="F43" s="430" t="s">
        <v>43</v>
      </c>
    </row>
    <row r="44" s="405" customFormat="true" ht="29.25" hidden="false" customHeight="true" outlineLevel="0" collapsed="false">
      <c r="A44" s="145"/>
      <c r="B44" s="130"/>
      <c r="C44" s="130"/>
      <c r="D44" s="306" t="n">
        <v>100000000</v>
      </c>
      <c r="E44" s="289" t="s">
        <v>296</v>
      </c>
      <c r="F44" s="430" t="s">
        <v>43</v>
      </c>
    </row>
    <row r="45" s="405" customFormat="true" ht="29.25" hidden="false" customHeight="true" outlineLevel="0" collapsed="false">
      <c r="A45" s="145"/>
      <c r="B45" s="130"/>
      <c r="C45" s="130"/>
      <c r="D45" s="306" t="n">
        <v>100000000</v>
      </c>
      <c r="E45" s="289" t="s">
        <v>297</v>
      </c>
      <c r="F45" s="430" t="s">
        <v>43</v>
      </c>
    </row>
    <row r="46" s="405" customFormat="true" ht="29.25" hidden="false" customHeight="true" outlineLevel="0" collapsed="false">
      <c r="A46" s="145"/>
      <c r="B46" s="130"/>
      <c r="C46" s="130"/>
      <c r="D46" s="306" t="n">
        <v>30000000</v>
      </c>
      <c r="E46" s="289" t="s">
        <v>298</v>
      </c>
      <c r="F46" s="430" t="s">
        <v>43</v>
      </c>
    </row>
    <row r="47" s="405" customFormat="true" ht="29.25" hidden="false" customHeight="true" outlineLevel="0" collapsed="false">
      <c r="A47" s="145"/>
      <c r="B47" s="130"/>
      <c r="C47" s="130"/>
      <c r="D47" s="306" t="n">
        <v>30000000</v>
      </c>
      <c r="E47" s="289" t="s">
        <v>299</v>
      </c>
      <c r="F47" s="430" t="s">
        <v>43</v>
      </c>
    </row>
    <row r="48" s="405" customFormat="true" ht="29.25" hidden="false" customHeight="true" outlineLevel="0" collapsed="false">
      <c r="A48" s="145"/>
      <c r="B48" s="130"/>
      <c r="C48" s="130"/>
      <c r="D48" s="306" t="n">
        <v>30000000</v>
      </c>
      <c r="E48" s="289" t="s">
        <v>300</v>
      </c>
      <c r="F48" s="430" t="s">
        <v>43</v>
      </c>
    </row>
    <row r="49" s="405" customFormat="true" ht="29.25" hidden="false" customHeight="true" outlineLevel="0" collapsed="false">
      <c r="A49" s="145"/>
      <c r="B49" s="130"/>
      <c r="C49" s="130"/>
      <c r="D49" s="306" t="n">
        <v>8000000</v>
      </c>
      <c r="E49" s="289" t="s">
        <v>301</v>
      </c>
      <c r="F49" s="430" t="s">
        <v>43</v>
      </c>
    </row>
    <row r="50" s="405" customFormat="true" ht="29.25" hidden="false" customHeight="true" outlineLevel="0" collapsed="false">
      <c r="A50" s="145"/>
      <c r="B50" s="130"/>
      <c r="C50" s="130"/>
      <c r="D50" s="306" t="n">
        <v>2000000</v>
      </c>
      <c r="E50" s="289" t="s">
        <v>302</v>
      </c>
      <c r="F50" s="430" t="s">
        <v>43</v>
      </c>
    </row>
    <row r="51" s="405" customFormat="true" ht="29.25" hidden="false" customHeight="true" outlineLevel="0" collapsed="false">
      <c r="A51" s="145"/>
      <c r="B51" s="130"/>
      <c r="C51" s="130"/>
      <c r="D51" s="143" t="n">
        <v>70000000</v>
      </c>
      <c r="E51" s="431" t="s">
        <v>303</v>
      </c>
      <c r="F51" s="430" t="s">
        <v>43</v>
      </c>
    </row>
    <row r="52" s="405" customFormat="true" ht="29.25" hidden="false" customHeight="true" outlineLevel="0" collapsed="false">
      <c r="A52" s="145"/>
      <c r="B52" s="130"/>
      <c r="C52" s="130"/>
      <c r="D52" s="143" t="n">
        <v>10000000</v>
      </c>
      <c r="E52" s="431" t="s">
        <v>304</v>
      </c>
      <c r="F52" s="430" t="s">
        <v>43</v>
      </c>
    </row>
    <row r="53" s="405" customFormat="true" ht="29.25" hidden="false" customHeight="true" outlineLevel="0" collapsed="false">
      <c r="A53" s="145"/>
      <c r="B53" s="130"/>
      <c r="C53" s="130"/>
      <c r="D53" s="143" t="n">
        <v>30000000</v>
      </c>
      <c r="E53" s="431" t="s">
        <v>305</v>
      </c>
      <c r="F53" s="430" t="s">
        <v>43</v>
      </c>
    </row>
    <row r="54" s="405" customFormat="true" ht="29.25" hidden="false" customHeight="true" outlineLevel="0" collapsed="false">
      <c r="A54" s="145"/>
      <c r="B54" s="130"/>
      <c r="C54" s="130"/>
      <c r="D54" s="143" t="n">
        <v>4000000</v>
      </c>
      <c r="E54" s="431" t="s">
        <v>306</v>
      </c>
      <c r="F54" s="430" t="s">
        <v>43</v>
      </c>
    </row>
    <row r="55" s="405" customFormat="true" ht="29.25" hidden="false" customHeight="true" outlineLevel="0" collapsed="false">
      <c r="A55" s="145"/>
      <c r="B55" s="130"/>
      <c r="C55" s="130"/>
      <c r="D55" s="143" t="n">
        <v>260000000</v>
      </c>
      <c r="E55" s="431" t="s">
        <v>307</v>
      </c>
      <c r="F55" s="430" t="s">
        <v>43</v>
      </c>
    </row>
    <row r="56" s="405" customFormat="true" ht="29.25" hidden="false" customHeight="true" outlineLevel="0" collapsed="false">
      <c r="A56" s="145"/>
      <c r="B56" s="130"/>
      <c r="C56" s="130"/>
      <c r="D56" s="143" t="n">
        <v>80000000</v>
      </c>
      <c r="E56" s="431" t="s">
        <v>308</v>
      </c>
      <c r="F56" s="430" t="s">
        <v>43</v>
      </c>
    </row>
    <row r="57" s="405" customFormat="true" ht="29.25" hidden="false" customHeight="true" outlineLevel="0" collapsed="false">
      <c r="A57" s="145"/>
      <c r="B57" s="130"/>
      <c r="C57" s="130"/>
      <c r="D57" s="143" t="n">
        <v>2000000</v>
      </c>
      <c r="E57" s="431" t="s">
        <v>309</v>
      </c>
      <c r="F57" s="430" t="s">
        <v>43</v>
      </c>
    </row>
    <row r="58" s="405" customFormat="true" ht="29.25" hidden="false" customHeight="true" outlineLevel="0" collapsed="false">
      <c r="A58" s="145"/>
      <c r="B58" s="130"/>
      <c r="C58" s="130"/>
      <c r="D58" s="143" t="n">
        <v>2500000</v>
      </c>
      <c r="E58" s="431" t="s">
        <v>310</v>
      </c>
      <c r="F58" s="430" t="s">
        <v>43</v>
      </c>
    </row>
    <row r="59" s="405" customFormat="true" ht="29.25" hidden="false" customHeight="true" outlineLevel="0" collapsed="false">
      <c r="A59" s="145"/>
      <c r="B59" s="130"/>
      <c r="C59" s="130"/>
      <c r="D59" s="156" t="n">
        <v>5000000</v>
      </c>
      <c r="E59" s="432" t="s">
        <v>311</v>
      </c>
      <c r="F59" s="430" t="s">
        <v>43</v>
      </c>
    </row>
    <row r="60" s="405" customFormat="true" ht="29.25" hidden="false" customHeight="true" outlineLevel="0" collapsed="false">
      <c r="A60" s="165"/>
      <c r="B60" s="420"/>
      <c r="C60" s="420"/>
      <c r="D60" s="160" t="n">
        <v>10000000</v>
      </c>
      <c r="E60" s="422" t="s">
        <v>312</v>
      </c>
      <c r="F60" s="433" t="s">
        <v>43</v>
      </c>
    </row>
    <row r="61" s="405" customFormat="true" ht="29.25" hidden="false" customHeight="true" outlineLevel="0" collapsed="false">
      <c r="A61" s="145"/>
      <c r="B61" s="130"/>
      <c r="C61" s="130"/>
      <c r="D61" s="163" t="n">
        <v>9000000</v>
      </c>
      <c r="E61" s="424" t="s">
        <v>313</v>
      </c>
      <c r="F61" s="434" t="s">
        <v>43</v>
      </c>
    </row>
    <row r="62" s="405" customFormat="true" ht="29.25" hidden="false" customHeight="true" outlineLevel="0" collapsed="false">
      <c r="A62" s="145"/>
      <c r="B62" s="130"/>
      <c r="C62" s="130"/>
      <c r="D62" s="143" t="n">
        <v>11000000</v>
      </c>
      <c r="E62" s="431" t="s">
        <v>314</v>
      </c>
      <c r="F62" s="430" t="s">
        <v>43</v>
      </c>
    </row>
    <row r="63" s="405" customFormat="true" ht="29.25" hidden="false" customHeight="true" outlineLevel="0" collapsed="false">
      <c r="A63" s="145"/>
      <c r="B63" s="130"/>
      <c r="C63" s="130"/>
      <c r="D63" s="143" t="n">
        <v>7000000</v>
      </c>
      <c r="E63" s="431" t="s">
        <v>315</v>
      </c>
      <c r="F63" s="430" t="s">
        <v>316</v>
      </c>
    </row>
    <row r="64" s="405" customFormat="true" ht="29.25" hidden="false" customHeight="true" outlineLevel="0" collapsed="false">
      <c r="A64" s="145"/>
      <c r="B64" s="130"/>
      <c r="C64" s="130"/>
      <c r="D64" s="143" t="n">
        <v>5000000</v>
      </c>
      <c r="E64" s="432" t="s">
        <v>317</v>
      </c>
      <c r="F64" s="430" t="s">
        <v>316</v>
      </c>
    </row>
    <row r="65" s="36" customFormat="true" ht="29.25" hidden="false" customHeight="true" outlineLevel="0" collapsed="false">
      <c r="A65" s="393" t="s">
        <v>128</v>
      </c>
      <c r="B65" s="393"/>
      <c r="C65" s="393"/>
      <c r="D65" s="138" t="n">
        <f aca="false">D66+D92+D107</f>
        <v>73211289000</v>
      </c>
      <c r="E65" s="435"/>
      <c r="F65" s="436"/>
    </row>
    <row r="66" s="401" customFormat="true" ht="29.25" hidden="false" customHeight="true" outlineLevel="0" collapsed="false">
      <c r="A66" s="396"/>
      <c r="B66" s="397" t="s">
        <v>129</v>
      </c>
      <c r="C66" s="397"/>
      <c r="D66" s="398" t="n">
        <f aca="false">D67+D79</f>
        <v>66375579000</v>
      </c>
      <c r="E66" s="414"/>
      <c r="F66" s="425"/>
    </row>
    <row r="67" s="405" customFormat="true" ht="29.25" hidden="false" customHeight="true" outlineLevel="0" collapsed="false">
      <c r="A67" s="145"/>
      <c r="B67" s="146"/>
      <c r="C67" s="402" t="s">
        <v>117</v>
      </c>
      <c r="D67" s="143" t="n">
        <f aca="false">SUM(D68:D78)</f>
        <v>16302479000</v>
      </c>
      <c r="E67" s="246"/>
      <c r="F67" s="437"/>
    </row>
    <row r="68" s="405" customFormat="true" ht="29.25" hidden="false" customHeight="true" outlineLevel="0" collapsed="false">
      <c r="A68" s="145"/>
      <c r="B68" s="406"/>
      <c r="C68" s="130"/>
      <c r="D68" s="143" t="n">
        <v>3674000000</v>
      </c>
      <c r="E68" s="289" t="s">
        <v>318</v>
      </c>
      <c r="F68" s="438" t="s">
        <v>38</v>
      </c>
    </row>
    <row r="69" s="405" customFormat="true" ht="29.25" hidden="false" customHeight="true" outlineLevel="0" collapsed="false">
      <c r="A69" s="145"/>
      <c r="B69" s="406"/>
      <c r="C69" s="130"/>
      <c r="D69" s="143" t="n">
        <v>3080000000</v>
      </c>
      <c r="E69" s="289" t="s">
        <v>319</v>
      </c>
      <c r="F69" s="438" t="s">
        <v>39</v>
      </c>
    </row>
    <row r="70" s="405" customFormat="true" ht="29.25" hidden="false" customHeight="true" outlineLevel="0" collapsed="false">
      <c r="A70" s="145"/>
      <c r="B70" s="406"/>
      <c r="C70" s="130"/>
      <c r="D70" s="143" t="n">
        <v>4380000000</v>
      </c>
      <c r="E70" s="299" t="s">
        <v>320</v>
      </c>
      <c r="F70" s="438" t="s">
        <v>39</v>
      </c>
    </row>
    <row r="71" s="405" customFormat="true" ht="29.25" hidden="false" customHeight="true" outlineLevel="0" collapsed="false">
      <c r="A71" s="145"/>
      <c r="B71" s="406"/>
      <c r="C71" s="130"/>
      <c r="D71" s="143" t="n">
        <v>2494000000</v>
      </c>
      <c r="E71" s="299" t="s">
        <v>321</v>
      </c>
      <c r="F71" s="438" t="s">
        <v>39</v>
      </c>
    </row>
    <row r="72" s="405" customFormat="true" ht="29.25" hidden="false" customHeight="true" outlineLevel="0" collapsed="false">
      <c r="A72" s="145"/>
      <c r="B72" s="406"/>
      <c r="C72" s="130"/>
      <c r="D72" s="143" t="n">
        <v>260500000</v>
      </c>
      <c r="E72" s="299" t="s">
        <v>322</v>
      </c>
      <c r="F72" s="438" t="s">
        <v>39</v>
      </c>
    </row>
    <row r="73" s="405" customFormat="true" ht="29.25" hidden="false" customHeight="true" outlineLevel="0" collapsed="false">
      <c r="A73" s="145"/>
      <c r="B73" s="406"/>
      <c r="C73" s="130"/>
      <c r="D73" s="143" t="n">
        <v>210500000</v>
      </c>
      <c r="E73" s="299" t="s">
        <v>323</v>
      </c>
      <c r="F73" s="438" t="s">
        <v>39</v>
      </c>
    </row>
    <row r="74" s="405" customFormat="true" ht="29.25" hidden="false" customHeight="true" outlineLevel="0" collapsed="false">
      <c r="A74" s="145"/>
      <c r="B74" s="406"/>
      <c r="C74" s="130"/>
      <c r="D74" s="143" t="n">
        <v>111000000</v>
      </c>
      <c r="E74" s="263" t="s">
        <v>324</v>
      </c>
      <c r="F74" s="438" t="s">
        <v>39</v>
      </c>
    </row>
    <row r="75" s="405" customFormat="true" ht="29.25" hidden="false" customHeight="true" outlineLevel="0" collapsed="false">
      <c r="A75" s="145"/>
      <c r="B75" s="406"/>
      <c r="C75" s="130"/>
      <c r="D75" s="163" t="n">
        <v>81000000</v>
      </c>
      <c r="E75" s="254" t="s">
        <v>325</v>
      </c>
      <c r="F75" s="434" t="s">
        <v>39</v>
      </c>
    </row>
    <row r="76" s="405" customFormat="true" ht="29.25" hidden="false" customHeight="true" outlineLevel="0" collapsed="false">
      <c r="A76" s="145"/>
      <c r="B76" s="406"/>
      <c r="C76" s="130"/>
      <c r="D76" s="143" t="n">
        <v>470000000</v>
      </c>
      <c r="E76" s="263" t="s">
        <v>326</v>
      </c>
      <c r="F76" s="438" t="s">
        <v>39</v>
      </c>
    </row>
    <row r="77" s="405" customFormat="true" ht="29.25" hidden="false" customHeight="true" outlineLevel="0" collapsed="false">
      <c r="A77" s="145"/>
      <c r="B77" s="406"/>
      <c r="C77" s="130"/>
      <c r="D77" s="143" t="n">
        <v>1160000000</v>
      </c>
      <c r="E77" s="263" t="s">
        <v>327</v>
      </c>
      <c r="F77" s="438" t="s">
        <v>40</v>
      </c>
    </row>
    <row r="78" s="405" customFormat="true" ht="29.25" hidden="false" customHeight="true" outlineLevel="0" collapsed="false">
      <c r="A78" s="145"/>
      <c r="B78" s="406"/>
      <c r="C78" s="130"/>
      <c r="D78" s="163" t="n">
        <v>381479000</v>
      </c>
      <c r="E78" s="254" t="s">
        <v>328</v>
      </c>
      <c r="F78" s="434" t="s">
        <v>38</v>
      </c>
    </row>
    <row r="79" s="405" customFormat="true" ht="29.25" hidden="false" customHeight="true" outlineLevel="0" collapsed="false">
      <c r="A79" s="145"/>
      <c r="B79" s="150"/>
      <c r="C79" s="402" t="s">
        <v>118</v>
      </c>
      <c r="D79" s="143" t="n">
        <f aca="false">SUM(D80:D91)</f>
        <v>50073100000</v>
      </c>
      <c r="E79" s="246"/>
      <c r="F79" s="439"/>
    </row>
    <row r="80" s="405" customFormat="true" ht="29.25" hidden="false" customHeight="true" outlineLevel="0" collapsed="false">
      <c r="A80" s="145"/>
      <c r="B80" s="406"/>
      <c r="C80" s="130"/>
      <c r="D80" s="143" t="n">
        <v>10487000000</v>
      </c>
      <c r="E80" s="289" t="s">
        <v>329</v>
      </c>
      <c r="F80" s="440" t="s">
        <v>38</v>
      </c>
    </row>
    <row r="81" s="405" customFormat="true" ht="29.25" hidden="false" customHeight="true" outlineLevel="0" collapsed="false">
      <c r="A81" s="145"/>
      <c r="B81" s="406"/>
      <c r="C81" s="130"/>
      <c r="D81" s="143" t="n">
        <v>9260000000</v>
      </c>
      <c r="E81" s="289" t="s">
        <v>330</v>
      </c>
      <c r="F81" s="440" t="s">
        <v>39</v>
      </c>
    </row>
    <row r="82" s="405" customFormat="true" ht="29.25" hidden="false" customHeight="true" outlineLevel="0" collapsed="false">
      <c r="A82" s="145"/>
      <c r="B82" s="406"/>
      <c r="C82" s="130"/>
      <c r="D82" s="143" t="n">
        <v>13620000000</v>
      </c>
      <c r="E82" s="299" t="s">
        <v>331</v>
      </c>
      <c r="F82" s="440" t="s">
        <v>39</v>
      </c>
    </row>
    <row r="83" s="405" customFormat="true" ht="29.25" hidden="false" customHeight="true" outlineLevel="0" collapsed="false">
      <c r="A83" s="145"/>
      <c r="B83" s="406"/>
      <c r="C83" s="130"/>
      <c r="D83" s="143" t="n">
        <v>7944000000</v>
      </c>
      <c r="E83" s="299" t="s">
        <v>332</v>
      </c>
      <c r="F83" s="440" t="s">
        <v>39</v>
      </c>
    </row>
    <row r="84" s="405" customFormat="true" ht="29.25" hidden="false" customHeight="true" outlineLevel="0" collapsed="false">
      <c r="A84" s="145"/>
      <c r="B84" s="406"/>
      <c r="C84" s="130"/>
      <c r="D84" s="143" t="n">
        <v>891000000</v>
      </c>
      <c r="E84" s="299" t="s">
        <v>333</v>
      </c>
      <c r="F84" s="440" t="s">
        <v>39</v>
      </c>
    </row>
    <row r="85" s="405" customFormat="true" ht="29.25" hidden="false" customHeight="true" outlineLevel="0" collapsed="false">
      <c r="A85" s="145"/>
      <c r="B85" s="406"/>
      <c r="C85" s="130"/>
      <c r="D85" s="143" t="n">
        <v>677000000</v>
      </c>
      <c r="E85" s="299" t="s">
        <v>334</v>
      </c>
      <c r="F85" s="440" t="s">
        <v>39</v>
      </c>
    </row>
    <row r="86" s="405" customFormat="true" ht="29.25" hidden="false" customHeight="true" outlineLevel="0" collapsed="false">
      <c r="A86" s="145"/>
      <c r="B86" s="406"/>
      <c r="C86" s="130"/>
      <c r="D86" s="143" t="n">
        <v>366000000</v>
      </c>
      <c r="E86" s="299" t="s">
        <v>335</v>
      </c>
      <c r="F86" s="440" t="s">
        <v>39</v>
      </c>
    </row>
    <row r="87" s="405" customFormat="true" ht="29.25" hidden="false" customHeight="true" outlineLevel="0" collapsed="false">
      <c r="A87" s="145"/>
      <c r="B87" s="406"/>
      <c r="C87" s="130"/>
      <c r="D87" s="143" t="n">
        <v>297000000</v>
      </c>
      <c r="E87" s="299" t="s">
        <v>336</v>
      </c>
      <c r="F87" s="440" t="s">
        <v>39</v>
      </c>
    </row>
    <row r="88" s="405" customFormat="true" ht="29.25" hidden="false" customHeight="true" outlineLevel="0" collapsed="false">
      <c r="A88" s="145"/>
      <c r="B88" s="406"/>
      <c r="C88" s="130"/>
      <c r="D88" s="156" t="n">
        <v>1460000000</v>
      </c>
      <c r="E88" s="299" t="s">
        <v>337</v>
      </c>
      <c r="F88" s="441" t="s">
        <v>39</v>
      </c>
    </row>
    <row r="89" s="405" customFormat="true" ht="29.25" hidden="false" customHeight="true" outlineLevel="0" collapsed="false">
      <c r="A89" s="165"/>
      <c r="B89" s="442"/>
      <c r="C89" s="420"/>
      <c r="D89" s="160" t="n">
        <v>3685000000</v>
      </c>
      <c r="E89" s="281" t="s">
        <v>338</v>
      </c>
      <c r="F89" s="443" t="s">
        <v>40</v>
      </c>
    </row>
    <row r="90" s="405" customFormat="true" ht="29.25" hidden="false" customHeight="true" outlineLevel="0" collapsed="false">
      <c r="A90" s="145"/>
      <c r="B90" s="406"/>
      <c r="C90" s="130"/>
      <c r="D90" s="163" t="n">
        <v>936100000</v>
      </c>
      <c r="E90" s="309" t="s">
        <v>339</v>
      </c>
      <c r="F90" s="444" t="s">
        <v>38</v>
      </c>
    </row>
    <row r="91" s="405" customFormat="true" ht="29.25" hidden="false" customHeight="true" outlineLevel="0" collapsed="false">
      <c r="A91" s="145"/>
      <c r="B91" s="406"/>
      <c r="C91" s="130"/>
      <c r="D91" s="143" t="n">
        <v>450000000</v>
      </c>
      <c r="E91" s="299" t="s">
        <v>340</v>
      </c>
      <c r="F91" s="440" t="s">
        <v>38</v>
      </c>
    </row>
    <row r="92" s="401" customFormat="true" ht="29.25" hidden="false" customHeight="true" outlineLevel="0" collapsed="false">
      <c r="A92" s="410"/>
      <c r="B92" s="397" t="s">
        <v>119</v>
      </c>
      <c r="C92" s="397"/>
      <c r="D92" s="398" t="n">
        <f aca="false">D93+D96+D98+D101+D104</f>
        <v>5458303000</v>
      </c>
      <c r="E92" s="414"/>
      <c r="F92" s="445"/>
    </row>
    <row r="93" s="405" customFormat="true" ht="29.25" hidden="false" customHeight="true" outlineLevel="0" collapsed="false">
      <c r="A93" s="145"/>
      <c r="B93" s="146"/>
      <c r="C93" s="402" t="s">
        <v>117</v>
      </c>
      <c r="D93" s="143" t="n">
        <f aca="false">SUM(D94:D95)</f>
        <v>693987000</v>
      </c>
      <c r="E93" s="403"/>
      <c r="F93" s="440"/>
    </row>
    <row r="94" s="405" customFormat="true" ht="29.25" hidden="false" customHeight="true" outlineLevel="0" collapsed="false">
      <c r="A94" s="145"/>
      <c r="B94" s="406"/>
      <c r="C94" s="130"/>
      <c r="D94" s="143" t="n">
        <v>540000000</v>
      </c>
      <c r="E94" s="289" t="s">
        <v>341</v>
      </c>
      <c r="F94" s="440" t="s">
        <v>38</v>
      </c>
    </row>
    <row r="95" s="405" customFormat="true" ht="29.25" hidden="false" customHeight="true" outlineLevel="0" collapsed="false">
      <c r="A95" s="145"/>
      <c r="B95" s="406"/>
      <c r="C95" s="130"/>
      <c r="D95" s="143" t="n">
        <v>153987000</v>
      </c>
      <c r="E95" s="299" t="s">
        <v>342</v>
      </c>
      <c r="F95" s="440" t="s">
        <v>38</v>
      </c>
    </row>
    <row r="96" s="405" customFormat="true" ht="29.25" hidden="false" customHeight="true" outlineLevel="0" collapsed="false">
      <c r="A96" s="145"/>
      <c r="B96" s="150"/>
      <c r="C96" s="402" t="s">
        <v>120</v>
      </c>
      <c r="D96" s="143" t="n">
        <f aca="false">SUM(D97:D97)</f>
        <v>956000000</v>
      </c>
      <c r="E96" s="403"/>
      <c r="F96" s="438"/>
    </row>
    <row r="97" customFormat="false" ht="29.25" hidden="false" customHeight="true" outlineLevel="0" collapsed="false">
      <c r="A97" s="145"/>
      <c r="B97" s="406"/>
      <c r="C97" s="130"/>
      <c r="D97" s="143" t="n">
        <v>956000000</v>
      </c>
      <c r="E97" s="289" t="s">
        <v>341</v>
      </c>
      <c r="F97" s="440" t="s">
        <v>38</v>
      </c>
    </row>
    <row r="98" s="405" customFormat="true" ht="29.25" hidden="false" customHeight="true" outlineLevel="0" collapsed="false">
      <c r="A98" s="145"/>
      <c r="B98" s="150"/>
      <c r="C98" s="402" t="s">
        <v>130</v>
      </c>
      <c r="D98" s="143" t="n">
        <f aca="false">SUM(D99:D100)</f>
        <v>2365829000</v>
      </c>
      <c r="E98" s="403"/>
      <c r="F98" s="408"/>
    </row>
    <row r="99" s="405" customFormat="true" ht="29.25" hidden="false" customHeight="true" outlineLevel="0" collapsed="false">
      <c r="A99" s="145"/>
      <c r="B99" s="406"/>
      <c r="C99" s="130"/>
      <c r="D99" s="143" t="n">
        <v>1096000000</v>
      </c>
      <c r="E99" s="289" t="s">
        <v>341</v>
      </c>
      <c r="F99" s="440" t="s">
        <v>38</v>
      </c>
    </row>
    <row r="100" s="405" customFormat="true" ht="29.25" hidden="false" customHeight="true" outlineLevel="0" collapsed="false">
      <c r="A100" s="145"/>
      <c r="B100" s="406"/>
      <c r="C100" s="130"/>
      <c r="D100" s="143" t="n">
        <v>1269829000</v>
      </c>
      <c r="E100" s="299" t="s">
        <v>342</v>
      </c>
      <c r="F100" s="440" t="s">
        <v>38</v>
      </c>
    </row>
    <row r="101" s="405" customFormat="true" ht="29.25" hidden="false" customHeight="true" outlineLevel="0" collapsed="false">
      <c r="A101" s="145"/>
      <c r="B101" s="150"/>
      <c r="C101" s="402" t="s">
        <v>122</v>
      </c>
      <c r="D101" s="143" t="n">
        <f aca="false">SUM(D102:D103)</f>
        <v>473837000</v>
      </c>
      <c r="E101" s="403"/>
      <c r="F101" s="408"/>
    </row>
    <row r="102" s="405" customFormat="true" ht="29.25" hidden="false" customHeight="true" outlineLevel="0" collapsed="false">
      <c r="A102" s="145"/>
      <c r="B102" s="406"/>
      <c r="C102" s="130"/>
      <c r="D102" s="143" t="n">
        <v>340000000</v>
      </c>
      <c r="E102" s="289" t="s">
        <v>341</v>
      </c>
      <c r="F102" s="440" t="s">
        <v>38</v>
      </c>
    </row>
    <row r="103" s="405" customFormat="true" ht="29.25" hidden="false" customHeight="true" outlineLevel="0" collapsed="false">
      <c r="A103" s="145"/>
      <c r="B103" s="406"/>
      <c r="C103" s="130"/>
      <c r="D103" s="143" t="n">
        <v>133837000</v>
      </c>
      <c r="E103" s="299" t="s">
        <v>342</v>
      </c>
      <c r="F103" s="440" t="s">
        <v>38</v>
      </c>
    </row>
    <row r="104" s="405" customFormat="true" ht="29.25" hidden="false" customHeight="true" outlineLevel="0" collapsed="false">
      <c r="A104" s="145"/>
      <c r="B104" s="150"/>
      <c r="C104" s="402" t="s">
        <v>123</v>
      </c>
      <c r="D104" s="143" t="n">
        <f aca="false">SUM(D105:D106)</f>
        <v>968650000</v>
      </c>
      <c r="E104" s="403"/>
      <c r="F104" s="408"/>
    </row>
    <row r="105" s="405" customFormat="true" ht="29.25" hidden="false" customHeight="true" outlineLevel="0" collapsed="false">
      <c r="A105" s="145"/>
      <c r="B105" s="406"/>
      <c r="C105" s="191"/>
      <c r="D105" s="143" t="n">
        <v>778650000</v>
      </c>
      <c r="E105" s="248" t="s">
        <v>341</v>
      </c>
      <c r="F105" s="440" t="s">
        <v>38</v>
      </c>
    </row>
    <row r="106" s="405" customFormat="true" ht="29.25" hidden="false" customHeight="true" outlineLevel="0" collapsed="false">
      <c r="A106" s="145"/>
      <c r="B106" s="406"/>
      <c r="C106" s="130"/>
      <c r="D106" s="205" t="n">
        <v>190000000</v>
      </c>
      <c r="E106" s="299" t="s">
        <v>342</v>
      </c>
      <c r="F106" s="441" t="s">
        <v>38</v>
      </c>
    </row>
    <row r="107" s="401" customFormat="true" ht="29.25" hidden="false" customHeight="true" outlineLevel="0" collapsed="false">
      <c r="A107" s="410"/>
      <c r="B107" s="397" t="s">
        <v>131</v>
      </c>
      <c r="C107" s="397"/>
      <c r="D107" s="398" t="n">
        <f aca="false">D108</f>
        <v>1377407000</v>
      </c>
      <c r="E107" s="411"/>
      <c r="F107" s="446"/>
    </row>
    <row r="108" s="405" customFormat="true" ht="29.25" hidden="false" customHeight="true" outlineLevel="0" collapsed="false">
      <c r="A108" s="145"/>
      <c r="B108" s="191"/>
      <c r="C108" s="402" t="s">
        <v>131</v>
      </c>
      <c r="D108" s="156" t="n">
        <f aca="false">SUM(D109:D111)</f>
        <v>1377407000</v>
      </c>
      <c r="E108" s="447"/>
      <c r="F108" s="448"/>
    </row>
    <row r="109" s="405" customFormat="true" ht="29.25" hidden="false" customHeight="true" outlineLevel="0" collapsed="false">
      <c r="A109" s="145"/>
      <c r="B109" s="130"/>
      <c r="C109" s="130"/>
      <c r="D109" s="156" t="n">
        <v>1174407000</v>
      </c>
      <c r="E109" s="248" t="s">
        <v>341</v>
      </c>
      <c r="F109" s="449" t="s">
        <v>38</v>
      </c>
    </row>
    <row r="110" s="405" customFormat="true" ht="29.25" hidden="false" customHeight="true" outlineLevel="0" collapsed="false">
      <c r="A110" s="145"/>
      <c r="B110" s="130"/>
      <c r="C110" s="130"/>
      <c r="D110" s="156" t="n">
        <v>83000000</v>
      </c>
      <c r="E110" s="299" t="s">
        <v>342</v>
      </c>
      <c r="F110" s="449" t="s">
        <v>38</v>
      </c>
    </row>
    <row r="111" s="405" customFormat="true" ht="29.25" hidden="false" customHeight="true" outlineLevel="0" collapsed="false">
      <c r="A111" s="145"/>
      <c r="B111" s="130"/>
      <c r="C111" s="130"/>
      <c r="D111" s="156" t="n">
        <v>120000000</v>
      </c>
      <c r="E111" s="403" t="s">
        <v>343</v>
      </c>
      <c r="F111" s="449" t="s">
        <v>38</v>
      </c>
    </row>
    <row r="112" s="36" customFormat="true" ht="29.25" hidden="false" customHeight="true" outlineLevel="0" collapsed="false">
      <c r="A112" s="393" t="s">
        <v>132</v>
      </c>
      <c r="B112" s="393"/>
      <c r="C112" s="393"/>
      <c r="D112" s="139" t="n">
        <f aca="false">D113</f>
        <v>8823295000</v>
      </c>
      <c r="E112" s="435"/>
      <c r="F112" s="450"/>
    </row>
    <row r="113" s="401" customFormat="true" ht="29.25" hidden="false" customHeight="true" outlineLevel="0" collapsed="false">
      <c r="A113" s="396"/>
      <c r="B113" s="397" t="s">
        <v>132</v>
      </c>
      <c r="C113" s="397"/>
      <c r="D113" s="398" t="n">
        <f aca="false">D114+D130+D132+D175+D225+D242+D252+D267+D270+D292+D299+D307+D316+D320+D328+D332+D338</f>
        <v>8823295000</v>
      </c>
      <c r="E113" s="414"/>
      <c r="F113" s="451"/>
    </row>
    <row r="114" s="405" customFormat="true" ht="29.25" hidden="false" customHeight="true" outlineLevel="0" collapsed="false">
      <c r="A114" s="145"/>
      <c r="B114" s="172"/>
      <c r="C114" s="415" t="s">
        <v>133</v>
      </c>
      <c r="D114" s="143" t="n">
        <f aca="false">SUM(D115:D129)</f>
        <v>775544000</v>
      </c>
      <c r="E114" s="452"/>
      <c r="F114" s="408"/>
    </row>
    <row r="115" customFormat="false" ht="29.25" hidden="false" customHeight="true" outlineLevel="0" collapsed="false">
      <c r="A115" s="145"/>
      <c r="B115" s="453"/>
      <c r="C115" s="416"/>
      <c r="D115" s="143" t="n">
        <v>168500000</v>
      </c>
      <c r="E115" s="452" t="s">
        <v>344</v>
      </c>
      <c r="F115" s="408" t="s">
        <v>38</v>
      </c>
    </row>
    <row r="116" customFormat="false" ht="29.25" hidden="false" customHeight="true" outlineLevel="0" collapsed="false">
      <c r="A116" s="145"/>
      <c r="B116" s="453"/>
      <c r="C116" s="416"/>
      <c r="D116" s="143" t="n">
        <v>40000000</v>
      </c>
      <c r="E116" s="452" t="s">
        <v>345</v>
      </c>
      <c r="F116" s="408" t="s">
        <v>283</v>
      </c>
    </row>
    <row r="117" customFormat="false" ht="29.25" hidden="false" customHeight="true" outlineLevel="0" collapsed="false">
      <c r="A117" s="145"/>
      <c r="B117" s="453"/>
      <c r="C117" s="416"/>
      <c r="D117" s="143" t="n">
        <v>43314000</v>
      </c>
      <c r="E117" s="452" t="s">
        <v>346</v>
      </c>
      <c r="F117" s="408" t="s">
        <v>283</v>
      </c>
    </row>
    <row r="118" customFormat="false" ht="29.25" hidden="false" customHeight="true" outlineLevel="0" collapsed="false">
      <c r="A118" s="165"/>
      <c r="B118" s="454"/>
      <c r="C118" s="421"/>
      <c r="D118" s="455" t="n">
        <v>96676000</v>
      </c>
      <c r="E118" s="456" t="s">
        <v>347</v>
      </c>
      <c r="F118" s="457" t="s">
        <v>283</v>
      </c>
    </row>
    <row r="119" customFormat="false" ht="29.25" hidden="false" customHeight="true" outlineLevel="0" collapsed="false">
      <c r="A119" s="145"/>
      <c r="B119" s="453"/>
      <c r="C119" s="416"/>
      <c r="D119" s="163" t="n">
        <v>25087000</v>
      </c>
      <c r="E119" s="458" t="s">
        <v>348</v>
      </c>
      <c r="F119" s="459" t="s">
        <v>283</v>
      </c>
    </row>
    <row r="120" customFormat="false" ht="29.25" hidden="false" customHeight="true" outlineLevel="0" collapsed="false">
      <c r="A120" s="145"/>
      <c r="B120" s="453"/>
      <c r="C120" s="416"/>
      <c r="D120" s="143" t="n">
        <v>26875000</v>
      </c>
      <c r="E120" s="452" t="s">
        <v>349</v>
      </c>
      <c r="F120" s="408" t="s">
        <v>283</v>
      </c>
    </row>
    <row r="121" customFormat="false" ht="29.25" hidden="false" customHeight="true" outlineLevel="0" collapsed="false">
      <c r="A121" s="145"/>
      <c r="B121" s="453"/>
      <c r="C121" s="416"/>
      <c r="D121" s="143" t="n">
        <v>61558000</v>
      </c>
      <c r="E121" s="452" t="s">
        <v>350</v>
      </c>
      <c r="F121" s="408" t="s">
        <v>283</v>
      </c>
    </row>
    <row r="122" customFormat="false" ht="29.25" hidden="false" customHeight="true" outlineLevel="0" collapsed="false">
      <c r="A122" s="145"/>
      <c r="B122" s="453"/>
      <c r="C122" s="416"/>
      <c r="D122" s="143" t="n">
        <v>31419000</v>
      </c>
      <c r="E122" s="452" t="s">
        <v>351</v>
      </c>
      <c r="F122" s="408" t="s">
        <v>283</v>
      </c>
    </row>
    <row r="123" customFormat="false" ht="29.25" hidden="false" customHeight="true" outlineLevel="0" collapsed="false">
      <c r="A123" s="145"/>
      <c r="B123" s="453"/>
      <c r="C123" s="416"/>
      <c r="D123" s="143" t="n">
        <v>45000000</v>
      </c>
      <c r="E123" s="452" t="s">
        <v>352</v>
      </c>
      <c r="F123" s="408" t="s">
        <v>283</v>
      </c>
    </row>
    <row r="124" customFormat="false" ht="29.25" hidden="false" customHeight="true" outlineLevel="0" collapsed="false">
      <c r="A124" s="145"/>
      <c r="B124" s="453"/>
      <c r="C124" s="416"/>
      <c r="D124" s="143" t="n">
        <v>20725000</v>
      </c>
      <c r="E124" s="452" t="s">
        <v>353</v>
      </c>
      <c r="F124" s="408" t="s">
        <v>283</v>
      </c>
    </row>
    <row r="125" customFormat="false" ht="29.25" hidden="false" customHeight="true" outlineLevel="0" collapsed="false">
      <c r="A125" s="145"/>
      <c r="B125" s="453"/>
      <c r="C125" s="416"/>
      <c r="D125" s="143" t="n">
        <v>16200000</v>
      </c>
      <c r="E125" s="452" t="s">
        <v>354</v>
      </c>
      <c r="F125" s="408" t="s">
        <v>283</v>
      </c>
    </row>
    <row r="126" customFormat="false" ht="29.25" hidden="false" customHeight="true" outlineLevel="0" collapsed="false">
      <c r="A126" s="145"/>
      <c r="B126" s="453"/>
      <c r="C126" s="416"/>
      <c r="D126" s="143" t="n">
        <v>69000000</v>
      </c>
      <c r="E126" s="452" t="s">
        <v>355</v>
      </c>
      <c r="F126" s="408" t="s">
        <v>283</v>
      </c>
    </row>
    <row r="127" customFormat="false" ht="29.25" hidden="false" customHeight="true" outlineLevel="0" collapsed="false">
      <c r="A127" s="145"/>
      <c r="B127" s="453"/>
      <c r="C127" s="416"/>
      <c r="D127" s="143" t="n">
        <v>21600000</v>
      </c>
      <c r="E127" s="452" t="s">
        <v>356</v>
      </c>
      <c r="F127" s="408" t="s">
        <v>283</v>
      </c>
    </row>
    <row r="128" customFormat="false" ht="29.25" hidden="false" customHeight="true" outlineLevel="0" collapsed="false">
      <c r="A128" s="145"/>
      <c r="B128" s="453"/>
      <c r="C128" s="416"/>
      <c r="D128" s="143" t="n">
        <v>90427200</v>
      </c>
      <c r="E128" s="452" t="s">
        <v>357</v>
      </c>
      <c r="F128" s="408" t="s">
        <v>283</v>
      </c>
    </row>
    <row r="129" customFormat="false" ht="29.25" hidden="false" customHeight="true" outlineLevel="0" collapsed="false">
      <c r="A129" s="145"/>
      <c r="B129" s="453"/>
      <c r="C129" s="416"/>
      <c r="D129" s="143" t="n">
        <v>19162800</v>
      </c>
      <c r="E129" s="452" t="s">
        <v>358</v>
      </c>
      <c r="F129" s="408" t="s">
        <v>283</v>
      </c>
    </row>
    <row r="130" s="405" customFormat="true" ht="29.25" hidden="false" customHeight="true" outlineLevel="0" collapsed="false">
      <c r="A130" s="145"/>
      <c r="B130" s="174"/>
      <c r="C130" s="415" t="s">
        <v>134</v>
      </c>
      <c r="D130" s="143" t="n">
        <f aca="false">SUM(D131:D131)</f>
        <v>0</v>
      </c>
      <c r="E130" s="452"/>
      <c r="F130" s="408"/>
    </row>
    <row r="131" customFormat="false" ht="29.25" hidden="false" customHeight="true" outlineLevel="0" collapsed="false">
      <c r="A131" s="145"/>
      <c r="B131" s="453"/>
      <c r="C131" s="416"/>
      <c r="D131" s="143" t="n">
        <v>0</v>
      </c>
      <c r="E131" s="452"/>
      <c r="F131" s="408"/>
    </row>
    <row r="132" s="405" customFormat="true" ht="29.25" hidden="false" customHeight="true" outlineLevel="0" collapsed="false">
      <c r="A132" s="145"/>
      <c r="B132" s="174"/>
      <c r="C132" s="415" t="s">
        <v>135</v>
      </c>
      <c r="D132" s="143" t="n">
        <f aca="false">SUM(D133:D174)</f>
        <v>228197000</v>
      </c>
      <c r="E132" s="452"/>
      <c r="F132" s="408"/>
    </row>
    <row r="133" s="405" customFormat="true" ht="29.25" hidden="false" customHeight="true" outlineLevel="0" collapsed="false">
      <c r="A133" s="145"/>
      <c r="B133" s="453"/>
      <c r="C133" s="416"/>
      <c r="D133" s="143" t="n">
        <v>6250000</v>
      </c>
      <c r="E133" s="460" t="s">
        <v>359</v>
      </c>
      <c r="F133" s="408" t="s">
        <v>38</v>
      </c>
    </row>
    <row r="134" s="405" customFormat="true" ht="29.25" hidden="false" customHeight="true" outlineLevel="0" collapsed="false">
      <c r="A134" s="145"/>
      <c r="B134" s="453"/>
      <c r="C134" s="416"/>
      <c r="D134" s="143" t="n">
        <v>1000000</v>
      </c>
      <c r="E134" s="460" t="s">
        <v>360</v>
      </c>
      <c r="F134" s="408" t="s">
        <v>38</v>
      </c>
    </row>
    <row r="135" s="405" customFormat="true" ht="29.25" hidden="false" customHeight="true" outlineLevel="0" collapsed="false">
      <c r="A135" s="145"/>
      <c r="B135" s="453"/>
      <c r="C135" s="416"/>
      <c r="D135" s="143" t="n">
        <v>4250000</v>
      </c>
      <c r="E135" s="460" t="s">
        <v>361</v>
      </c>
      <c r="F135" s="408" t="s">
        <v>38</v>
      </c>
    </row>
    <row r="136" s="405" customFormat="true" ht="29.25" hidden="false" customHeight="true" outlineLevel="0" collapsed="false">
      <c r="A136" s="145"/>
      <c r="B136" s="453"/>
      <c r="C136" s="416"/>
      <c r="D136" s="143" t="n">
        <v>3717000</v>
      </c>
      <c r="E136" s="452" t="s">
        <v>362</v>
      </c>
      <c r="F136" s="408" t="s">
        <v>283</v>
      </c>
    </row>
    <row r="137" s="405" customFormat="true" ht="29.25" hidden="false" customHeight="true" outlineLevel="0" collapsed="false">
      <c r="A137" s="145"/>
      <c r="B137" s="453"/>
      <c r="C137" s="416"/>
      <c r="D137" s="143" t="n">
        <v>4024000</v>
      </c>
      <c r="E137" s="452" t="s">
        <v>363</v>
      </c>
      <c r="F137" s="408" t="s">
        <v>283</v>
      </c>
    </row>
    <row r="138" s="405" customFormat="true" ht="29.25" hidden="false" customHeight="true" outlineLevel="0" collapsed="false">
      <c r="A138" s="145"/>
      <c r="B138" s="453"/>
      <c r="C138" s="416"/>
      <c r="D138" s="163" t="n">
        <v>8983000</v>
      </c>
      <c r="E138" s="458" t="s">
        <v>364</v>
      </c>
      <c r="F138" s="459" t="s">
        <v>283</v>
      </c>
    </row>
    <row r="139" s="405" customFormat="true" ht="29.25" hidden="false" customHeight="true" outlineLevel="0" collapsed="false">
      <c r="A139" s="145"/>
      <c r="B139" s="453"/>
      <c r="C139" s="416"/>
      <c r="D139" s="143" t="n">
        <v>2331000</v>
      </c>
      <c r="E139" s="452" t="s">
        <v>365</v>
      </c>
      <c r="F139" s="408" t="s">
        <v>283</v>
      </c>
    </row>
    <row r="140" s="405" customFormat="true" ht="29.25" hidden="false" customHeight="true" outlineLevel="0" collapsed="false">
      <c r="A140" s="145"/>
      <c r="B140" s="453"/>
      <c r="C140" s="416"/>
      <c r="D140" s="143" t="n">
        <v>2497000</v>
      </c>
      <c r="E140" s="452" t="s">
        <v>366</v>
      </c>
      <c r="F140" s="408" t="s">
        <v>283</v>
      </c>
    </row>
    <row r="141" s="405" customFormat="true" ht="29.25" hidden="false" customHeight="true" outlineLevel="0" collapsed="false">
      <c r="A141" s="145"/>
      <c r="B141" s="453"/>
      <c r="C141" s="416"/>
      <c r="D141" s="143" t="n">
        <v>5720000</v>
      </c>
      <c r="E141" s="452" t="s">
        <v>367</v>
      </c>
      <c r="F141" s="408" t="s">
        <v>283</v>
      </c>
    </row>
    <row r="142" s="405" customFormat="true" ht="29.25" hidden="false" customHeight="true" outlineLevel="0" collapsed="false">
      <c r="A142" s="145"/>
      <c r="B142" s="453"/>
      <c r="C142" s="416"/>
      <c r="D142" s="143" t="n">
        <v>2919000</v>
      </c>
      <c r="E142" s="452" t="s">
        <v>368</v>
      </c>
      <c r="F142" s="408" t="s">
        <v>283</v>
      </c>
    </row>
    <row r="143" s="405" customFormat="true" ht="29.25" hidden="false" customHeight="true" outlineLevel="0" collapsed="false">
      <c r="A143" s="145"/>
      <c r="B143" s="453"/>
      <c r="C143" s="416"/>
      <c r="D143" s="143" t="n">
        <v>1394000</v>
      </c>
      <c r="E143" s="452" t="s">
        <v>369</v>
      </c>
      <c r="F143" s="408" t="s">
        <v>283</v>
      </c>
    </row>
    <row r="144" s="405" customFormat="true" ht="29.25" hidden="false" customHeight="true" outlineLevel="0" collapsed="false">
      <c r="A144" s="145"/>
      <c r="B144" s="453"/>
      <c r="C144" s="416"/>
      <c r="D144" s="143" t="n">
        <v>1926000</v>
      </c>
      <c r="E144" s="452" t="s">
        <v>370</v>
      </c>
      <c r="F144" s="408" t="s">
        <v>283</v>
      </c>
    </row>
    <row r="145" s="405" customFormat="true" ht="29.25" hidden="false" customHeight="true" outlineLevel="0" collapsed="false">
      <c r="A145" s="145"/>
      <c r="B145" s="453"/>
      <c r="C145" s="416"/>
      <c r="D145" s="143" t="n">
        <v>1505000</v>
      </c>
      <c r="E145" s="452" t="s">
        <v>371</v>
      </c>
      <c r="F145" s="408" t="s">
        <v>283</v>
      </c>
    </row>
    <row r="146" s="405" customFormat="true" ht="29.25" hidden="false" customHeight="true" outlineLevel="0" collapsed="false">
      <c r="A146" s="145"/>
      <c r="B146" s="453"/>
      <c r="C146" s="416"/>
      <c r="D146" s="143" t="n">
        <v>7000000</v>
      </c>
      <c r="E146" s="452" t="s">
        <v>372</v>
      </c>
      <c r="F146" s="408" t="s">
        <v>283</v>
      </c>
    </row>
    <row r="147" s="405" customFormat="true" ht="29.25" hidden="false" customHeight="true" outlineLevel="0" collapsed="false">
      <c r="A147" s="165"/>
      <c r="B147" s="454"/>
      <c r="C147" s="421"/>
      <c r="D147" s="455" t="n">
        <v>10000000</v>
      </c>
      <c r="E147" s="456" t="s">
        <v>373</v>
      </c>
      <c r="F147" s="457" t="s">
        <v>283</v>
      </c>
    </row>
    <row r="148" s="405" customFormat="true" ht="29.25" hidden="false" customHeight="true" outlineLevel="0" collapsed="false">
      <c r="A148" s="145"/>
      <c r="B148" s="453"/>
      <c r="C148" s="416"/>
      <c r="D148" s="163" t="n">
        <v>14000000</v>
      </c>
      <c r="E148" s="458" t="s">
        <v>374</v>
      </c>
      <c r="F148" s="459" t="s">
        <v>283</v>
      </c>
    </row>
    <row r="149" s="405" customFormat="true" ht="29.25" hidden="false" customHeight="true" outlineLevel="0" collapsed="false">
      <c r="A149" s="145"/>
      <c r="B149" s="453"/>
      <c r="C149" s="416"/>
      <c r="D149" s="143" t="n">
        <v>3900000</v>
      </c>
      <c r="E149" s="452" t="s">
        <v>375</v>
      </c>
      <c r="F149" s="408" t="s">
        <v>283</v>
      </c>
    </row>
    <row r="150" s="405" customFormat="true" ht="29.25" hidden="false" customHeight="true" outlineLevel="0" collapsed="false">
      <c r="A150" s="145"/>
      <c r="B150" s="453"/>
      <c r="C150" s="416"/>
      <c r="D150" s="143" t="n">
        <v>2400000</v>
      </c>
      <c r="E150" s="452" t="s">
        <v>376</v>
      </c>
      <c r="F150" s="408" t="s">
        <v>283</v>
      </c>
    </row>
    <row r="151" s="405" customFormat="true" ht="29.25" hidden="false" customHeight="true" outlineLevel="0" collapsed="false">
      <c r="A151" s="145"/>
      <c r="B151" s="453"/>
      <c r="C151" s="416"/>
      <c r="D151" s="143" t="n">
        <v>2100000</v>
      </c>
      <c r="E151" s="452" t="s">
        <v>377</v>
      </c>
      <c r="F151" s="408" t="s">
        <v>283</v>
      </c>
    </row>
    <row r="152" s="405" customFormat="true" ht="29.25" hidden="false" customHeight="true" outlineLevel="0" collapsed="false">
      <c r="A152" s="145"/>
      <c r="B152" s="453"/>
      <c r="C152" s="416"/>
      <c r="D152" s="143" t="n">
        <v>9763000</v>
      </c>
      <c r="E152" s="452" t="s">
        <v>378</v>
      </c>
      <c r="F152" s="408" t="s">
        <v>283</v>
      </c>
    </row>
    <row r="153" s="405" customFormat="true" ht="29.25" hidden="false" customHeight="true" outlineLevel="0" collapsed="false">
      <c r="A153" s="145"/>
      <c r="B153" s="453"/>
      <c r="C153" s="416"/>
      <c r="D153" s="143" t="n">
        <v>14622000</v>
      </c>
      <c r="E153" s="452" t="s">
        <v>379</v>
      </c>
      <c r="F153" s="408" t="s">
        <v>283</v>
      </c>
    </row>
    <row r="154" s="405" customFormat="true" ht="29.25" hidden="false" customHeight="true" outlineLevel="0" collapsed="false">
      <c r="A154" s="145"/>
      <c r="B154" s="453"/>
      <c r="C154" s="416"/>
      <c r="D154" s="143" t="n">
        <v>3574000</v>
      </c>
      <c r="E154" s="452" t="s">
        <v>380</v>
      </c>
      <c r="F154" s="408" t="s">
        <v>283</v>
      </c>
    </row>
    <row r="155" s="405" customFormat="true" ht="29.25" hidden="false" customHeight="true" outlineLevel="0" collapsed="false">
      <c r="A155" s="145"/>
      <c r="B155" s="453"/>
      <c r="C155" s="416"/>
      <c r="D155" s="143" t="n">
        <v>2275000</v>
      </c>
      <c r="E155" s="452" t="s">
        <v>381</v>
      </c>
      <c r="F155" s="408" t="s">
        <v>283</v>
      </c>
    </row>
    <row r="156" s="405" customFormat="true" ht="29.25" hidden="false" customHeight="true" outlineLevel="0" collapsed="false">
      <c r="A156" s="145"/>
      <c r="B156" s="453"/>
      <c r="C156" s="416"/>
      <c r="D156" s="143" t="n">
        <v>1352000</v>
      </c>
      <c r="E156" s="452" t="s">
        <v>382</v>
      </c>
      <c r="F156" s="408" t="s">
        <v>283</v>
      </c>
    </row>
    <row r="157" s="405" customFormat="true" ht="29.25" hidden="false" customHeight="true" outlineLevel="0" collapsed="false">
      <c r="A157" s="145"/>
      <c r="B157" s="453"/>
      <c r="C157" s="416"/>
      <c r="D157" s="143" t="n">
        <v>2025000</v>
      </c>
      <c r="E157" s="452" t="s">
        <v>383</v>
      </c>
      <c r="F157" s="408" t="s">
        <v>283</v>
      </c>
    </row>
    <row r="158" s="405" customFormat="true" ht="29.25" hidden="false" customHeight="true" outlineLevel="0" collapsed="false">
      <c r="A158" s="145"/>
      <c r="B158" s="453"/>
      <c r="C158" s="416"/>
      <c r="D158" s="143" t="n">
        <v>495000</v>
      </c>
      <c r="E158" s="452" t="s">
        <v>384</v>
      </c>
      <c r="F158" s="408" t="s">
        <v>283</v>
      </c>
    </row>
    <row r="159" s="405" customFormat="true" ht="29.25" hidden="false" customHeight="true" outlineLevel="0" collapsed="false">
      <c r="A159" s="145"/>
      <c r="B159" s="453"/>
      <c r="C159" s="416"/>
      <c r="D159" s="143" t="n">
        <v>315000</v>
      </c>
      <c r="E159" s="452" t="s">
        <v>385</v>
      </c>
      <c r="F159" s="408" t="s">
        <v>283</v>
      </c>
    </row>
    <row r="160" s="405" customFormat="true" ht="29.25" hidden="false" customHeight="true" outlineLevel="0" collapsed="false">
      <c r="A160" s="145"/>
      <c r="B160" s="453"/>
      <c r="C160" s="416"/>
      <c r="D160" s="143" t="n">
        <v>25500000</v>
      </c>
      <c r="E160" s="452" t="s">
        <v>386</v>
      </c>
      <c r="F160" s="408" t="s">
        <v>283</v>
      </c>
    </row>
    <row r="161" s="405" customFormat="true" ht="29.25" hidden="false" customHeight="true" outlineLevel="0" collapsed="false">
      <c r="A161" s="145"/>
      <c r="B161" s="453"/>
      <c r="C161" s="416"/>
      <c r="D161" s="143" t="n">
        <v>20000000</v>
      </c>
      <c r="E161" s="452" t="s">
        <v>387</v>
      </c>
      <c r="F161" s="408" t="s">
        <v>283</v>
      </c>
    </row>
    <row r="162" s="405" customFormat="true" ht="29.25" hidden="false" customHeight="true" outlineLevel="0" collapsed="false">
      <c r="A162" s="145"/>
      <c r="B162" s="453"/>
      <c r="C162" s="416"/>
      <c r="D162" s="143" t="n">
        <v>9856000</v>
      </c>
      <c r="E162" s="452" t="s">
        <v>388</v>
      </c>
      <c r="F162" s="408" t="s">
        <v>283</v>
      </c>
    </row>
    <row r="163" s="405" customFormat="true" ht="29.25" hidden="false" customHeight="true" outlineLevel="0" collapsed="false">
      <c r="A163" s="145"/>
      <c r="B163" s="453"/>
      <c r="C163" s="416"/>
      <c r="D163" s="143" t="n">
        <v>500000</v>
      </c>
      <c r="E163" s="452" t="s">
        <v>389</v>
      </c>
      <c r="F163" s="408" t="s">
        <v>283</v>
      </c>
    </row>
    <row r="164" s="405" customFormat="true" ht="29.25" hidden="false" customHeight="true" outlineLevel="0" collapsed="false">
      <c r="A164" s="145"/>
      <c r="B164" s="453"/>
      <c r="C164" s="416"/>
      <c r="D164" s="163" t="n">
        <v>2520000</v>
      </c>
      <c r="E164" s="458" t="s">
        <v>390</v>
      </c>
      <c r="F164" s="459" t="s">
        <v>283</v>
      </c>
    </row>
    <row r="165" s="405" customFormat="true" ht="29.25" hidden="false" customHeight="true" outlineLevel="0" collapsed="false">
      <c r="A165" s="145"/>
      <c r="B165" s="453"/>
      <c r="C165" s="416"/>
      <c r="D165" s="143" t="n">
        <v>3000000</v>
      </c>
      <c r="E165" s="452" t="s">
        <v>391</v>
      </c>
      <c r="F165" s="408" t="s">
        <v>283</v>
      </c>
    </row>
    <row r="166" s="405" customFormat="true" ht="29.25" hidden="false" customHeight="true" outlineLevel="0" collapsed="false">
      <c r="A166" s="145"/>
      <c r="B166" s="453"/>
      <c r="C166" s="416"/>
      <c r="D166" s="143" t="n">
        <v>6240000</v>
      </c>
      <c r="E166" s="452" t="s">
        <v>392</v>
      </c>
      <c r="F166" s="408" t="s">
        <v>283</v>
      </c>
    </row>
    <row r="167" s="405" customFormat="true" ht="29.25" hidden="false" customHeight="true" outlineLevel="0" collapsed="false">
      <c r="A167" s="145"/>
      <c r="B167" s="453"/>
      <c r="C167" s="416"/>
      <c r="D167" s="143" t="n">
        <v>1560000</v>
      </c>
      <c r="E167" s="452" t="s">
        <v>393</v>
      </c>
      <c r="F167" s="408" t="s">
        <v>283</v>
      </c>
    </row>
    <row r="168" s="405" customFormat="true" ht="29.25" hidden="false" customHeight="true" outlineLevel="0" collapsed="false">
      <c r="A168" s="145"/>
      <c r="B168" s="453"/>
      <c r="C168" s="416"/>
      <c r="D168" s="143" t="n">
        <v>2034000</v>
      </c>
      <c r="E168" s="452" t="s">
        <v>394</v>
      </c>
      <c r="F168" s="408" t="s">
        <v>283</v>
      </c>
    </row>
    <row r="169" s="405" customFormat="true" ht="29.25" hidden="false" customHeight="true" outlineLevel="0" collapsed="false">
      <c r="A169" s="145"/>
      <c r="B169" s="453"/>
      <c r="C169" s="416"/>
      <c r="D169" s="143" t="n">
        <v>4000000</v>
      </c>
      <c r="E169" s="452" t="s">
        <v>395</v>
      </c>
      <c r="F169" s="408" t="s">
        <v>283</v>
      </c>
    </row>
    <row r="170" s="405" customFormat="true" ht="29.25" hidden="false" customHeight="true" outlineLevel="0" collapsed="false">
      <c r="A170" s="145"/>
      <c r="B170" s="453"/>
      <c r="C170" s="416"/>
      <c r="D170" s="143" t="n">
        <v>1000000</v>
      </c>
      <c r="E170" s="452" t="s">
        <v>396</v>
      </c>
      <c r="F170" s="408" t="s">
        <v>283</v>
      </c>
    </row>
    <row r="171" s="405" customFormat="true" ht="29.25" hidden="false" customHeight="true" outlineLevel="0" collapsed="false">
      <c r="A171" s="145"/>
      <c r="B171" s="453"/>
      <c r="C171" s="416"/>
      <c r="D171" s="163" t="n">
        <v>1750000</v>
      </c>
      <c r="E171" s="458" t="s">
        <v>397</v>
      </c>
      <c r="F171" s="459" t="s">
        <v>283</v>
      </c>
    </row>
    <row r="172" s="405" customFormat="true" ht="29.25" hidden="false" customHeight="true" outlineLevel="0" collapsed="false">
      <c r="A172" s="145"/>
      <c r="B172" s="453"/>
      <c r="C172" s="416"/>
      <c r="D172" s="143" t="n">
        <v>17100000</v>
      </c>
      <c r="E172" s="452" t="s">
        <v>398</v>
      </c>
      <c r="F172" s="408" t="s">
        <v>283</v>
      </c>
    </row>
    <row r="173" s="405" customFormat="true" ht="29.25" hidden="false" customHeight="true" outlineLevel="0" collapsed="false">
      <c r="A173" s="145"/>
      <c r="B173" s="453"/>
      <c r="C173" s="416"/>
      <c r="D173" s="143" t="n">
        <v>10000000</v>
      </c>
      <c r="E173" s="452" t="s">
        <v>399</v>
      </c>
      <c r="F173" s="408" t="s">
        <v>283</v>
      </c>
    </row>
    <row r="174" s="405" customFormat="true" ht="29.25" hidden="false" customHeight="true" outlineLevel="0" collapsed="false">
      <c r="A174" s="145"/>
      <c r="B174" s="453"/>
      <c r="C174" s="416"/>
      <c r="D174" s="143" t="n">
        <v>2800000</v>
      </c>
      <c r="E174" s="452" t="s">
        <v>400</v>
      </c>
      <c r="F174" s="408" t="s">
        <v>283</v>
      </c>
    </row>
    <row r="175" customFormat="false" ht="29.25" hidden="false" customHeight="true" outlineLevel="0" collapsed="false">
      <c r="A175" s="145"/>
      <c r="B175" s="453"/>
      <c r="C175" s="153" t="s">
        <v>136</v>
      </c>
      <c r="D175" s="143" t="n">
        <f aca="false">SUM(D176:D224)</f>
        <v>5886104000</v>
      </c>
      <c r="E175" s="452"/>
      <c r="F175" s="408"/>
    </row>
    <row r="176" customFormat="false" ht="29.25" hidden="false" customHeight="true" outlineLevel="0" collapsed="false">
      <c r="A176" s="165"/>
      <c r="B176" s="454"/>
      <c r="C176" s="421"/>
      <c r="D176" s="455" t="n">
        <v>14400000</v>
      </c>
      <c r="E176" s="456" t="s">
        <v>401</v>
      </c>
      <c r="F176" s="457" t="s">
        <v>283</v>
      </c>
    </row>
    <row r="177" customFormat="false" ht="29.25" hidden="false" customHeight="true" outlineLevel="0" collapsed="false">
      <c r="A177" s="145"/>
      <c r="B177" s="453"/>
      <c r="C177" s="416"/>
      <c r="D177" s="163" t="n">
        <v>5600000</v>
      </c>
      <c r="E177" s="458" t="s">
        <v>402</v>
      </c>
      <c r="F177" s="459" t="s">
        <v>283</v>
      </c>
    </row>
    <row r="178" customFormat="false" ht="29.25" hidden="false" customHeight="true" outlineLevel="0" collapsed="false">
      <c r="A178" s="145"/>
      <c r="B178" s="453"/>
      <c r="C178" s="416"/>
      <c r="D178" s="143" t="n">
        <v>6400000</v>
      </c>
      <c r="E178" s="452" t="s">
        <v>403</v>
      </c>
      <c r="F178" s="408" t="s">
        <v>283</v>
      </c>
    </row>
    <row r="179" customFormat="false" ht="29.25" hidden="false" customHeight="true" outlineLevel="0" collapsed="false">
      <c r="A179" s="145"/>
      <c r="B179" s="453"/>
      <c r="C179" s="416"/>
      <c r="D179" s="143" t="n">
        <v>8000000</v>
      </c>
      <c r="E179" s="452" t="s">
        <v>404</v>
      </c>
      <c r="F179" s="408" t="s">
        <v>283</v>
      </c>
    </row>
    <row r="180" customFormat="false" ht="29.25" hidden="false" customHeight="true" outlineLevel="0" collapsed="false">
      <c r="A180" s="145"/>
      <c r="B180" s="453"/>
      <c r="C180" s="416"/>
      <c r="D180" s="143" t="n">
        <v>8800000</v>
      </c>
      <c r="E180" s="452" t="s">
        <v>405</v>
      </c>
      <c r="F180" s="408" t="s">
        <v>283</v>
      </c>
    </row>
    <row r="181" customFormat="false" ht="29.25" hidden="false" customHeight="true" outlineLevel="0" collapsed="false">
      <c r="A181" s="145"/>
      <c r="B181" s="453"/>
      <c r="C181" s="416"/>
      <c r="D181" s="143" t="n">
        <v>192000000</v>
      </c>
      <c r="E181" s="452" t="s">
        <v>406</v>
      </c>
      <c r="F181" s="408" t="s">
        <v>283</v>
      </c>
    </row>
    <row r="182" customFormat="false" ht="29.25" hidden="false" customHeight="true" outlineLevel="0" collapsed="false">
      <c r="A182" s="145"/>
      <c r="B182" s="453"/>
      <c r="C182" s="416"/>
      <c r="D182" s="143" t="n">
        <v>192000000</v>
      </c>
      <c r="E182" s="452" t="s">
        <v>407</v>
      </c>
      <c r="F182" s="408" t="s">
        <v>283</v>
      </c>
    </row>
    <row r="183" customFormat="false" ht="29.25" hidden="false" customHeight="true" outlineLevel="0" collapsed="false">
      <c r="A183" s="145"/>
      <c r="B183" s="453"/>
      <c r="C183" s="416"/>
      <c r="D183" s="143" t="n">
        <v>10632000</v>
      </c>
      <c r="E183" s="452" t="s">
        <v>408</v>
      </c>
      <c r="F183" s="408" t="s">
        <v>283</v>
      </c>
    </row>
    <row r="184" customFormat="false" ht="29.25" hidden="false" customHeight="true" outlineLevel="0" collapsed="false">
      <c r="A184" s="145"/>
      <c r="B184" s="453"/>
      <c r="C184" s="461"/>
      <c r="D184" s="163" t="n">
        <v>200000</v>
      </c>
      <c r="E184" s="458" t="s">
        <v>409</v>
      </c>
      <c r="F184" s="459" t="s">
        <v>283</v>
      </c>
    </row>
    <row r="185" customFormat="false" ht="29.25" hidden="false" customHeight="true" outlineLevel="0" collapsed="false">
      <c r="A185" s="145"/>
      <c r="B185" s="453"/>
      <c r="C185" s="416"/>
      <c r="D185" s="163" t="n">
        <v>750000</v>
      </c>
      <c r="E185" s="458" t="s">
        <v>410</v>
      </c>
      <c r="F185" s="459" t="s">
        <v>283</v>
      </c>
    </row>
    <row r="186" customFormat="false" ht="29.25" hidden="false" customHeight="true" outlineLevel="0" collapsed="false">
      <c r="A186" s="145"/>
      <c r="B186" s="453"/>
      <c r="C186" s="416"/>
      <c r="D186" s="143" t="n">
        <v>7000000</v>
      </c>
      <c r="E186" s="452" t="s">
        <v>411</v>
      </c>
      <c r="F186" s="408" t="s">
        <v>283</v>
      </c>
    </row>
    <row r="187" customFormat="false" ht="29.25" hidden="false" customHeight="true" outlineLevel="0" collapsed="false">
      <c r="A187" s="145"/>
      <c r="B187" s="453"/>
      <c r="C187" s="416"/>
      <c r="D187" s="143" t="n">
        <v>128000000</v>
      </c>
      <c r="E187" s="452" t="s">
        <v>412</v>
      </c>
      <c r="F187" s="408" t="s">
        <v>283</v>
      </c>
    </row>
    <row r="188" customFormat="false" ht="29.25" hidden="false" customHeight="true" outlineLevel="0" collapsed="false">
      <c r="A188" s="145"/>
      <c r="B188" s="453"/>
      <c r="C188" s="416"/>
      <c r="D188" s="143" t="n">
        <v>10000000</v>
      </c>
      <c r="E188" s="452" t="s">
        <v>413</v>
      </c>
      <c r="F188" s="408" t="s">
        <v>283</v>
      </c>
    </row>
    <row r="189" customFormat="false" ht="29.25" hidden="false" customHeight="true" outlineLevel="0" collapsed="false">
      <c r="A189" s="145"/>
      <c r="B189" s="453"/>
      <c r="C189" s="416"/>
      <c r="D189" s="143" t="n">
        <v>1954000</v>
      </c>
      <c r="E189" s="462" t="s">
        <v>414</v>
      </c>
      <c r="F189" s="408" t="s">
        <v>283</v>
      </c>
    </row>
    <row r="190" customFormat="false" ht="29.25" hidden="false" customHeight="true" outlineLevel="0" collapsed="false">
      <c r="A190" s="145"/>
      <c r="B190" s="453"/>
      <c r="C190" s="416"/>
      <c r="D190" s="163" t="n">
        <v>110800000</v>
      </c>
      <c r="E190" s="462" t="s">
        <v>415</v>
      </c>
      <c r="F190" s="408" t="s">
        <v>283</v>
      </c>
    </row>
    <row r="191" customFormat="false" ht="29.25" hidden="false" customHeight="true" outlineLevel="0" collapsed="false">
      <c r="A191" s="145"/>
      <c r="B191" s="453"/>
      <c r="C191" s="416"/>
      <c r="D191" s="163" t="n">
        <v>100000000</v>
      </c>
      <c r="E191" s="462" t="s">
        <v>416</v>
      </c>
      <c r="F191" s="408" t="s">
        <v>283</v>
      </c>
    </row>
    <row r="192" customFormat="false" ht="29.25" hidden="false" customHeight="true" outlineLevel="0" collapsed="false">
      <c r="A192" s="145"/>
      <c r="B192" s="453"/>
      <c r="C192" s="416"/>
      <c r="D192" s="143" t="n">
        <v>983935000</v>
      </c>
      <c r="E192" s="462" t="s">
        <v>417</v>
      </c>
      <c r="F192" s="408" t="s">
        <v>283</v>
      </c>
    </row>
    <row r="193" customFormat="false" ht="29.25" hidden="false" customHeight="true" outlineLevel="0" collapsed="false">
      <c r="A193" s="145"/>
      <c r="B193" s="453"/>
      <c r="C193" s="416"/>
      <c r="D193" s="143" t="n">
        <v>120000000</v>
      </c>
      <c r="E193" s="462" t="s">
        <v>418</v>
      </c>
      <c r="F193" s="408" t="s">
        <v>283</v>
      </c>
    </row>
    <row r="194" customFormat="false" ht="29.25" hidden="false" customHeight="true" outlineLevel="0" collapsed="false">
      <c r="A194" s="145"/>
      <c r="B194" s="453"/>
      <c r="C194" s="416"/>
      <c r="D194" s="143" t="n">
        <v>1311913000</v>
      </c>
      <c r="E194" s="462" t="s">
        <v>419</v>
      </c>
      <c r="F194" s="408" t="s">
        <v>283</v>
      </c>
    </row>
    <row r="195" customFormat="false" ht="29.25" hidden="false" customHeight="true" outlineLevel="0" collapsed="false">
      <c r="A195" s="145"/>
      <c r="B195" s="453"/>
      <c r="C195" s="416"/>
      <c r="D195" s="143" t="n">
        <v>63000000</v>
      </c>
      <c r="E195" s="462" t="s">
        <v>420</v>
      </c>
      <c r="F195" s="408" t="s">
        <v>283</v>
      </c>
    </row>
    <row r="196" customFormat="false" ht="29.25" hidden="false" customHeight="true" outlineLevel="0" collapsed="false">
      <c r="A196" s="145"/>
      <c r="B196" s="453"/>
      <c r="C196" s="416"/>
      <c r="D196" s="143" t="n">
        <v>72000000</v>
      </c>
      <c r="E196" s="463" t="s">
        <v>421</v>
      </c>
      <c r="F196" s="408" t="s">
        <v>283</v>
      </c>
    </row>
    <row r="197" customFormat="false" ht="29.25" hidden="false" customHeight="true" outlineLevel="0" collapsed="false">
      <c r="A197" s="145"/>
      <c r="B197" s="453"/>
      <c r="C197" s="416"/>
      <c r="D197" s="143" t="n">
        <v>300000000</v>
      </c>
      <c r="E197" s="463" t="s">
        <v>422</v>
      </c>
      <c r="F197" s="408" t="s">
        <v>283</v>
      </c>
    </row>
    <row r="198" customFormat="false" ht="29.25" hidden="false" customHeight="true" outlineLevel="0" collapsed="false">
      <c r="A198" s="145"/>
      <c r="B198" s="453"/>
      <c r="C198" s="416"/>
      <c r="D198" s="143" t="n">
        <v>5000000</v>
      </c>
      <c r="E198" s="464" t="s">
        <v>423</v>
      </c>
      <c r="F198" s="408" t="s">
        <v>283</v>
      </c>
    </row>
    <row r="199" customFormat="false" ht="29.25" hidden="false" customHeight="true" outlineLevel="0" collapsed="false">
      <c r="A199" s="145"/>
      <c r="B199" s="453"/>
      <c r="C199" s="416"/>
      <c r="D199" s="143" t="n">
        <v>100000000</v>
      </c>
      <c r="E199" s="463" t="s">
        <v>424</v>
      </c>
      <c r="F199" s="408" t="s">
        <v>283</v>
      </c>
    </row>
    <row r="200" customFormat="false" ht="29.25" hidden="false" customHeight="true" outlineLevel="0" collapsed="false">
      <c r="A200" s="145"/>
      <c r="B200" s="453"/>
      <c r="C200" s="416"/>
      <c r="D200" s="143" t="n">
        <v>240000000</v>
      </c>
      <c r="E200" s="463" t="s">
        <v>425</v>
      </c>
      <c r="F200" s="408" t="s">
        <v>283</v>
      </c>
    </row>
    <row r="201" customFormat="false" ht="29.25" hidden="false" customHeight="true" outlineLevel="0" collapsed="false">
      <c r="A201" s="145"/>
      <c r="B201" s="453"/>
      <c r="C201" s="416"/>
      <c r="D201" s="143" t="n">
        <v>176000000</v>
      </c>
      <c r="E201" s="464" t="s">
        <v>426</v>
      </c>
      <c r="F201" s="408" t="s">
        <v>283</v>
      </c>
    </row>
    <row r="202" customFormat="false" ht="29.25" hidden="false" customHeight="true" outlineLevel="0" collapsed="false">
      <c r="A202" s="145"/>
      <c r="B202" s="453"/>
      <c r="C202" s="416"/>
      <c r="D202" s="163" t="n">
        <v>21000000</v>
      </c>
      <c r="E202" s="465" t="s">
        <v>427</v>
      </c>
      <c r="F202" s="459" t="s">
        <v>283</v>
      </c>
    </row>
    <row r="203" customFormat="false" ht="29.25" hidden="false" customHeight="true" outlineLevel="0" collapsed="false">
      <c r="A203" s="145"/>
      <c r="B203" s="453"/>
      <c r="C203" s="416"/>
      <c r="D203" s="143" t="n">
        <v>330000000</v>
      </c>
      <c r="E203" s="464" t="s">
        <v>428</v>
      </c>
      <c r="F203" s="408" t="s">
        <v>283</v>
      </c>
    </row>
    <row r="204" customFormat="false" ht="29.25" hidden="false" customHeight="true" outlineLevel="0" collapsed="false">
      <c r="A204" s="145"/>
      <c r="B204" s="453"/>
      <c r="C204" s="416"/>
      <c r="D204" s="156" t="n">
        <v>3000000</v>
      </c>
      <c r="E204" s="466" t="s">
        <v>429</v>
      </c>
      <c r="F204" s="449" t="s">
        <v>283</v>
      </c>
    </row>
    <row r="205" customFormat="false" ht="29.25" hidden="false" customHeight="true" outlineLevel="0" collapsed="false">
      <c r="A205" s="165"/>
      <c r="B205" s="454"/>
      <c r="C205" s="421"/>
      <c r="D205" s="160" t="n">
        <v>30000000</v>
      </c>
      <c r="E205" s="467" t="s">
        <v>430</v>
      </c>
      <c r="F205" s="468" t="s">
        <v>283</v>
      </c>
    </row>
    <row r="206" customFormat="false" ht="29.25" hidden="false" customHeight="true" outlineLevel="0" collapsed="false">
      <c r="A206" s="145"/>
      <c r="B206" s="453"/>
      <c r="C206" s="416"/>
      <c r="D206" s="163" t="n">
        <v>25000000</v>
      </c>
      <c r="E206" s="469" t="s">
        <v>431</v>
      </c>
      <c r="F206" s="459" t="s">
        <v>283</v>
      </c>
    </row>
    <row r="207" customFormat="false" ht="29.25" hidden="false" customHeight="true" outlineLevel="0" collapsed="false">
      <c r="A207" s="145"/>
      <c r="B207" s="453"/>
      <c r="C207" s="416"/>
      <c r="D207" s="143" t="n">
        <v>38100000</v>
      </c>
      <c r="E207" s="463" t="s">
        <v>432</v>
      </c>
      <c r="F207" s="408" t="s">
        <v>283</v>
      </c>
    </row>
    <row r="208" customFormat="false" ht="29.25" hidden="false" customHeight="true" outlineLevel="0" collapsed="false">
      <c r="A208" s="145"/>
      <c r="B208" s="453"/>
      <c r="C208" s="416"/>
      <c r="D208" s="143" t="n">
        <v>27000000</v>
      </c>
      <c r="E208" s="463" t="s">
        <v>433</v>
      </c>
      <c r="F208" s="408" t="s">
        <v>283</v>
      </c>
    </row>
    <row r="209" customFormat="false" ht="29.25" hidden="false" customHeight="true" outlineLevel="0" collapsed="false">
      <c r="A209" s="145"/>
      <c r="B209" s="453"/>
      <c r="C209" s="416"/>
      <c r="D209" s="143" t="n">
        <v>10000000</v>
      </c>
      <c r="E209" s="463" t="s">
        <v>434</v>
      </c>
      <c r="F209" s="408" t="s">
        <v>283</v>
      </c>
    </row>
    <row r="210" customFormat="false" ht="29.25" hidden="false" customHeight="true" outlineLevel="0" collapsed="false">
      <c r="A210" s="145"/>
      <c r="B210" s="453"/>
      <c r="C210" s="416"/>
      <c r="D210" s="143" t="n">
        <v>725000000</v>
      </c>
      <c r="E210" s="464" t="s">
        <v>435</v>
      </c>
      <c r="F210" s="408" t="s">
        <v>283</v>
      </c>
    </row>
    <row r="211" customFormat="false" ht="29.25" hidden="false" customHeight="true" outlineLevel="0" collapsed="false">
      <c r="A211" s="145"/>
      <c r="B211" s="453"/>
      <c r="C211" s="416"/>
      <c r="D211" s="156" t="n">
        <v>79200000</v>
      </c>
      <c r="E211" s="466" t="s">
        <v>436</v>
      </c>
      <c r="F211" s="449" t="s">
        <v>283</v>
      </c>
    </row>
    <row r="212" customFormat="false" ht="29.25" hidden="false" customHeight="true" outlineLevel="0" collapsed="false">
      <c r="A212" s="145"/>
      <c r="B212" s="453"/>
      <c r="C212" s="416"/>
      <c r="D212" s="143" t="n">
        <v>23040000</v>
      </c>
      <c r="E212" s="452" t="s">
        <v>437</v>
      </c>
      <c r="F212" s="408" t="s">
        <v>283</v>
      </c>
    </row>
    <row r="213" customFormat="false" ht="29.25" hidden="false" customHeight="true" outlineLevel="0" collapsed="false">
      <c r="A213" s="145"/>
      <c r="B213" s="453"/>
      <c r="C213" s="416"/>
      <c r="D213" s="143" t="n">
        <v>1620000</v>
      </c>
      <c r="E213" s="452" t="s">
        <v>438</v>
      </c>
      <c r="F213" s="408" t="s">
        <v>283</v>
      </c>
    </row>
    <row r="214" customFormat="false" ht="29.25" hidden="false" customHeight="true" outlineLevel="0" collapsed="false">
      <c r="A214" s="145"/>
      <c r="B214" s="453"/>
      <c r="C214" s="416"/>
      <c r="D214" s="143" t="n">
        <v>12000000</v>
      </c>
      <c r="E214" s="452" t="s">
        <v>439</v>
      </c>
      <c r="F214" s="408" t="s">
        <v>283</v>
      </c>
    </row>
    <row r="215" customFormat="false" ht="29.25" hidden="false" customHeight="true" outlineLevel="0" collapsed="false">
      <c r="A215" s="145"/>
      <c r="B215" s="453"/>
      <c r="C215" s="416"/>
      <c r="D215" s="143" t="n">
        <v>160000000</v>
      </c>
      <c r="E215" s="452" t="s">
        <v>440</v>
      </c>
      <c r="F215" s="408" t="s">
        <v>283</v>
      </c>
    </row>
    <row r="216" customFormat="false" ht="29.25" hidden="false" customHeight="true" outlineLevel="0" collapsed="false">
      <c r="A216" s="145"/>
      <c r="B216" s="453"/>
      <c r="C216" s="416"/>
      <c r="D216" s="143" t="n">
        <v>5760000</v>
      </c>
      <c r="E216" s="452" t="s">
        <v>441</v>
      </c>
      <c r="F216" s="408" t="s">
        <v>283</v>
      </c>
    </row>
    <row r="217" customFormat="false" ht="29.25" hidden="false" customHeight="true" outlineLevel="0" collapsed="false">
      <c r="A217" s="145"/>
      <c r="B217" s="453"/>
      <c r="C217" s="416"/>
      <c r="D217" s="143" t="n">
        <v>5000000</v>
      </c>
      <c r="E217" s="452" t="s">
        <v>442</v>
      </c>
      <c r="F217" s="408" t="s">
        <v>283</v>
      </c>
    </row>
    <row r="218" customFormat="false" ht="29.25" hidden="false" customHeight="true" outlineLevel="0" collapsed="false">
      <c r="A218" s="145"/>
      <c r="B218" s="453"/>
      <c r="C218" s="416"/>
      <c r="D218" s="143" t="n">
        <v>50000000</v>
      </c>
      <c r="E218" s="452" t="s">
        <v>443</v>
      </c>
      <c r="F218" s="408" t="s">
        <v>283</v>
      </c>
    </row>
    <row r="219" customFormat="false" ht="29.25" hidden="false" customHeight="true" outlineLevel="0" collapsed="false">
      <c r="A219" s="145"/>
      <c r="B219" s="453"/>
      <c r="C219" s="416"/>
      <c r="D219" s="143" t="n">
        <v>16000000</v>
      </c>
      <c r="E219" s="452" t="s">
        <v>444</v>
      </c>
      <c r="F219" s="408" t="s">
        <v>283</v>
      </c>
    </row>
    <row r="220" customFormat="false" ht="29.25" hidden="false" customHeight="true" outlineLevel="0" collapsed="false">
      <c r="A220" s="145"/>
      <c r="B220" s="453"/>
      <c r="C220" s="416"/>
      <c r="D220" s="143" t="n">
        <v>15000000</v>
      </c>
      <c r="E220" s="452" t="s">
        <v>445</v>
      </c>
      <c r="F220" s="408" t="s">
        <v>283</v>
      </c>
    </row>
    <row r="221" customFormat="false" ht="29.25" hidden="false" customHeight="true" outlineLevel="0" collapsed="false">
      <c r="A221" s="145"/>
      <c r="B221" s="453"/>
      <c r="C221" s="416"/>
      <c r="D221" s="143" t="n">
        <v>80000000</v>
      </c>
      <c r="E221" s="452" t="s">
        <v>446</v>
      </c>
      <c r="F221" s="408" t="s">
        <v>283</v>
      </c>
    </row>
    <row r="222" customFormat="false" ht="29.25" hidden="false" customHeight="true" outlineLevel="0" collapsed="false">
      <c r="A222" s="145"/>
      <c r="B222" s="453"/>
      <c r="C222" s="416"/>
      <c r="D222" s="163" t="n">
        <v>21000000</v>
      </c>
      <c r="E222" s="458" t="s">
        <v>447</v>
      </c>
      <c r="F222" s="459" t="s">
        <v>283</v>
      </c>
    </row>
    <row r="223" customFormat="false" ht="29.25" hidden="false" customHeight="true" outlineLevel="0" collapsed="false">
      <c r="A223" s="145"/>
      <c r="B223" s="453"/>
      <c r="C223" s="416"/>
      <c r="D223" s="143" t="n">
        <v>20000000</v>
      </c>
      <c r="E223" s="452" t="s">
        <v>448</v>
      </c>
      <c r="F223" s="408" t="s">
        <v>283</v>
      </c>
    </row>
    <row r="224" customFormat="false" ht="29.25" hidden="false" customHeight="true" outlineLevel="0" collapsed="false">
      <c r="A224" s="145"/>
      <c r="B224" s="453"/>
      <c r="C224" s="416"/>
      <c r="D224" s="143" t="n">
        <v>20000000</v>
      </c>
      <c r="E224" s="452" t="s">
        <v>449</v>
      </c>
      <c r="F224" s="408" t="s">
        <v>283</v>
      </c>
    </row>
    <row r="225" s="405" customFormat="true" ht="29.25" hidden="false" customHeight="true" outlineLevel="0" collapsed="false">
      <c r="A225" s="145"/>
      <c r="B225" s="174"/>
      <c r="C225" s="415" t="s">
        <v>137</v>
      </c>
      <c r="D225" s="143" t="n">
        <f aca="false">SUM(D226:D241)</f>
        <v>78040000</v>
      </c>
      <c r="E225" s="452"/>
      <c r="F225" s="408"/>
    </row>
    <row r="226" s="405" customFormat="true" ht="29.25" hidden="false" customHeight="true" outlineLevel="0" collapsed="false">
      <c r="A226" s="145"/>
      <c r="B226" s="453"/>
      <c r="C226" s="416"/>
      <c r="D226" s="143" t="n">
        <v>10000000</v>
      </c>
      <c r="E226" s="460" t="s">
        <v>450</v>
      </c>
      <c r="F226" s="408" t="s">
        <v>38</v>
      </c>
    </row>
    <row r="227" s="405" customFormat="true" ht="29.25" hidden="false" customHeight="true" outlineLevel="0" collapsed="false">
      <c r="A227" s="145"/>
      <c r="B227" s="453"/>
      <c r="C227" s="416"/>
      <c r="D227" s="143" t="n">
        <v>1000000</v>
      </c>
      <c r="E227" s="452" t="s">
        <v>451</v>
      </c>
      <c r="F227" s="408" t="s">
        <v>283</v>
      </c>
    </row>
    <row r="228" s="405" customFormat="true" ht="29.25" hidden="false" customHeight="true" outlineLevel="0" collapsed="false">
      <c r="A228" s="145"/>
      <c r="B228" s="453"/>
      <c r="C228" s="416"/>
      <c r="D228" s="163" t="n">
        <v>800000</v>
      </c>
      <c r="E228" s="458" t="s">
        <v>452</v>
      </c>
      <c r="F228" s="459" t="s">
        <v>283</v>
      </c>
    </row>
    <row r="229" s="405" customFormat="true" ht="29.25" hidden="false" customHeight="true" outlineLevel="0" collapsed="false">
      <c r="A229" s="145"/>
      <c r="B229" s="453"/>
      <c r="C229" s="416"/>
      <c r="D229" s="163" t="n">
        <v>1200000</v>
      </c>
      <c r="E229" s="458" t="s">
        <v>453</v>
      </c>
      <c r="F229" s="459" t="s">
        <v>283</v>
      </c>
    </row>
    <row r="230" s="405" customFormat="true" ht="29.25" hidden="false" customHeight="true" outlineLevel="0" collapsed="false">
      <c r="A230" s="145"/>
      <c r="B230" s="453"/>
      <c r="C230" s="416"/>
      <c r="D230" s="143" t="n">
        <v>15000000</v>
      </c>
      <c r="E230" s="452" t="s">
        <v>454</v>
      </c>
      <c r="F230" s="408" t="s">
        <v>283</v>
      </c>
    </row>
    <row r="231" s="405" customFormat="true" ht="29.25" hidden="false" customHeight="true" outlineLevel="0" collapsed="false">
      <c r="A231" s="145"/>
      <c r="B231" s="453"/>
      <c r="C231" s="416"/>
      <c r="D231" s="143" t="n">
        <v>3040000</v>
      </c>
      <c r="E231" s="452" t="s">
        <v>455</v>
      </c>
      <c r="F231" s="408" t="s">
        <v>283</v>
      </c>
    </row>
    <row r="232" customFormat="false" ht="29.25" hidden="false" customHeight="true" outlineLevel="0" collapsed="false">
      <c r="A232" s="145"/>
      <c r="B232" s="453"/>
      <c r="C232" s="416"/>
      <c r="D232" s="143" t="n">
        <v>1500000</v>
      </c>
      <c r="E232" s="452" t="s">
        <v>456</v>
      </c>
      <c r="F232" s="408" t="s">
        <v>283</v>
      </c>
    </row>
    <row r="233" customFormat="false" ht="29.25" hidden="false" customHeight="true" outlineLevel="0" collapsed="false">
      <c r="A233" s="145"/>
      <c r="B233" s="453"/>
      <c r="C233" s="416"/>
      <c r="D233" s="143" t="n">
        <v>500000</v>
      </c>
      <c r="E233" s="452" t="s">
        <v>457</v>
      </c>
      <c r="F233" s="408" t="s">
        <v>283</v>
      </c>
    </row>
    <row r="234" customFormat="false" ht="29.25" hidden="false" customHeight="true" outlineLevel="0" collapsed="false">
      <c r="A234" s="165"/>
      <c r="B234" s="454"/>
      <c r="C234" s="421"/>
      <c r="D234" s="455" t="n">
        <v>3000000</v>
      </c>
      <c r="E234" s="456" t="s">
        <v>458</v>
      </c>
      <c r="F234" s="457" t="s">
        <v>283</v>
      </c>
    </row>
    <row r="235" customFormat="false" ht="29.25" hidden="false" customHeight="true" outlineLevel="0" collapsed="false">
      <c r="A235" s="145"/>
      <c r="B235" s="453"/>
      <c r="C235" s="416"/>
      <c r="D235" s="163" t="n">
        <v>1000000</v>
      </c>
      <c r="E235" s="458" t="s">
        <v>459</v>
      </c>
      <c r="F235" s="459" t="s">
        <v>43</v>
      </c>
    </row>
    <row r="236" customFormat="false" ht="29.25" hidden="false" customHeight="true" outlineLevel="0" collapsed="false">
      <c r="A236" s="145"/>
      <c r="B236" s="453"/>
      <c r="C236" s="416"/>
      <c r="D236" s="143" t="n">
        <v>1000000</v>
      </c>
      <c r="E236" s="452" t="s">
        <v>460</v>
      </c>
      <c r="F236" s="408" t="s">
        <v>43</v>
      </c>
    </row>
    <row r="237" customFormat="false" ht="29.25" hidden="false" customHeight="true" outlineLevel="0" collapsed="false">
      <c r="A237" s="145"/>
      <c r="B237" s="453"/>
      <c r="C237" s="416"/>
      <c r="D237" s="163" t="n">
        <v>9000000</v>
      </c>
      <c r="E237" s="458" t="s">
        <v>461</v>
      </c>
      <c r="F237" s="459" t="s">
        <v>283</v>
      </c>
    </row>
    <row r="238" customFormat="false" ht="29.25" hidden="false" customHeight="true" outlineLevel="0" collapsed="false">
      <c r="A238" s="145"/>
      <c r="B238" s="453"/>
      <c r="C238" s="416"/>
      <c r="D238" s="163" t="n">
        <v>12000000</v>
      </c>
      <c r="E238" s="458" t="s">
        <v>462</v>
      </c>
      <c r="F238" s="459" t="s">
        <v>283</v>
      </c>
    </row>
    <row r="239" customFormat="false" ht="29.25" hidden="false" customHeight="true" outlineLevel="0" collapsed="false">
      <c r="A239" s="145"/>
      <c r="B239" s="453"/>
      <c r="C239" s="416"/>
      <c r="D239" s="143" t="n">
        <v>4000000</v>
      </c>
      <c r="E239" s="452" t="s">
        <v>463</v>
      </c>
      <c r="F239" s="408" t="s">
        <v>283</v>
      </c>
    </row>
    <row r="240" customFormat="false" ht="29.25" hidden="false" customHeight="true" outlineLevel="0" collapsed="false">
      <c r="A240" s="145"/>
      <c r="B240" s="453"/>
      <c r="C240" s="416"/>
      <c r="D240" s="143" t="n">
        <v>10000000</v>
      </c>
      <c r="E240" s="452" t="s">
        <v>464</v>
      </c>
      <c r="F240" s="408" t="s">
        <v>283</v>
      </c>
    </row>
    <row r="241" customFormat="false" ht="29.25" hidden="false" customHeight="true" outlineLevel="0" collapsed="false">
      <c r="A241" s="145"/>
      <c r="B241" s="453"/>
      <c r="C241" s="416"/>
      <c r="D241" s="143" t="n">
        <v>5000000</v>
      </c>
      <c r="E241" s="452" t="s">
        <v>465</v>
      </c>
      <c r="F241" s="408" t="s">
        <v>283</v>
      </c>
    </row>
    <row r="242" s="405" customFormat="true" ht="29.25" hidden="false" customHeight="true" outlineLevel="0" collapsed="false">
      <c r="A242" s="145"/>
      <c r="B242" s="174"/>
      <c r="C242" s="415" t="s">
        <v>138</v>
      </c>
      <c r="D242" s="143" t="n">
        <f aca="false">SUM(D243:D251)</f>
        <v>50200000</v>
      </c>
      <c r="E242" s="452"/>
      <c r="F242" s="408"/>
    </row>
    <row r="243" customFormat="false" ht="29.25" hidden="false" customHeight="true" outlineLevel="0" collapsed="false">
      <c r="A243" s="145"/>
      <c r="B243" s="453"/>
      <c r="C243" s="416"/>
      <c r="D243" s="143" t="n">
        <v>2000000</v>
      </c>
      <c r="E243" s="460" t="s">
        <v>466</v>
      </c>
      <c r="F243" s="408" t="s">
        <v>38</v>
      </c>
    </row>
    <row r="244" customFormat="false" ht="29.25" hidden="false" customHeight="true" outlineLevel="0" collapsed="false">
      <c r="A244" s="145"/>
      <c r="B244" s="453"/>
      <c r="C244" s="416"/>
      <c r="D244" s="163" t="n">
        <v>13000000</v>
      </c>
      <c r="E244" s="470" t="s">
        <v>467</v>
      </c>
      <c r="F244" s="408" t="s">
        <v>38</v>
      </c>
    </row>
    <row r="245" customFormat="false" ht="29.25" hidden="false" customHeight="true" outlineLevel="0" collapsed="false">
      <c r="A245" s="145"/>
      <c r="B245" s="453"/>
      <c r="C245" s="416"/>
      <c r="D245" s="143" t="n">
        <v>2000000</v>
      </c>
      <c r="E245" s="460" t="s">
        <v>468</v>
      </c>
      <c r="F245" s="408" t="s">
        <v>38</v>
      </c>
    </row>
    <row r="246" customFormat="false" ht="29.25" hidden="false" customHeight="true" outlineLevel="0" collapsed="false">
      <c r="A246" s="145"/>
      <c r="B246" s="453"/>
      <c r="C246" s="416"/>
      <c r="D246" s="143" t="n">
        <v>3000000</v>
      </c>
      <c r="E246" s="452" t="s">
        <v>469</v>
      </c>
      <c r="F246" s="408" t="s">
        <v>283</v>
      </c>
    </row>
    <row r="247" customFormat="false" ht="29.25" hidden="false" customHeight="true" outlineLevel="0" collapsed="false">
      <c r="A247" s="145"/>
      <c r="B247" s="453"/>
      <c r="C247" s="416"/>
      <c r="D247" s="143" t="n">
        <v>7000000</v>
      </c>
      <c r="E247" s="452" t="s">
        <v>470</v>
      </c>
      <c r="F247" s="408" t="s">
        <v>283</v>
      </c>
    </row>
    <row r="248" customFormat="false" ht="29.25" hidden="false" customHeight="true" outlineLevel="0" collapsed="false">
      <c r="A248" s="145"/>
      <c r="B248" s="453"/>
      <c r="C248" s="416"/>
      <c r="D248" s="143" t="n">
        <v>5000000</v>
      </c>
      <c r="E248" s="452" t="s">
        <v>471</v>
      </c>
      <c r="F248" s="408" t="s">
        <v>283</v>
      </c>
    </row>
    <row r="249" customFormat="false" ht="29.25" hidden="false" customHeight="true" outlineLevel="0" collapsed="false">
      <c r="A249" s="145"/>
      <c r="B249" s="453"/>
      <c r="C249" s="416"/>
      <c r="D249" s="143" t="n">
        <v>4200000</v>
      </c>
      <c r="E249" s="452" t="s">
        <v>472</v>
      </c>
      <c r="F249" s="408" t="s">
        <v>283</v>
      </c>
    </row>
    <row r="250" customFormat="false" ht="29.25" hidden="false" customHeight="true" outlineLevel="0" collapsed="false">
      <c r="A250" s="145"/>
      <c r="B250" s="453"/>
      <c r="C250" s="416"/>
      <c r="D250" s="143" t="n">
        <v>10000000</v>
      </c>
      <c r="E250" s="452" t="s">
        <v>473</v>
      </c>
      <c r="F250" s="408" t="s">
        <v>283</v>
      </c>
    </row>
    <row r="251" customFormat="false" ht="29.25" hidden="false" customHeight="true" outlineLevel="0" collapsed="false">
      <c r="A251" s="145"/>
      <c r="B251" s="453"/>
      <c r="C251" s="416"/>
      <c r="D251" s="143" t="n">
        <v>4000000</v>
      </c>
      <c r="E251" s="452" t="s">
        <v>474</v>
      </c>
      <c r="F251" s="408" t="s">
        <v>283</v>
      </c>
    </row>
    <row r="252" s="405" customFormat="true" ht="29.25" hidden="false" customHeight="true" outlineLevel="0" collapsed="false">
      <c r="A252" s="145"/>
      <c r="B252" s="174"/>
      <c r="C252" s="415" t="s">
        <v>139</v>
      </c>
      <c r="D252" s="143" t="n">
        <f aca="false">SUM(D253:D266)</f>
        <v>67900000</v>
      </c>
      <c r="E252" s="452"/>
      <c r="F252" s="408"/>
    </row>
    <row r="253" s="405" customFormat="true" ht="29.25" hidden="false" customHeight="true" outlineLevel="0" collapsed="false">
      <c r="A253" s="145"/>
      <c r="B253" s="453"/>
      <c r="C253" s="416"/>
      <c r="D253" s="143" t="n">
        <v>2500000</v>
      </c>
      <c r="E253" s="460" t="s">
        <v>475</v>
      </c>
      <c r="F253" s="408" t="s">
        <v>38</v>
      </c>
    </row>
    <row r="254" s="405" customFormat="true" ht="29.25" hidden="false" customHeight="true" outlineLevel="0" collapsed="false">
      <c r="A254" s="145"/>
      <c r="B254" s="453"/>
      <c r="C254" s="416"/>
      <c r="D254" s="143" t="n">
        <v>2000000</v>
      </c>
      <c r="E254" s="460" t="s">
        <v>476</v>
      </c>
      <c r="F254" s="408" t="s">
        <v>38</v>
      </c>
    </row>
    <row r="255" s="405" customFormat="true" ht="29.25" hidden="false" customHeight="true" outlineLevel="0" collapsed="false">
      <c r="A255" s="145"/>
      <c r="B255" s="453"/>
      <c r="C255" s="416"/>
      <c r="D255" s="143" t="n">
        <v>7500000</v>
      </c>
      <c r="E255" s="460" t="s">
        <v>477</v>
      </c>
      <c r="F255" s="408" t="s">
        <v>38</v>
      </c>
    </row>
    <row r="256" s="405" customFormat="true" ht="29.25" hidden="false" customHeight="true" outlineLevel="0" collapsed="false">
      <c r="A256" s="145"/>
      <c r="B256" s="453"/>
      <c r="C256" s="416"/>
      <c r="D256" s="143" t="n">
        <v>18000000</v>
      </c>
      <c r="E256" s="452" t="s">
        <v>478</v>
      </c>
      <c r="F256" s="408" t="s">
        <v>283</v>
      </c>
    </row>
    <row r="257" s="405" customFormat="true" ht="29.25" hidden="false" customHeight="true" outlineLevel="0" collapsed="false">
      <c r="A257" s="145"/>
      <c r="B257" s="453"/>
      <c r="C257" s="416"/>
      <c r="D257" s="163" t="n">
        <v>9600000</v>
      </c>
      <c r="E257" s="458" t="s">
        <v>479</v>
      </c>
      <c r="F257" s="459" t="s">
        <v>283</v>
      </c>
    </row>
    <row r="258" customFormat="false" ht="29.25" hidden="false" customHeight="true" outlineLevel="0" collapsed="false">
      <c r="A258" s="145"/>
      <c r="B258" s="453"/>
      <c r="C258" s="416"/>
      <c r="D258" s="143" t="n">
        <v>1500000</v>
      </c>
      <c r="E258" s="452" t="s">
        <v>480</v>
      </c>
      <c r="F258" s="408" t="s">
        <v>283</v>
      </c>
    </row>
    <row r="259" customFormat="false" ht="29.25" hidden="false" customHeight="true" outlineLevel="0" collapsed="false">
      <c r="A259" s="145"/>
      <c r="B259" s="453"/>
      <c r="C259" s="416"/>
      <c r="D259" s="143" t="n">
        <v>2000000</v>
      </c>
      <c r="E259" s="452" t="s">
        <v>481</v>
      </c>
      <c r="F259" s="408" t="s">
        <v>283</v>
      </c>
    </row>
    <row r="260" customFormat="false" ht="29.25" hidden="false" customHeight="true" outlineLevel="0" collapsed="false">
      <c r="A260" s="145"/>
      <c r="B260" s="453"/>
      <c r="C260" s="416"/>
      <c r="D260" s="143" t="n">
        <v>14000000</v>
      </c>
      <c r="E260" s="452" t="s">
        <v>482</v>
      </c>
      <c r="F260" s="408" t="s">
        <v>283</v>
      </c>
    </row>
    <row r="261" customFormat="false" ht="29.25" hidden="false" customHeight="true" outlineLevel="0" collapsed="false">
      <c r="A261" s="145"/>
      <c r="B261" s="453"/>
      <c r="C261" s="416"/>
      <c r="D261" s="143" t="n">
        <v>1000000</v>
      </c>
      <c r="E261" s="452" t="s">
        <v>483</v>
      </c>
      <c r="F261" s="408" t="s">
        <v>43</v>
      </c>
    </row>
    <row r="262" customFormat="false" ht="29.25" hidden="false" customHeight="true" outlineLevel="0" collapsed="false">
      <c r="A262" s="145"/>
      <c r="B262" s="453"/>
      <c r="C262" s="416"/>
      <c r="D262" s="143" t="n">
        <v>1000000</v>
      </c>
      <c r="E262" s="452" t="s">
        <v>484</v>
      </c>
      <c r="F262" s="408" t="s">
        <v>43</v>
      </c>
    </row>
    <row r="263" customFormat="false" ht="29.25" hidden="false" customHeight="true" outlineLevel="0" collapsed="false">
      <c r="A263" s="165"/>
      <c r="B263" s="454"/>
      <c r="C263" s="421"/>
      <c r="D263" s="455" t="n">
        <v>1000000</v>
      </c>
      <c r="E263" s="456" t="s">
        <v>485</v>
      </c>
      <c r="F263" s="457" t="s">
        <v>43</v>
      </c>
    </row>
    <row r="264" customFormat="false" ht="29.25" hidden="false" customHeight="true" outlineLevel="0" collapsed="false">
      <c r="A264" s="145"/>
      <c r="B264" s="453"/>
      <c r="C264" s="416"/>
      <c r="D264" s="163" t="n">
        <v>3000000</v>
      </c>
      <c r="E264" s="458" t="s">
        <v>486</v>
      </c>
      <c r="F264" s="459" t="s">
        <v>283</v>
      </c>
    </row>
    <row r="265" customFormat="false" ht="29.25" hidden="false" customHeight="true" outlineLevel="0" collapsed="false">
      <c r="A265" s="145"/>
      <c r="B265" s="453"/>
      <c r="C265" s="416"/>
      <c r="D265" s="143" t="n">
        <v>3000000</v>
      </c>
      <c r="E265" s="452" t="s">
        <v>487</v>
      </c>
      <c r="F265" s="408" t="s">
        <v>283</v>
      </c>
    </row>
    <row r="266" customFormat="false" ht="29.25" hidden="false" customHeight="true" outlineLevel="0" collapsed="false">
      <c r="A266" s="145"/>
      <c r="B266" s="453"/>
      <c r="C266" s="416"/>
      <c r="D266" s="143" t="n">
        <v>1800000</v>
      </c>
      <c r="E266" s="452" t="s">
        <v>488</v>
      </c>
      <c r="F266" s="408" t="s">
        <v>283</v>
      </c>
    </row>
    <row r="267" s="405" customFormat="true" ht="29.25" hidden="false" customHeight="true" outlineLevel="0" collapsed="false">
      <c r="A267" s="145"/>
      <c r="B267" s="174"/>
      <c r="C267" s="415" t="s">
        <v>140</v>
      </c>
      <c r="D267" s="143" t="n">
        <f aca="false">SUM(D268:D269)</f>
        <v>2600000</v>
      </c>
      <c r="E267" s="452"/>
      <c r="F267" s="408"/>
    </row>
    <row r="268" customFormat="false" ht="29.25" hidden="false" customHeight="true" outlineLevel="0" collapsed="false">
      <c r="A268" s="145"/>
      <c r="B268" s="453"/>
      <c r="C268" s="416"/>
      <c r="D268" s="143" t="n">
        <v>600000</v>
      </c>
      <c r="E268" s="452" t="s">
        <v>489</v>
      </c>
      <c r="F268" s="408" t="s">
        <v>283</v>
      </c>
    </row>
    <row r="269" customFormat="false" ht="29.25" hidden="false" customHeight="true" outlineLevel="0" collapsed="false">
      <c r="A269" s="145"/>
      <c r="B269" s="453"/>
      <c r="C269" s="416"/>
      <c r="D269" s="143" t="n">
        <v>2000000</v>
      </c>
      <c r="E269" s="452" t="s">
        <v>490</v>
      </c>
      <c r="F269" s="408" t="s">
        <v>283</v>
      </c>
    </row>
    <row r="270" s="405" customFormat="true" ht="29.25" hidden="false" customHeight="true" outlineLevel="0" collapsed="false">
      <c r="A270" s="145"/>
      <c r="B270" s="174"/>
      <c r="C270" s="415" t="s">
        <v>141</v>
      </c>
      <c r="D270" s="143" t="n">
        <f aca="false">SUM(D271:D291)</f>
        <v>78464000</v>
      </c>
      <c r="E270" s="452"/>
      <c r="F270" s="417"/>
    </row>
    <row r="271" customFormat="false" ht="29.25" hidden="false" customHeight="true" outlineLevel="0" collapsed="false">
      <c r="A271" s="145"/>
      <c r="B271" s="453"/>
      <c r="C271" s="416"/>
      <c r="D271" s="143" t="n">
        <v>1800000</v>
      </c>
      <c r="E271" s="462" t="s">
        <v>491</v>
      </c>
      <c r="F271" s="408" t="s">
        <v>283</v>
      </c>
    </row>
    <row r="272" customFormat="false" ht="29.25" hidden="false" customHeight="true" outlineLevel="0" collapsed="false">
      <c r="A272" s="145"/>
      <c r="B272" s="453"/>
      <c r="C272" s="416"/>
      <c r="D272" s="143" t="n">
        <v>1500000</v>
      </c>
      <c r="E272" s="462" t="s">
        <v>492</v>
      </c>
      <c r="F272" s="417" t="s">
        <v>283</v>
      </c>
    </row>
    <row r="273" customFormat="false" ht="29.25" hidden="false" customHeight="true" outlineLevel="0" collapsed="false">
      <c r="A273" s="145"/>
      <c r="B273" s="453"/>
      <c r="C273" s="416"/>
      <c r="D273" s="163" t="n">
        <v>5000000</v>
      </c>
      <c r="E273" s="462" t="s">
        <v>493</v>
      </c>
      <c r="F273" s="419" t="s">
        <v>283</v>
      </c>
    </row>
    <row r="274" customFormat="false" ht="29.25" hidden="false" customHeight="true" outlineLevel="0" collapsed="false">
      <c r="A274" s="145"/>
      <c r="B274" s="453"/>
      <c r="C274" s="416"/>
      <c r="D274" s="163" t="n">
        <v>2500000</v>
      </c>
      <c r="E274" s="462" t="s">
        <v>494</v>
      </c>
      <c r="F274" s="419" t="s">
        <v>283</v>
      </c>
    </row>
    <row r="275" customFormat="false" ht="29.25" hidden="false" customHeight="true" outlineLevel="0" collapsed="false">
      <c r="A275" s="145"/>
      <c r="B275" s="453"/>
      <c r="C275" s="416"/>
      <c r="D275" s="143" t="n">
        <v>1000000</v>
      </c>
      <c r="E275" s="462" t="s">
        <v>495</v>
      </c>
      <c r="F275" s="419" t="s">
        <v>283</v>
      </c>
    </row>
    <row r="276" customFormat="false" ht="29.25" hidden="false" customHeight="true" outlineLevel="0" collapsed="false">
      <c r="A276" s="145"/>
      <c r="B276" s="453"/>
      <c r="C276" s="416"/>
      <c r="D276" s="143" t="n">
        <v>3000000</v>
      </c>
      <c r="E276" s="462" t="s">
        <v>496</v>
      </c>
      <c r="F276" s="419" t="s">
        <v>283</v>
      </c>
    </row>
    <row r="277" customFormat="false" ht="29.25" hidden="false" customHeight="true" outlineLevel="0" collapsed="false">
      <c r="A277" s="145"/>
      <c r="B277" s="453"/>
      <c r="C277" s="416"/>
      <c r="D277" s="143" t="n">
        <v>1000000</v>
      </c>
      <c r="E277" s="462" t="s">
        <v>497</v>
      </c>
      <c r="F277" s="419" t="s">
        <v>283</v>
      </c>
    </row>
    <row r="278" customFormat="false" ht="29.25" hidden="false" customHeight="true" outlineLevel="0" collapsed="false">
      <c r="A278" s="145"/>
      <c r="B278" s="453"/>
      <c r="C278" s="461"/>
      <c r="D278" s="143" t="n">
        <v>2100000</v>
      </c>
      <c r="E278" s="462" t="s">
        <v>498</v>
      </c>
      <c r="F278" s="419" t="s">
        <v>283</v>
      </c>
    </row>
    <row r="279" customFormat="false" ht="29.25" hidden="false" customHeight="true" outlineLevel="0" collapsed="false">
      <c r="A279" s="145"/>
      <c r="B279" s="453"/>
      <c r="C279" s="416"/>
      <c r="D279" s="143" t="n">
        <v>1200000</v>
      </c>
      <c r="E279" s="462" t="s">
        <v>499</v>
      </c>
      <c r="F279" s="419" t="s">
        <v>283</v>
      </c>
    </row>
    <row r="280" customFormat="false" ht="29.25" hidden="false" customHeight="true" outlineLevel="0" collapsed="false">
      <c r="A280" s="145"/>
      <c r="B280" s="453"/>
      <c r="C280" s="416"/>
      <c r="D280" s="143" t="n">
        <v>600000</v>
      </c>
      <c r="E280" s="462" t="s">
        <v>500</v>
      </c>
      <c r="F280" s="419" t="s">
        <v>283</v>
      </c>
    </row>
    <row r="281" customFormat="false" ht="29.25" hidden="false" customHeight="true" outlineLevel="0" collapsed="false">
      <c r="A281" s="145"/>
      <c r="B281" s="453"/>
      <c r="C281" s="416"/>
      <c r="D281" s="143" t="n">
        <v>26604000</v>
      </c>
      <c r="E281" s="464" t="s">
        <v>501</v>
      </c>
      <c r="F281" s="419" t="s">
        <v>283</v>
      </c>
    </row>
    <row r="282" customFormat="false" ht="29.25" hidden="false" customHeight="true" outlineLevel="0" collapsed="false">
      <c r="A282" s="145"/>
      <c r="B282" s="453"/>
      <c r="C282" s="416"/>
      <c r="D282" s="143" t="n">
        <v>5000000</v>
      </c>
      <c r="E282" s="463" t="s">
        <v>502</v>
      </c>
      <c r="F282" s="419" t="s">
        <v>283</v>
      </c>
    </row>
    <row r="283" customFormat="false" ht="29.25" hidden="false" customHeight="true" outlineLevel="0" collapsed="false">
      <c r="A283" s="145"/>
      <c r="B283" s="453"/>
      <c r="C283" s="416"/>
      <c r="D283" s="143" t="n">
        <v>2000000</v>
      </c>
      <c r="E283" s="452" t="s">
        <v>503</v>
      </c>
      <c r="F283" s="408" t="s">
        <v>43</v>
      </c>
    </row>
    <row r="284" customFormat="false" ht="29.25" hidden="false" customHeight="true" outlineLevel="0" collapsed="false">
      <c r="A284" s="145"/>
      <c r="B284" s="453"/>
      <c r="C284" s="416"/>
      <c r="D284" s="143" t="n">
        <v>1000000</v>
      </c>
      <c r="E284" s="452" t="s">
        <v>504</v>
      </c>
      <c r="F284" s="417" t="s">
        <v>43</v>
      </c>
    </row>
    <row r="285" customFormat="false" ht="29.25" hidden="false" customHeight="true" outlineLevel="0" collapsed="false">
      <c r="A285" s="145"/>
      <c r="B285" s="453"/>
      <c r="C285" s="416"/>
      <c r="D285" s="163" t="n">
        <v>800000</v>
      </c>
      <c r="E285" s="458" t="s">
        <v>505</v>
      </c>
      <c r="F285" s="419" t="s">
        <v>43</v>
      </c>
    </row>
    <row r="286" customFormat="false" ht="29.25" hidden="false" customHeight="true" outlineLevel="0" collapsed="false">
      <c r="A286" s="145"/>
      <c r="B286" s="453"/>
      <c r="C286" s="416"/>
      <c r="D286" s="163" t="n">
        <v>1500000</v>
      </c>
      <c r="E286" s="458" t="s">
        <v>506</v>
      </c>
      <c r="F286" s="419" t="s">
        <v>43</v>
      </c>
    </row>
    <row r="287" customFormat="false" ht="29.25" hidden="false" customHeight="true" outlineLevel="0" collapsed="false">
      <c r="A287" s="145"/>
      <c r="B287" s="453"/>
      <c r="C287" s="416"/>
      <c r="D287" s="143" t="n">
        <v>7200000</v>
      </c>
      <c r="E287" s="452" t="s">
        <v>507</v>
      </c>
      <c r="F287" s="419" t="s">
        <v>283</v>
      </c>
    </row>
    <row r="288" customFormat="false" ht="29.25" hidden="false" customHeight="true" outlineLevel="0" collapsed="false">
      <c r="A288" s="145"/>
      <c r="B288" s="453"/>
      <c r="C288" s="416"/>
      <c r="D288" s="156" t="n">
        <v>2160000</v>
      </c>
      <c r="E288" s="471" t="s">
        <v>508</v>
      </c>
      <c r="F288" s="472" t="s">
        <v>283</v>
      </c>
    </row>
    <row r="289" customFormat="false" ht="29.25" hidden="false" customHeight="true" outlineLevel="0" collapsed="false">
      <c r="A289" s="145"/>
      <c r="B289" s="453"/>
      <c r="C289" s="416"/>
      <c r="D289" s="143" t="n">
        <v>7000000</v>
      </c>
      <c r="E289" s="452" t="s">
        <v>509</v>
      </c>
      <c r="F289" s="417" t="s">
        <v>283</v>
      </c>
    </row>
    <row r="290" customFormat="false" ht="29.25" hidden="false" customHeight="true" outlineLevel="0" collapsed="false">
      <c r="A290" s="145"/>
      <c r="B290" s="453"/>
      <c r="C290" s="416"/>
      <c r="D290" s="143" t="n">
        <v>3500000</v>
      </c>
      <c r="E290" s="452" t="s">
        <v>510</v>
      </c>
      <c r="F290" s="419" t="s">
        <v>283</v>
      </c>
    </row>
    <row r="291" customFormat="false" ht="29.25" hidden="false" customHeight="true" outlineLevel="0" collapsed="false">
      <c r="A291" s="145"/>
      <c r="B291" s="453"/>
      <c r="C291" s="416"/>
      <c r="D291" s="156" t="n">
        <v>2000000</v>
      </c>
      <c r="E291" s="471" t="s">
        <v>511</v>
      </c>
      <c r="F291" s="472" t="s">
        <v>283</v>
      </c>
    </row>
    <row r="292" s="405" customFormat="true" ht="29.25" hidden="false" customHeight="true" outlineLevel="0" collapsed="false">
      <c r="A292" s="165"/>
      <c r="B292" s="176"/>
      <c r="C292" s="473" t="s">
        <v>142</v>
      </c>
      <c r="D292" s="160" t="n">
        <f aca="false">SUM(D293:D298)</f>
        <v>21100000</v>
      </c>
      <c r="E292" s="474"/>
      <c r="F292" s="423"/>
    </row>
    <row r="293" s="405" customFormat="true" ht="29.25" hidden="false" customHeight="true" outlineLevel="0" collapsed="false">
      <c r="A293" s="145"/>
      <c r="B293" s="453"/>
      <c r="C293" s="416"/>
      <c r="D293" s="163" t="n">
        <v>3000000</v>
      </c>
      <c r="E293" s="470" t="s">
        <v>512</v>
      </c>
      <c r="F293" s="459" t="s">
        <v>38</v>
      </c>
    </row>
    <row r="294" s="405" customFormat="true" ht="29.25" hidden="false" customHeight="true" outlineLevel="0" collapsed="false">
      <c r="A294" s="145"/>
      <c r="B294" s="453"/>
      <c r="C294" s="416"/>
      <c r="D294" s="143" t="n">
        <v>5000000</v>
      </c>
      <c r="E294" s="452" t="s">
        <v>513</v>
      </c>
      <c r="F294" s="419" t="s">
        <v>283</v>
      </c>
    </row>
    <row r="295" customFormat="false" ht="29.25" hidden="false" customHeight="true" outlineLevel="0" collapsed="false">
      <c r="A295" s="145"/>
      <c r="B295" s="453"/>
      <c r="C295" s="416"/>
      <c r="D295" s="143" t="n">
        <v>6000000</v>
      </c>
      <c r="E295" s="452" t="s">
        <v>514</v>
      </c>
      <c r="F295" s="419" t="s">
        <v>283</v>
      </c>
    </row>
    <row r="296" customFormat="false" ht="29.25" hidden="false" customHeight="true" outlineLevel="0" collapsed="false">
      <c r="A296" s="145"/>
      <c r="B296" s="453"/>
      <c r="C296" s="416"/>
      <c r="D296" s="143" t="n">
        <v>2000000</v>
      </c>
      <c r="E296" s="452" t="s">
        <v>515</v>
      </c>
      <c r="F296" s="419" t="s">
        <v>283</v>
      </c>
    </row>
    <row r="297" customFormat="false" ht="29.25" hidden="false" customHeight="true" outlineLevel="0" collapsed="false">
      <c r="A297" s="145"/>
      <c r="B297" s="453"/>
      <c r="C297" s="416"/>
      <c r="D297" s="143" t="n">
        <v>2100000</v>
      </c>
      <c r="E297" s="452" t="s">
        <v>516</v>
      </c>
      <c r="F297" s="419" t="s">
        <v>283</v>
      </c>
    </row>
    <row r="298" customFormat="false" ht="29.25" hidden="false" customHeight="true" outlineLevel="0" collapsed="false">
      <c r="A298" s="145"/>
      <c r="B298" s="453"/>
      <c r="C298" s="416"/>
      <c r="D298" s="143" t="n">
        <v>3000000</v>
      </c>
      <c r="E298" s="452" t="s">
        <v>517</v>
      </c>
      <c r="F298" s="419" t="s">
        <v>283</v>
      </c>
    </row>
    <row r="299" s="405" customFormat="true" ht="29.25" hidden="false" customHeight="true" outlineLevel="0" collapsed="false">
      <c r="A299" s="145"/>
      <c r="B299" s="174"/>
      <c r="C299" s="415" t="s">
        <v>143</v>
      </c>
      <c r="D299" s="143" t="n">
        <f aca="false">SUM(D300:D306)</f>
        <v>11566000</v>
      </c>
      <c r="E299" s="452"/>
      <c r="F299" s="417"/>
    </row>
    <row r="300" s="405" customFormat="true" ht="29.25" hidden="false" customHeight="true" outlineLevel="0" collapsed="false">
      <c r="A300" s="145"/>
      <c r="B300" s="453"/>
      <c r="C300" s="416"/>
      <c r="D300" s="143" t="n">
        <v>2000000</v>
      </c>
      <c r="E300" s="462" t="s">
        <v>518</v>
      </c>
      <c r="F300" s="419" t="s">
        <v>283</v>
      </c>
    </row>
    <row r="301" s="405" customFormat="true" ht="29.25" hidden="false" customHeight="true" outlineLevel="0" collapsed="false">
      <c r="A301" s="145"/>
      <c r="B301" s="453"/>
      <c r="C301" s="416"/>
      <c r="D301" s="143" t="n">
        <v>5000000</v>
      </c>
      <c r="E301" s="462" t="s">
        <v>519</v>
      </c>
      <c r="F301" s="419" t="s">
        <v>283</v>
      </c>
    </row>
    <row r="302" s="405" customFormat="true" ht="29.25" hidden="false" customHeight="true" outlineLevel="0" collapsed="false">
      <c r="A302" s="145"/>
      <c r="B302" s="453"/>
      <c r="C302" s="416"/>
      <c r="D302" s="143" t="n">
        <v>1000000</v>
      </c>
      <c r="E302" s="462" t="s">
        <v>520</v>
      </c>
      <c r="F302" s="419" t="s">
        <v>283</v>
      </c>
    </row>
    <row r="303" s="405" customFormat="true" ht="29.25" hidden="false" customHeight="true" outlineLevel="0" collapsed="false">
      <c r="A303" s="145"/>
      <c r="B303" s="453"/>
      <c r="C303" s="416"/>
      <c r="D303" s="156" t="n">
        <v>1000000</v>
      </c>
      <c r="E303" s="475" t="s">
        <v>521</v>
      </c>
      <c r="F303" s="472" t="s">
        <v>283</v>
      </c>
    </row>
    <row r="304" s="405" customFormat="true" ht="29.25" hidden="false" customHeight="true" outlineLevel="0" collapsed="false">
      <c r="A304" s="145"/>
      <c r="B304" s="453"/>
      <c r="C304" s="416"/>
      <c r="D304" s="143" t="n">
        <v>1000000</v>
      </c>
      <c r="E304" s="452" t="s">
        <v>522</v>
      </c>
      <c r="F304" s="419" t="s">
        <v>283</v>
      </c>
    </row>
    <row r="305" s="405" customFormat="true" ht="29.25" hidden="false" customHeight="true" outlineLevel="0" collapsed="false">
      <c r="A305" s="145"/>
      <c r="B305" s="453"/>
      <c r="C305" s="416"/>
      <c r="D305" s="143" t="n">
        <v>66000</v>
      </c>
      <c r="E305" s="452" t="s">
        <v>523</v>
      </c>
      <c r="F305" s="419" t="s">
        <v>283</v>
      </c>
    </row>
    <row r="306" s="405" customFormat="true" ht="29.25" hidden="false" customHeight="true" outlineLevel="0" collapsed="false">
      <c r="A306" s="145"/>
      <c r="B306" s="453"/>
      <c r="C306" s="416"/>
      <c r="D306" s="143" t="n">
        <v>1500000</v>
      </c>
      <c r="E306" s="452" t="s">
        <v>524</v>
      </c>
      <c r="F306" s="419" t="s">
        <v>283</v>
      </c>
    </row>
    <row r="307" s="405" customFormat="true" ht="29.25" hidden="false" customHeight="true" outlineLevel="0" collapsed="false">
      <c r="A307" s="145"/>
      <c r="B307" s="174"/>
      <c r="C307" s="415" t="s">
        <v>144</v>
      </c>
      <c r="D307" s="143" t="n">
        <f aca="false">SUM(D308:D315)</f>
        <v>41900000</v>
      </c>
      <c r="E307" s="452"/>
      <c r="F307" s="417"/>
    </row>
    <row r="308" customFormat="false" ht="29.25" hidden="false" customHeight="true" outlineLevel="0" collapsed="false">
      <c r="A308" s="145"/>
      <c r="B308" s="453"/>
      <c r="C308" s="416"/>
      <c r="D308" s="143" t="n">
        <v>1800000</v>
      </c>
      <c r="E308" s="460" t="s">
        <v>525</v>
      </c>
      <c r="F308" s="408" t="s">
        <v>38</v>
      </c>
    </row>
    <row r="309" customFormat="false" ht="29.25" hidden="false" customHeight="true" outlineLevel="0" collapsed="false">
      <c r="A309" s="145"/>
      <c r="B309" s="453"/>
      <c r="C309" s="416"/>
      <c r="D309" s="143" t="n">
        <v>2200000</v>
      </c>
      <c r="E309" s="460" t="s">
        <v>526</v>
      </c>
      <c r="F309" s="408" t="s">
        <v>38</v>
      </c>
    </row>
    <row r="310" customFormat="false" ht="29.25" hidden="false" customHeight="true" outlineLevel="0" collapsed="false">
      <c r="A310" s="145"/>
      <c r="B310" s="453"/>
      <c r="C310" s="416"/>
      <c r="D310" s="163" t="n">
        <v>6000000</v>
      </c>
      <c r="E310" s="458" t="s">
        <v>527</v>
      </c>
      <c r="F310" s="419" t="s">
        <v>283</v>
      </c>
    </row>
    <row r="311" customFormat="false" ht="29.25" hidden="false" customHeight="true" outlineLevel="0" collapsed="false">
      <c r="A311" s="145"/>
      <c r="B311" s="453"/>
      <c r="C311" s="416"/>
      <c r="D311" s="143" t="n">
        <v>5000000</v>
      </c>
      <c r="E311" s="452" t="s">
        <v>528</v>
      </c>
      <c r="F311" s="419" t="s">
        <v>283</v>
      </c>
    </row>
    <row r="312" customFormat="false" ht="29.25" hidden="false" customHeight="true" outlineLevel="0" collapsed="false">
      <c r="A312" s="145"/>
      <c r="B312" s="453"/>
      <c r="C312" s="416"/>
      <c r="D312" s="143" t="n">
        <v>5000000</v>
      </c>
      <c r="E312" s="452" t="s">
        <v>529</v>
      </c>
      <c r="F312" s="419" t="s">
        <v>283</v>
      </c>
    </row>
    <row r="313" customFormat="false" ht="29.25" hidden="false" customHeight="true" outlineLevel="0" collapsed="false">
      <c r="A313" s="145"/>
      <c r="B313" s="453"/>
      <c r="C313" s="416"/>
      <c r="D313" s="143" t="n">
        <v>500000</v>
      </c>
      <c r="E313" s="452" t="s">
        <v>530</v>
      </c>
      <c r="F313" s="419" t="s">
        <v>283</v>
      </c>
    </row>
    <row r="314" customFormat="false" ht="29.25" hidden="false" customHeight="true" outlineLevel="0" collapsed="false">
      <c r="A314" s="145"/>
      <c r="B314" s="453"/>
      <c r="C314" s="416"/>
      <c r="D314" s="143" t="n">
        <v>1400000</v>
      </c>
      <c r="E314" s="452" t="s">
        <v>531</v>
      </c>
      <c r="F314" s="419" t="s">
        <v>283</v>
      </c>
    </row>
    <row r="315" customFormat="false" ht="29.25" hidden="false" customHeight="true" outlineLevel="0" collapsed="false">
      <c r="A315" s="145"/>
      <c r="B315" s="453"/>
      <c r="C315" s="416"/>
      <c r="D315" s="143" t="n">
        <v>20000000</v>
      </c>
      <c r="E315" s="452" t="s">
        <v>532</v>
      </c>
      <c r="F315" s="419" t="s">
        <v>283</v>
      </c>
    </row>
    <row r="316" s="405" customFormat="true" ht="29.25" hidden="false" customHeight="true" outlineLevel="0" collapsed="false">
      <c r="A316" s="145"/>
      <c r="B316" s="174"/>
      <c r="C316" s="415" t="s">
        <v>145</v>
      </c>
      <c r="D316" s="143" t="n">
        <f aca="false">SUM(D317:D319)</f>
        <v>5280000</v>
      </c>
      <c r="E316" s="452"/>
      <c r="F316" s="417"/>
    </row>
    <row r="317" customFormat="false" ht="29.25" hidden="false" customHeight="true" outlineLevel="0" collapsed="false">
      <c r="A317" s="145"/>
      <c r="B317" s="453"/>
      <c r="C317" s="416"/>
      <c r="D317" s="143" t="n">
        <v>4000000</v>
      </c>
      <c r="E317" s="460" t="s">
        <v>533</v>
      </c>
      <c r="F317" s="408" t="s">
        <v>38</v>
      </c>
    </row>
    <row r="318" customFormat="false" ht="29.25" hidden="false" customHeight="true" outlineLevel="0" collapsed="false">
      <c r="A318" s="145"/>
      <c r="B318" s="453"/>
      <c r="C318" s="416"/>
      <c r="D318" s="143" t="n">
        <v>200000</v>
      </c>
      <c r="E318" s="452" t="s">
        <v>534</v>
      </c>
      <c r="F318" s="417" t="s">
        <v>43</v>
      </c>
    </row>
    <row r="319" customFormat="false" ht="29.25" hidden="false" customHeight="true" outlineLevel="0" collapsed="false">
      <c r="A319" s="145"/>
      <c r="B319" s="453"/>
      <c r="C319" s="416"/>
      <c r="D319" s="143" t="n">
        <v>1080000</v>
      </c>
      <c r="E319" s="452" t="s">
        <v>535</v>
      </c>
      <c r="F319" s="417" t="s">
        <v>283</v>
      </c>
    </row>
    <row r="320" s="405" customFormat="true" ht="29.25" hidden="false" customHeight="true" outlineLevel="0" collapsed="false">
      <c r="A320" s="145"/>
      <c r="B320" s="174"/>
      <c r="C320" s="415" t="s">
        <v>146</v>
      </c>
      <c r="D320" s="143" t="n">
        <f aca="false">SUM(D321:D327)</f>
        <v>129500000</v>
      </c>
      <c r="E320" s="452"/>
      <c r="F320" s="417"/>
    </row>
    <row r="321" customFormat="false" ht="29.25" hidden="false" customHeight="true" outlineLevel="0" collapsed="false">
      <c r="A321" s="165"/>
      <c r="B321" s="454"/>
      <c r="C321" s="421"/>
      <c r="D321" s="455" t="n">
        <v>30000000</v>
      </c>
      <c r="E321" s="476" t="s">
        <v>536</v>
      </c>
      <c r="F321" s="457" t="s">
        <v>38</v>
      </c>
    </row>
    <row r="322" customFormat="false" ht="29.25" hidden="false" customHeight="true" outlineLevel="0" collapsed="false">
      <c r="A322" s="145"/>
      <c r="B322" s="453"/>
      <c r="C322" s="416"/>
      <c r="D322" s="163" t="n">
        <v>40000000</v>
      </c>
      <c r="E322" s="470" t="s">
        <v>537</v>
      </c>
      <c r="F322" s="459" t="s">
        <v>38</v>
      </c>
    </row>
    <row r="323" customFormat="false" ht="29.25" hidden="false" customHeight="true" outlineLevel="0" collapsed="false">
      <c r="A323" s="145"/>
      <c r="B323" s="453"/>
      <c r="C323" s="416"/>
      <c r="D323" s="163" t="n">
        <v>15000000</v>
      </c>
      <c r="E323" s="458" t="s">
        <v>538</v>
      </c>
      <c r="F323" s="419" t="s">
        <v>283</v>
      </c>
    </row>
    <row r="324" customFormat="false" ht="29.25" hidden="false" customHeight="true" outlineLevel="0" collapsed="false">
      <c r="A324" s="145"/>
      <c r="B324" s="453"/>
      <c r="C324" s="416"/>
      <c r="D324" s="163" t="n">
        <v>10000000</v>
      </c>
      <c r="E324" s="458" t="s">
        <v>539</v>
      </c>
      <c r="F324" s="419" t="s">
        <v>283</v>
      </c>
    </row>
    <row r="325" customFormat="false" ht="29.25" hidden="false" customHeight="true" outlineLevel="0" collapsed="false">
      <c r="A325" s="145"/>
      <c r="B325" s="453"/>
      <c r="C325" s="416"/>
      <c r="D325" s="143" t="n">
        <v>12000000</v>
      </c>
      <c r="E325" s="452" t="s">
        <v>540</v>
      </c>
      <c r="F325" s="417" t="s">
        <v>283</v>
      </c>
    </row>
    <row r="326" customFormat="false" ht="29.25" hidden="false" customHeight="true" outlineLevel="0" collapsed="false">
      <c r="A326" s="145"/>
      <c r="B326" s="453"/>
      <c r="C326" s="416"/>
      <c r="D326" s="143" t="n">
        <v>20000000</v>
      </c>
      <c r="E326" s="452" t="s">
        <v>541</v>
      </c>
      <c r="F326" s="417" t="s">
        <v>283</v>
      </c>
    </row>
    <row r="327" customFormat="false" ht="29.25" hidden="false" customHeight="true" outlineLevel="0" collapsed="false">
      <c r="A327" s="145"/>
      <c r="B327" s="453"/>
      <c r="C327" s="416"/>
      <c r="D327" s="163" t="n">
        <v>2500000</v>
      </c>
      <c r="E327" s="458" t="s">
        <v>542</v>
      </c>
      <c r="F327" s="419" t="s">
        <v>283</v>
      </c>
    </row>
    <row r="328" s="405" customFormat="true" ht="29.25" hidden="false" customHeight="true" outlineLevel="0" collapsed="false">
      <c r="A328" s="145"/>
      <c r="B328" s="174"/>
      <c r="C328" s="415" t="s">
        <v>147</v>
      </c>
      <c r="D328" s="143" t="n">
        <f aca="false">SUM(D329:D331)</f>
        <v>7300000</v>
      </c>
      <c r="E328" s="452"/>
      <c r="F328" s="408"/>
    </row>
    <row r="329" s="405" customFormat="true" ht="29.25" hidden="false" customHeight="true" outlineLevel="0" collapsed="false">
      <c r="A329" s="145"/>
      <c r="B329" s="453"/>
      <c r="C329" s="461"/>
      <c r="D329" s="143" t="n">
        <v>3500000</v>
      </c>
      <c r="E329" s="452" t="s">
        <v>543</v>
      </c>
      <c r="F329" s="417" t="s">
        <v>283</v>
      </c>
    </row>
    <row r="330" s="405" customFormat="true" ht="29.25" hidden="false" customHeight="true" outlineLevel="0" collapsed="false">
      <c r="A330" s="145"/>
      <c r="B330" s="453"/>
      <c r="C330" s="461"/>
      <c r="D330" s="143" t="n">
        <v>2000000</v>
      </c>
      <c r="E330" s="452" t="s">
        <v>544</v>
      </c>
      <c r="F330" s="417" t="s">
        <v>283</v>
      </c>
    </row>
    <row r="331" s="405" customFormat="true" ht="29.25" hidden="false" customHeight="true" outlineLevel="0" collapsed="false">
      <c r="A331" s="145"/>
      <c r="B331" s="453"/>
      <c r="C331" s="461"/>
      <c r="D331" s="205" t="n">
        <v>1800000</v>
      </c>
      <c r="E331" s="477" t="s">
        <v>545</v>
      </c>
      <c r="F331" s="472" t="s">
        <v>283</v>
      </c>
    </row>
    <row r="332" s="405" customFormat="true" ht="29.25" hidden="false" customHeight="true" outlineLevel="0" collapsed="false">
      <c r="A332" s="145"/>
      <c r="B332" s="174"/>
      <c r="C332" s="153" t="s">
        <v>148</v>
      </c>
      <c r="D332" s="143" t="n">
        <f aca="false">SUM(D333:D337)</f>
        <v>1405200000</v>
      </c>
      <c r="E332" s="452"/>
      <c r="F332" s="417"/>
    </row>
    <row r="333" customFormat="false" ht="29.25" hidden="false" customHeight="true" outlineLevel="0" collapsed="false">
      <c r="A333" s="145"/>
      <c r="B333" s="453"/>
      <c r="C333" s="416"/>
      <c r="D333" s="143" t="n">
        <v>800000000</v>
      </c>
      <c r="E333" s="452" t="s">
        <v>546</v>
      </c>
      <c r="F333" s="417" t="s">
        <v>283</v>
      </c>
    </row>
    <row r="334" customFormat="false" ht="29.25" hidden="false" customHeight="true" outlineLevel="0" collapsed="false">
      <c r="A334" s="145"/>
      <c r="B334" s="453"/>
      <c r="C334" s="416"/>
      <c r="D334" s="205" t="n">
        <v>500000000</v>
      </c>
      <c r="E334" s="477" t="s">
        <v>547</v>
      </c>
      <c r="F334" s="419" t="s">
        <v>283</v>
      </c>
    </row>
    <row r="335" customFormat="false" ht="29.25" hidden="false" customHeight="true" outlineLevel="0" collapsed="false">
      <c r="A335" s="145"/>
      <c r="B335" s="453"/>
      <c r="C335" s="416"/>
      <c r="D335" s="156" t="n">
        <v>60000000</v>
      </c>
      <c r="E335" s="471" t="s">
        <v>548</v>
      </c>
      <c r="F335" s="417" t="s">
        <v>283</v>
      </c>
    </row>
    <row r="336" customFormat="false" ht="29.25" hidden="false" customHeight="true" outlineLevel="0" collapsed="false">
      <c r="A336" s="145"/>
      <c r="B336" s="453"/>
      <c r="C336" s="416"/>
      <c r="D336" s="156" t="n">
        <v>20000000</v>
      </c>
      <c r="E336" s="471" t="s">
        <v>549</v>
      </c>
    </row>
    <row r="337" customFormat="false" ht="29.25" hidden="false" customHeight="true" outlineLevel="0" collapsed="false">
      <c r="A337" s="145"/>
      <c r="B337" s="453"/>
      <c r="C337" s="416"/>
      <c r="D337" s="143" t="n">
        <v>25200000</v>
      </c>
      <c r="E337" s="452" t="s">
        <v>550</v>
      </c>
      <c r="F337" s="417" t="s">
        <v>283</v>
      </c>
    </row>
    <row r="338" s="405" customFormat="true" ht="29.25" hidden="false" customHeight="true" outlineLevel="0" collapsed="false">
      <c r="A338" s="145"/>
      <c r="B338" s="174"/>
      <c r="C338" s="415" t="s">
        <v>149</v>
      </c>
      <c r="D338" s="156" t="n">
        <f aca="false">SUM(D339:D346)</f>
        <v>34400000</v>
      </c>
      <c r="E338" s="471"/>
      <c r="F338" s="478"/>
    </row>
    <row r="339" s="405" customFormat="true" ht="29.25" hidden="false" customHeight="true" outlineLevel="0" collapsed="false">
      <c r="A339" s="145"/>
      <c r="B339" s="453"/>
      <c r="C339" s="416"/>
      <c r="D339" s="156" t="n">
        <v>2000000</v>
      </c>
      <c r="E339" s="471" t="s">
        <v>551</v>
      </c>
      <c r="F339" s="479" t="s">
        <v>283</v>
      </c>
    </row>
    <row r="340" s="405" customFormat="true" ht="29.25" hidden="false" customHeight="true" outlineLevel="0" collapsed="false">
      <c r="A340" s="145"/>
      <c r="B340" s="453"/>
      <c r="C340" s="416"/>
      <c r="D340" s="156" t="n">
        <v>800000</v>
      </c>
      <c r="E340" s="471" t="s">
        <v>552</v>
      </c>
      <c r="F340" s="479" t="s">
        <v>283</v>
      </c>
    </row>
    <row r="341" s="405" customFormat="true" ht="29.25" hidden="false" customHeight="true" outlineLevel="0" collapsed="false">
      <c r="A341" s="145"/>
      <c r="B341" s="453"/>
      <c r="C341" s="416"/>
      <c r="D341" s="143" t="n">
        <v>1500000</v>
      </c>
      <c r="E341" s="452" t="s">
        <v>553</v>
      </c>
      <c r="F341" s="417" t="s">
        <v>43</v>
      </c>
    </row>
    <row r="342" s="405" customFormat="true" ht="29.25" hidden="false" customHeight="true" outlineLevel="0" collapsed="false">
      <c r="A342" s="145"/>
      <c r="B342" s="453"/>
      <c r="C342" s="416"/>
      <c r="D342" s="156" t="n">
        <v>1000000</v>
      </c>
      <c r="E342" s="471" t="s">
        <v>554</v>
      </c>
      <c r="F342" s="479" t="s">
        <v>43</v>
      </c>
    </row>
    <row r="343" s="405" customFormat="true" ht="29.25" hidden="false" customHeight="true" outlineLevel="0" collapsed="false">
      <c r="A343" s="145"/>
      <c r="B343" s="453"/>
      <c r="C343" s="416"/>
      <c r="D343" s="143" t="n">
        <v>2000000</v>
      </c>
      <c r="E343" s="452" t="s">
        <v>555</v>
      </c>
      <c r="F343" s="417" t="s">
        <v>43</v>
      </c>
    </row>
    <row r="344" s="405" customFormat="true" ht="29.25" hidden="false" customHeight="true" outlineLevel="0" collapsed="false">
      <c r="A344" s="145"/>
      <c r="B344" s="453"/>
      <c r="C344" s="416"/>
      <c r="D344" s="143" t="n">
        <v>900000</v>
      </c>
      <c r="E344" s="452" t="s">
        <v>556</v>
      </c>
      <c r="F344" s="417" t="s">
        <v>283</v>
      </c>
    </row>
    <row r="345" s="405" customFormat="true" ht="29.25" hidden="false" customHeight="true" outlineLevel="0" collapsed="false">
      <c r="A345" s="145"/>
      <c r="B345" s="453"/>
      <c r="C345" s="416"/>
      <c r="D345" s="143" t="n">
        <v>1200000</v>
      </c>
      <c r="E345" s="452" t="s">
        <v>557</v>
      </c>
      <c r="F345" s="417" t="s">
        <v>283</v>
      </c>
    </row>
    <row r="346" s="405" customFormat="true" ht="29.25" hidden="false" customHeight="true" outlineLevel="0" collapsed="false">
      <c r="A346" s="165"/>
      <c r="B346" s="454"/>
      <c r="C346" s="421"/>
      <c r="D346" s="160" t="n">
        <v>25000000</v>
      </c>
      <c r="E346" s="474" t="s">
        <v>558</v>
      </c>
      <c r="F346" s="423" t="s">
        <v>283</v>
      </c>
    </row>
    <row r="347" s="36" customFormat="true" ht="29.25" hidden="false" customHeight="true" outlineLevel="0" collapsed="false">
      <c r="A347" s="393" t="s">
        <v>150</v>
      </c>
      <c r="B347" s="393"/>
      <c r="C347" s="393"/>
      <c r="D347" s="138" t="n">
        <f aca="false">D348</f>
        <v>595096000</v>
      </c>
      <c r="E347" s="435"/>
      <c r="F347" s="480"/>
    </row>
    <row r="348" s="401" customFormat="true" ht="29.25" hidden="false" customHeight="true" outlineLevel="0" collapsed="false">
      <c r="A348" s="396"/>
      <c r="B348" s="397" t="s">
        <v>150</v>
      </c>
      <c r="C348" s="397"/>
      <c r="D348" s="398" t="n">
        <f aca="false">D349+D351</f>
        <v>595096000</v>
      </c>
      <c r="E348" s="414"/>
      <c r="F348" s="412"/>
    </row>
    <row r="349" s="405" customFormat="true" ht="29.25" hidden="false" customHeight="true" outlineLevel="0" collapsed="false">
      <c r="A349" s="145"/>
      <c r="B349" s="152"/>
      <c r="C349" s="402" t="s">
        <v>151</v>
      </c>
      <c r="D349" s="143" t="n">
        <f aca="false">SUM(D350)</f>
        <v>0</v>
      </c>
      <c r="E349" s="481"/>
      <c r="F349" s="417"/>
    </row>
    <row r="350" s="405" customFormat="true" ht="29.25" hidden="false" customHeight="true" outlineLevel="0" collapsed="false">
      <c r="A350" s="165"/>
      <c r="B350" s="420"/>
      <c r="C350" s="420"/>
      <c r="D350" s="160" t="n">
        <v>0</v>
      </c>
      <c r="E350" s="482"/>
      <c r="F350" s="423"/>
    </row>
    <row r="351" s="405" customFormat="true" ht="29.25" hidden="false" customHeight="true" outlineLevel="0" collapsed="false">
      <c r="A351" s="145"/>
      <c r="B351" s="174"/>
      <c r="C351" s="483" t="s">
        <v>152</v>
      </c>
      <c r="D351" s="163" t="n">
        <f aca="false">SUM(D352:D354)</f>
        <v>595096000</v>
      </c>
      <c r="E351" s="458"/>
      <c r="F351" s="419"/>
    </row>
    <row r="352" s="405" customFormat="true" ht="29.25" hidden="false" customHeight="true" outlineLevel="0" collapsed="false">
      <c r="A352" s="145"/>
      <c r="B352" s="453"/>
      <c r="C352" s="416"/>
      <c r="D352" s="143" t="n">
        <v>27000000</v>
      </c>
      <c r="E352" s="452" t="s">
        <v>559</v>
      </c>
      <c r="F352" s="417" t="s">
        <v>283</v>
      </c>
    </row>
    <row r="353" s="405" customFormat="true" ht="29.25" hidden="false" customHeight="true" outlineLevel="0" collapsed="false">
      <c r="A353" s="145"/>
      <c r="B353" s="453"/>
      <c r="C353" s="416"/>
      <c r="D353" s="163" t="n">
        <v>26200000</v>
      </c>
      <c r="E353" s="458" t="s">
        <v>560</v>
      </c>
      <c r="F353" s="419" t="s">
        <v>283</v>
      </c>
    </row>
    <row r="354" s="405" customFormat="true" ht="29.25" hidden="false" customHeight="true" outlineLevel="0" collapsed="false">
      <c r="A354" s="145"/>
      <c r="B354" s="453"/>
      <c r="C354" s="416"/>
      <c r="D354" s="143" t="n">
        <v>541896000</v>
      </c>
      <c r="E354" s="452" t="s">
        <v>561</v>
      </c>
      <c r="F354" s="417" t="s">
        <v>283</v>
      </c>
    </row>
    <row r="355" s="36" customFormat="true" ht="29.25" hidden="false" customHeight="true" outlineLevel="0" collapsed="false">
      <c r="A355" s="484" t="s">
        <v>153</v>
      </c>
      <c r="B355" s="484"/>
      <c r="C355" s="484"/>
      <c r="D355" s="210" t="n">
        <f aca="false">D7+D65+D112+D347</f>
        <v>90068680000</v>
      </c>
      <c r="E355" s="485"/>
      <c r="F355" s="486"/>
    </row>
    <row r="356" s="36" customFormat="true" ht="29.25" hidden="false" customHeight="true" outlineLevel="0" collapsed="false">
      <c r="A356" s="393" t="s">
        <v>154</v>
      </c>
      <c r="B356" s="393"/>
      <c r="C356" s="393"/>
      <c r="D356" s="138" t="n">
        <f aca="false">D357+D370+D400</f>
        <v>752500000</v>
      </c>
      <c r="E356" s="435"/>
      <c r="F356" s="480"/>
    </row>
    <row r="357" s="401" customFormat="true" ht="29.25" hidden="false" customHeight="true" outlineLevel="0" collapsed="false">
      <c r="A357" s="487"/>
      <c r="B357" s="397" t="s">
        <v>155</v>
      </c>
      <c r="C357" s="397"/>
      <c r="D357" s="398" t="n">
        <f aca="false">D358+D360+D362+D364+D366+D368</f>
        <v>104500000</v>
      </c>
      <c r="E357" s="414"/>
      <c r="F357" s="412"/>
    </row>
    <row r="358" s="405" customFormat="true" ht="29.25" hidden="false" customHeight="true" outlineLevel="0" collapsed="false">
      <c r="A358" s="189"/>
      <c r="B358" s="152"/>
      <c r="C358" s="402" t="s">
        <v>156</v>
      </c>
      <c r="D358" s="156" t="n">
        <f aca="false">SUM(D359)</f>
        <v>0</v>
      </c>
      <c r="E358" s="481"/>
      <c r="F358" s="417"/>
    </row>
    <row r="359" s="405" customFormat="true" ht="29.25" hidden="false" customHeight="true" outlineLevel="0" collapsed="false">
      <c r="A359" s="189"/>
      <c r="B359" s="130"/>
      <c r="C359" s="130"/>
      <c r="D359" s="156" t="n">
        <v>0</v>
      </c>
      <c r="E359" s="481"/>
      <c r="F359" s="417"/>
    </row>
    <row r="360" s="405" customFormat="true" ht="29.25" hidden="false" customHeight="true" outlineLevel="0" collapsed="false">
      <c r="A360" s="189"/>
      <c r="B360" s="191"/>
      <c r="C360" s="402" t="s">
        <v>157</v>
      </c>
      <c r="D360" s="156" t="n">
        <f aca="false">SUM(D361)</f>
        <v>0</v>
      </c>
      <c r="E360" s="481"/>
      <c r="F360" s="417"/>
    </row>
    <row r="361" s="405" customFormat="true" ht="29.25" hidden="false" customHeight="true" outlineLevel="0" collapsed="false">
      <c r="A361" s="189"/>
      <c r="B361" s="130"/>
      <c r="C361" s="130"/>
      <c r="D361" s="156" t="n">
        <v>0</v>
      </c>
      <c r="E361" s="481"/>
      <c r="F361" s="417"/>
    </row>
    <row r="362" s="405" customFormat="true" ht="29.25" hidden="false" customHeight="true" outlineLevel="0" collapsed="false">
      <c r="A362" s="189"/>
      <c r="B362" s="191"/>
      <c r="C362" s="402" t="s">
        <v>158</v>
      </c>
      <c r="D362" s="156" t="n">
        <f aca="false">SUM(D363)</f>
        <v>0</v>
      </c>
      <c r="E362" s="481"/>
      <c r="F362" s="417"/>
    </row>
    <row r="363" s="405" customFormat="true" ht="29.25" hidden="false" customHeight="true" outlineLevel="0" collapsed="false">
      <c r="A363" s="189"/>
      <c r="B363" s="130"/>
      <c r="C363" s="130"/>
      <c r="D363" s="156" t="n">
        <v>0</v>
      </c>
      <c r="E363" s="481"/>
      <c r="F363" s="417"/>
    </row>
    <row r="364" s="405" customFormat="true" ht="29.25" hidden="false" customHeight="true" outlineLevel="0" collapsed="false">
      <c r="A364" s="189"/>
      <c r="B364" s="191"/>
      <c r="C364" s="402" t="s">
        <v>159</v>
      </c>
      <c r="D364" s="156" t="n">
        <f aca="false">SUM(D365)</f>
        <v>104500000</v>
      </c>
      <c r="E364" s="481"/>
      <c r="F364" s="417"/>
    </row>
    <row r="365" s="405" customFormat="true" ht="29.25" hidden="false" customHeight="true" outlineLevel="0" collapsed="false">
      <c r="A365" s="189"/>
      <c r="B365" s="130"/>
      <c r="C365" s="130"/>
      <c r="D365" s="156" t="n">
        <v>104500000</v>
      </c>
      <c r="E365" s="481" t="s">
        <v>562</v>
      </c>
      <c r="F365" s="417" t="s">
        <v>56</v>
      </c>
    </row>
    <row r="366" s="405" customFormat="true" ht="29.25" hidden="false" customHeight="true" outlineLevel="0" collapsed="false">
      <c r="A366" s="189"/>
      <c r="B366" s="191"/>
      <c r="C366" s="402" t="s">
        <v>160</v>
      </c>
      <c r="D366" s="156" t="n">
        <f aca="false">SUM(D367)</f>
        <v>0</v>
      </c>
      <c r="E366" s="481"/>
      <c r="F366" s="417"/>
    </row>
    <row r="367" s="405" customFormat="true" ht="29.25" hidden="false" customHeight="true" outlineLevel="0" collapsed="false">
      <c r="A367" s="189"/>
      <c r="B367" s="130"/>
      <c r="C367" s="130"/>
      <c r="D367" s="156" t="n">
        <v>0</v>
      </c>
      <c r="E367" s="481"/>
      <c r="F367" s="417"/>
    </row>
    <row r="368" s="405" customFormat="true" ht="29.25" hidden="false" customHeight="true" outlineLevel="0" collapsed="false">
      <c r="A368" s="192"/>
      <c r="B368" s="150"/>
      <c r="C368" s="402" t="s">
        <v>161</v>
      </c>
      <c r="D368" s="143" t="n">
        <f aca="false">SUM(D369)</f>
        <v>0</v>
      </c>
      <c r="E368" s="403"/>
      <c r="F368" s="417"/>
    </row>
    <row r="369" s="405" customFormat="true" ht="29.25" hidden="false" customHeight="true" outlineLevel="0" collapsed="false">
      <c r="A369" s="192"/>
      <c r="B369" s="488"/>
      <c r="C369" s="426"/>
      <c r="D369" s="163" t="n">
        <v>0</v>
      </c>
      <c r="E369" s="418"/>
      <c r="F369" s="419"/>
    </row>
    <row r="370" s="401" customFormat="true" ht="29.25" hidden="false" customHeight="true" outlineLevel="0" collapsed="false">
      <c r="A370" s="489"/>
      <c r="B370" s="397" t="s">
        <v>162</v>
      </c>
      <c r="C370" s="397"/>
      <c r="D370" s="398" t="n">
        <f aca="false">D371+D373+D375+D377+D390+D392+D394+D396+D398</f>
        <v>648000000</v>
      </c>
      <c r="E370" s="411"/>
      <c r="F370" s="412"/>
    </row>
    <row r="371" s="405" customFormat="true" ht="29.25" hidden="false" customHeight="true" outlineLevel="0" collapsed="false">
      <c r="A371" s="192"/>
      <c r="B371" s="150"/>
      <c r="C371" s="490" t="s">
        <v>163</v>
      </c>
      <c r="D371" s="163" t="n">
        <f aca="false">SUM(D372)</f>
        <v>0</v>
      </c>
      <c r="E371" s="418"/>
      <c r="F371" s="419"/>
    </row>
    <row r="372" s="405" customFormat="true" ht="29.25" hidden="false" customHeight="true" outlineLevel="0" collapsed="false">
      <c r="A372" s="192"/>
      <c r="B372" s="406"/>
      <c r="C372" s="130"/>
      <c r="D372" s="143" t="n">
        <v>0</v>
      </c>
      <c r="E372" s="403"/>
      <c r="F372" s="417"/>
    </row>
    <row r="373" s="405" customFormat="true" ht="29.25" hidden="false" customHeight="true" outlineLevel="0" collapsed="false">
      <c r="A373" s="192"/>
      <c r="B373" s="150"/>
      <c r="C373" s="402" t="s">
        <v>164</v>
      </c>
      <c r="D373" s="143" t="n">
        <f aca="false">SUM(D374)</f>
        <v>0</v>
      </c>
      <c r="E373" s="403"/>
      <c r="F373" s="417"/>
    </row>
    <row r="374" s="405" customFormat="true" ht="29.25" hidden="false" customHeight="true" outlineLevel="0" collapsed="false">
      <c r="A374" s="192"/>
      <c r="B374" s="406"/>
      <c r="C374" s="130"/>
      <c r="D374" s="143" t="n">
        <v>0</v>
      </c>
      <c r="E374" s="403"/>
      <c r="F374" s="417"/>
    </row>
    <row r="375" s="405" customFormat="true" ht="29.25" hidden="false" customHeight="true" outlineLevel="0" collapsed="false">
      <c r="A375" s="192"/>
      <c r="B375" s="150"/>
      <c r="C375" s="402" t="s">
        <v>165</v>
      </c>
      <c r="D375" s="143" t="n">
        <f aca="false">SUM(D376)</f>
        <v>0</v>
      </c>
      <c r="E375" s="403"/>
      <c r="F375" s="408"/>
    </row>
    <row r="376" s="405" customFormat="true" ht="29.25" hidden="false" customHeight="true" outlineLevel="0" collapsed="false">
      <c r="A376" s="192"/>
      <c r="B376" s="406"/>
      <c r="C376" s="130"/>
      <c r="D376" s="163" t="n">
        <v>0</v>
      </c>
      <c r="E376" s="418"/>
      <c r="F376" s="459"/>
    </row>
    <row r="377" s="405" customFormat="true" ht="29.25" hidden="false" customHeight="true" outlineLevel="0" collapsed="false">
      <c r="A377" s="192"/>
      <c r="B377" s="150"/>
      <c r="C377" s="402" t="s">
        <v>166</v>
      </c>
      <c r="D377" s="143" t="n">
        <f aca="false">SUM(D378:D389)</f>
        <v>648000000</v>
      </c>
      <c r="E377" s="403"/>
      <c r="F377" s="408"/>
    </row>
    <row r="378" s="405" customFormat="true" ht="29.25" hidden="false" customHeight="true" outlineLevel="0" collapsed="false">
      <c r="A378" s="192"/>
      <c r="B378" s="406"/>
      <c r="C378" s="130"/>
      <c r="D378" s="39" t="n">
        <v>75000000</v>
      </c>
      <c r="E378" s="335" t="s">
        <v>255</v>
      </c>
      <c r="F378" s="491" t="s">
        <v>43</v>
      </c>
    </row>
    <row r="379" s="405" customFormat="true" ht="29.25" hidden="false" customHeight="true" outlineLevel="0" collapsed="false">
      <c r="A379" s="194"/>
      <c r="B379" s="442"/>
      <c r="C379" s="420"/>
      <c r="D379" s="78" t="n">
        <v>35000000</v>
      </c>
      <c r="E379" s="341" t="s">
        <v>256</v>
      </c>
      <c r="F379" s="433" t="s">
        <v>43</v>
      </c>
    </row>
    <row r="380" s="405" customFormat="true" ht="29.25" hidden="false" customHeight="true" outlineLevel="0" collapsed="false">
      <c r="A380" s="192"/>
      <c r="B380" s="406"/>
      <c r="C380" s="130"/>
      <c r="D380" s="74" t="n">
        <v>50000000</v>
      </c>
      <c r="E380" s="492" t="s">
        <v>257</v>
      </c>
      <c r="F380" s="434" t="s">
        <v>43</v>
      </c>
    </row>
    <row r="381" s="405" customFormat="true" ht="29.25" hidden="false" customHeight="true" outlineLevel="0" collapsed="false">
      <c r="A381" s="192"/>
      <c r="B381" s="406"/>
      <c r="C381" s="130"/>
      <c r="D381" s="39" t="n">
        <v>40000000</v>
      </c>
      <c r="E381" s="335" t="s">
        <v>258</v>
      </c>
      <c r="F381" s="438" t="s">
        <v>43</v>
      </c>
    </row>
    <row r="382" s="405" customFormat="true" ht="29.25" hidden="false" customHeight="true" outlineLevel="0" collapsed="false">
      <c r="A382" s="192"/>
      <c r="B382" s="406"/>
      <c r="C382" s="130"/>
      <c r="D382" s="74" t="n">
        <v>20000000</v>
      </c>
      <c r="E382" s="492" t="s">
        <v>259</v>
      </c>
      <c r="F382" s="438" t="s">
        <v>43</v>
      </c>
    </row>
    <row r="383" s="405" customFormat="true" ht="29.25" hidden="false" customHeight="true" outlineLevel="0" collapsed="false">
      <c r="A383" s="192"/>
      <c r="B383" s="406"/>
      <c r="C383" s="130"/>
      <c r="D383" s="39" t="n">
        <v>17000000</v>
      </c>
      <c r="E383" s="335" t="s">
        <v>260</v>
      </c>
      <c r="F383" s="438" t="s">
        <v>43</v>
      </c>
    </row>
    <row r="384" s="405" customFormat="true" ht="29.25" hidden="false" customHeight="true" outlineLevel="0" collapsed="false">
      <c r="A384" s="192"/>
      <c r="B384" s="406"/>
      <c r="C384" s="130"/>
      <c r="D384" s="39" t="n">
        <v>15000000</v>
      </c>
      <c r="E384" s="335" t="s">
        <v>563</v>
      </c>
      <c r="F384" s="438" t="s">
        <v>43</v>
      </c>
    </row>
    <row r="385" s="405" customFormat="true" ht="29.25" hidden="false" customHeight="true" outlineLevel="0" collapsed="false">
      <c r="A385" s="192"/>
      <c r="B385" s="406"/>
      <c r="C385" s="130"/>
      <c r="D385" s="39" t="n">
        <v>300000000</v>
      </c>
      <c r="E385" s="335" t="s">
        <v>262</v>
      </c>
      <c r="F385" s="438" t="s">
        <v>43</v>
      </c>
    </row>
    <row r="386" s="405" customFormat="true" ht="29.25" hidden="false" customHeight="true" outlineLevel="0" collapsed="false">
      <c r="A386" s="192"/>
      <c r="B386" s="406"/>
      <c r="C386" s="130"/>
      <c r="D386" s="143" t="n">
        <v>21000000</v>
      </c>
      <c r="E386" s="431" t="s">
        <v>564</v>
      </c>
      <c r="F386" s="438" t="s">
        <v>43</v>
      </c>
    </row>
    <row r="387" s="405" customFormat="true" ht="29.25" hidden="false" customHeight="true" outlineLevel="0" collapsed="false">
      <c r="A387" s="192"/>
      <c r="B387" s="406"/>
      <c r="C387" s="130"/>
      <c r="D387" s="143" t="n">
        <v>20000000</v>
      </c>
      <c r="E387" s="431" t="s">
        <v>565</v>
      </c>
      <c r="F387" s="438" t="s">
        <v>43</v>
      </c>
    </row>
    <row r="388" s="405" customFormat="true" ht="29.25" hidden="false" customHeight="true" outlineLevel="0" collapsed="false">
      <c r="A388" s="192"/>
      <c r="B388" s="406"/>
      <c r="C388" s="130"/>
      <c r="D388" s="143" t="n">
        <v>5000000</v>
      </c>
      <c r="E388" s="431" t="s">
        <v>566</v>
      </c>
      <c r="F388" s="438" t="s">
        <v>43</v>
      </c>
    </row>
    <row r="389" s="405" customFormat="true" ht="29.25" hidden="false" customHeight="true" outlineLevel="0" collapsed="false">
      <c r="A389" s="192"/>
      <c r="B389" s="406"/>
      <c r="C389" s="130"/>
      <c r="D389" s="143" t="n">
        <v>50000000</v>
      </c>
      <c r="E389" s="431" t="s">
        <v>567</v>
      </c>
      <c r="F389" s="438" t="s">
        <v>43</v>
      </c>
    </row>
    <row r="390" s="405" customFormat="true" ht="29.25" hidden="false" customHeight="true" outlineLevel="0" collapsed="false">
      <c r="A390" s="192"/>
      <c r="B390" s="150"/>
      <c r="C390" s="402" t="s">
        <v>167</v>
      </c>
      <c r="D390" s="143" t="n">
        <f aca="false">SUM(D391)</f>
        <v>0</v>
      </c>
      <c r="E390" s="403"/>
      <c r="F390" s="408"/>
    </row>
    <row r="391" s="405" customFormat="true" ht="29.25" hidden="false" customHeight="true" outlineLevel="0" collapsed="false">
      <c r="A391" s="192"/>
      <c r="B391" s="406"/>
      <c r="C391" s="130"/>
      <c r="D391" s="143" t="n">
        <v>0</v>
      </c>
      <c r="E391" s="403"/>
      <c r="F391" s="408"/>
    </row>
    <row r="392" s="405" customFormat="true" ht="29.25" hidden="false" customHeight="true" outlineLevel="0" collapsed="false">
      <c r="A392" s="192"/>
      <c r="B392" s="150"/>
      <c r="C392" s="402" t="s">
        <v>168</v>
      </c>
      <c r="D392" s="143" t="n">
        <f aca="false">SUM(D393)</f>
        <v>0</v>
      </c>
      <c r="E392" s="403"/>
      <c r="F392" s="408"/>
    </row>
    <row r="393" s="405" customFormat="true" ht="29.25" hidden="false" customHeight="true" outlineLevel="0" collapsed="false">
      <c r="A393" s="192"/>
      <c r="B393" s="406"/>
      <c r="C393" s="130"/>
      <c r="D393" s="143" t="n">
        <v>0</v>
      </c>
      <c r="E393" s="403"/>
      <c r="F393" s="408"/>
    </row>
    <row r="394" s="405" customFormat="true" ht="29.25" hidden="false" customHeight="true" outlineLevel="0" collapsed="false">
      <c r="A394" s="192"/>
      <c r="B394" s="150"/>
      <c r="C394" s="402" t="s">
        <v>169</v>
      </c>
      <c r="D394" s="143" t="n">
        <f aca="false">SUM(D395)</f>
        <v>0</v>
      </c>
      <c r="E394" s="403"/>
      <c r="F394" s="408"/>
    </row>
    <row r="395" s="405" customFormat="true" ht="29.25" hidden="false" customHeight="true" outlineLevel="0" collapsed="false">
      <c r="A395" s="192"/>
      <c r="B395" s="406"/>
      <c r="C395" s="130"/>
      <c r="D395" s="143" t="n">
        <v>0</v>
      </c>
      <c r="E395" s="403"/>
      <c r="F395" s="408"/>
    </row>
    <row r="396" s="405" customFormat="true" ht="29.25" hidden="false" customHeight="true" outlineLevel="0" collapsed="false">
      <c r="A396" s="192"/>
      <c r="B396" s="150"/>
      <c r="C396" s="402" t="s">
        <v>170</v>
      </c>
      <c r="D396" s="143" t="n">
        <f aca="false">SUM(D397)</f>
        <v>0</v>
      </c>
      <c r="E396" s="403"/>
      <c r="F396" s="408"/>
    </row>
    <row r="397" s="405" customFormat="true" ht="29.25" hidden="false" customHeight="true" outlineLevel="0" collapsed="false">
      <c r="A397" s="192"/>
      <c r="B397" s="406"/>
      <c r="C397" s="130"/>
      <c r="D397" s="143" t="n">
        <v>0</v>
      </c>
      <c r="E397" s="403"/>
      <c r="F397" s="408"/>
    </row>
    <row r="398" s="405" customFormat="true" ht="29.25" hidden="false" customHeight="true" outlineLevel="0" collapsed="false">
      <c r="A398" s="192"/>
      <c r="B398" s="150"/>
      <c r="C398" s="402" t="s">
        <v>171</v>
      </c>
      <c r="D398" s="143" t="n">
        <f aca="false">SUM(D399)</f>
        <v>0</v>
      </c>
      <c r="E398" s="403"/>
      <c r="F398" s="408"/>
    </row>
    <row r="399" s="405" customFormat="true" ht="29.25" hidden="false" customHeight="true" outlineLevel="0" collapsed="false">
      <c r="A399" s="192"/>
      <c r="B399" s="488"/>
      <c r="C399" s="426"/>
      <c r="D399" s="143" t="n">
        <v>0</v>
      </c>
      <c r="E399" s="403"/>
      <c r="F399" s="408"/>
    </row>
    <row r="400" s="401" customFormat="true" ht="29.25" hidden="false" customHeight="true" outlineLevel="0" collapsed="false">
      <c r="A400" s="489"/>
      <c r="B400" s="493" t="s">
        <v>172</v>
      </c>
      <c r="C400" s="493"/>
      <c r="D400" s="398" t="n">
        <f aca="false">D401</f>
        <v>0</v>
      </c>
      <c r="E400" s="411"/>
      <c r="F400" s="446"/>
    </row>
    <row r="401" s="405" customFormat="true" ht="29.25" hidden="false" customHeight="true" outlineLevel="0" collapsed="false">
      <c r="A401" s="192"/>
      <c r="B401" s="150"/>
      <c r="C401" s="490" t="s">
        <v>173</v>
      </c>
      <c r="D401" s="163" t="n">
        <f aca="false">SUM(D402)</f>
        <v>0</v>
      </c>
      <c r="E401" s="418"/>
      <c r="F401" s="434"/>
    </row>
    <row r="402" s="405" customFormat="true" ht="29.25" hidden="false" customHeight="true" outlineLevel="0" collapsed="false">
      <c r="A402" s="194"/>
      <c r="B402" s="442"/>
      <c r="C402" s="420"/>
      <c r="D402" s="455" t="n">
        <v>0</v>
      </c>
      <c r="E402" s="494"/>
      <c r="F402" s="495"/>
    </row>
    <row r="403" s="36" customFormat="true" ht="29.25" hidden="false" customHeight="true" outlineLevel="0" collapsed="false">
      <c r="A403" s="137" t="s">
        <v>174</v>
      </c>
      <c r="B403" s="137"/>
      <c r="C403" s="137"/>
      <c r="D403" s="138" t="n">
        <f aca="false">D404+D413+D435+D446</f>
        <v>4098370000</v>
      </c>
      <c r="E403" s="496"/>
      <c r="F403" s="450"/>
    </row>
    <row r="404" s="401" customFormat="true" ht="29.25" hidden="false" customHeight="true" outlineLevel="0" collapsed="false">
      <c r="A404" s="497"/>
      <c r="B404" s="493" t="s">
        <v>175</v>
      </c>
      <c r="C404" s="493"/>
      <c r="D404" s="398" t="n">
        <f aca="false">D405+D407+D409+D411</f>
        <v>0</v>
      </c>
      <c r="E404" s="411"/>
      <c r="F404" s="446"/>
    </row>
    <row r="405" s="405" customFormat="true" ht="29.25" hidden="false" customHeight="true" outlineLevel="0" collapsed="false">
      <c r="A405" s="192"/>
      <c r="B405" s="150"/>
      <c r="C405" s="490" t="s">
        <v>176</v>
      </c>
      <c r="D405" s="163" t="n">
        <f aca="false">SUM(D406)</f>
        <v>0</v>
      </c>
      <c r="E405" s="418"/>
      <c r="F405" s="459"/>
    </row>
    <row r="406" s="405" customFormat="true" ht="29.25" hidden="false" customHeight="true" outlineLevel="0" collapsed="false">
      <c r="A406" s="192"/>
      <c r="B406" s="406"/>
      <c r="C406" s="130"/>
      <c r="D406" s="143" t="n">
        <v>0</v>
      </c>
      <c r="E406" s="403"/>
      <c r="F406" s="408"/>
    </row>
    <row r="407" s="405" customFormat="true" ht="29.25" hidden="false" customHeight="true" outlineLevel="0" collapsed="false">
      <c r="A407" s="192"/>
      <c r="B407" s="150"/>
      <c r="C407" s="402" t="s">
        <v>177</v>
      </c>
      <c r="D407" s="143" t="n">
        <f aca="false">SUM(D408)</f>
        <v>0</v>
      </c>
      <c r="E407" s="403"/>
      <c r="F407" s="408"/>
    </row>
    <row r="408" s="405" customFormat="true" ht="29.25" hidden="false" customHeight="true" outlineLevel="0" collapsed="false">
      <c r="A408" s="194"/>
      <c r="B408" s="442"/>
      <c r="C408" s="420"/>
      <c r="D408" s="160" t="n">
        <v>0</v>
      </c>
      <c r="E408" s="498"/>
      <c r="F408" s="468"/>
    </row>
    <row r="409" s="405" customFormat="true" ht="29.25" hidden="false" customHeight="true" outlineLevel="0" collapsed="false">
      <c r="A409" s="192"/>
      <c r="B409" s="150"/>
      <c r="C409" s="490" t="s">
        <v>178</v>
      </c>
      <c r="D409" s="163" t="n">
        <f aca="false">SUM(D410)</f>
        <v>0</v>
      </c>
      <c r="E409" s="418"/>
      <c r="F409" s="459"/>
    </row>
    <row r="410" s="405" customFormat="true" ht="29.25" hidden="false" customHeight="true" outlineLevel="0" collapsed="false">
      <c r="A410" s="192"/>
      <c r="B410" s="406"/>
      <c r="C410" s="130"/>
      <c r="D410" s="143" t="n">
        <v>0</v>
      </c>
      <c r="E410" s="403"/>
      <c r="F410" s="408"/>
    </row>
    <row r="411" s="405" customFormat="true" ht="29.25" hidden="false" customHeight="true" outlineLevel="0" collapsed="false">
      <c r="A411" s="192"/>
      <c r="B411" s="150"/>
      <c r="C411" s="402" t="s">
        <v>179</v>
      </c>
      <c r="D411" s="143" t="n">
        <f aca="false">SUM(D412)</f>
        <v>0</v>
      </c>
      <c r="E411" s="403"/>
      <c r="F411" s="408"/>
    </row>
    <row r="412" s="405" customFormat="true" ht="29.25" hidden="false" customHeight="true" outlineLevel="0" collapsed="false">
      <c r="A412" s="192"/>
      <c r="B412" s="488"/>
      <c r="C412" s="426"/>
      <c r="D412" s="143" t="n">
        <v>0</v>
      </c>
      <c r="E412" s="403"/>
      <c r="F412" s="408"/>
    </row>
    <row r="413" s="401" customFormat="true" ht="29.25" hidden="false" customHeight="true" outlineLevel="0" collapsed="false">
      <c r="A413" s="489"/>
      <c r="B413" s="493" t="s">
        <v>180</v>
      </c>
      <c r="C413" s="493"/>
      <c r="D413" s="398" t="n">
        <f aca="false">D414+D416+D418+D420+D422+D429+D431+D433</f>
        <v>1244500000</v>
      </c>
      <c r="E413" s="411"/>
      <c r="F413" s="446"/>
    </row>
    <row r="414" s="405" customFormat="true" ht="29.25" hidden="false" customHeight="true" outlineLevel="0" collapsed="false">
      <c r="A414" s="192"/>
      <c r="B414" s="146"/>
      <c r="C414" s="402" t="s">
        <v>181</v>
      </c>
      <c r="D414" s="143" t="n">
        <f aca="false">SUM(D415)</f>
        <v>250000000</v>
      </c>
      <c r="E414" s="403"/>
      <c r="F414" s="417"/>
    </row>
    <row r="415" s="405" customFormat="true" ht="29.25" hidden="false" customHeight="true" outlineLevel="0" collapsed="false">
      <c r="A415" s="192"/>
      <c r="B415" s="406"/>
      <c r="C415" s="130"/>
      <c r="D415" s="163" t="n">
        <v>250000000</v>
      </c>
      <c r="E415" s="403" t="s">
        <v>568</v>
      </c>
      <c r="F415" s="417" t="s">
        <v>283</v>
      </c>
    </row>
    <row r="416" s="405" customFormat="true" ht="29.25" hidden="false" customHeight="true" outlineLevel="0" collapsed="false">
      <c r="A416" s="192"/>
      <c r="B416" s="150"/>
      <c r="C416" s="402" t="s">
        <v>182</v>
      </c>
      <c r="D416" s="143" t="n">
        <f aca="false">SUM(D417)</f>
        <v>0</v>
      </c>
      <c r="E416" s="403"/>
      <c r="F416" s="417"/>
    </row>
    <row r="417" s="405" customFormat="true" ht="29.25" hidden="false" customHeight="true" outlineLevel="0" collapsed="false">
      <c r="A417" s="192"/>
      <c r="B417" s="406"/>
      <c r="C417" s="130"/>
      <c r="D417" s="143" t="n">
        <v>0</v>
      </c>
      <c r="E417" s="403"/>
      <c r="F417" s="417"/>
    </row>
    <row r="418" s="405" customFormat="true" ht="29.25" hidden="false" customHeight="true" outlineLevel="0" collapsed="false">
      <c r="A418" s="192"/>
      <c r="B418" s="150"/>
      <c r="C418" s="402" t="s">
        <v>183</v>
      </c>
      <c r="D418" s="143" t="n">
        <f aca="false">SUM(D419)</f>
        <v>0</v>
      </c>
      <c r="E418" s="403"/>
      <c r="F418" s="417"/>
    </row>
    <row r="419" s="405" customFormat="true" ht="29.25" hidden="false" customHeight="true" outlineLevel="0" collapsed="false">
      <c r="A419" s="192"/>
      <c r="B419" s="406"/>
      <c r="C419" s="130"/>
      <c r="D419" s="143" t="n">
        <v>0</v>
      </c>
      <c r="E419" s="403"/>
      <c r="F419" s="417"/>
    </row>
    <row r="420" customFormat="false" ht="29.25" hidden="false" customHeight="true" outlineLevel="0" collapsed="false">
      <c r="A420" s="192"/>
      <c r="B420" s="150"/>
      <c r="C420" s="402" t="s">
        <v>184</v>
      </c>
      <c r="D420" s="143" t="n">
        <f aca="false">SUM(D421:D421)</f>
        <v>950000000</v>
      </c>
      <c r="E420" s="403"/>
      <c r="F420" s="417"/>
    </row>
    <row r="421" customFormat="false" ht="29.25" hidden="false" customHeight="true" outlineLevel="0" collapsed="false">
      <c r="A421" s="192"/>
      <c r="B421" s="406"/>
      <c r="C421" s="130"/>
      <c r="D421" s="143" t="n">
        <v>950000000</v>
      </c>
      <c r="E421" s="403" t="s">
        <v>341</v>
      </c>
      <c r="F421" s="417" t="s">
        <v>38</v>
      </c>
    </row>
    <row r="422" customFormat="false" ht="29.25" hidden="false" customHeight="true" outlineLevel="0" collapsed="false">
      <c r="A422" s="192"/>
      <c r="B422" s="150"/>
      <c r="C422" s="402" t="s">
        <v>185</v>
      </c>
      <c r="D422" s="143" t="n">
        <f aca="false">SUM(D423:D428)</f>
        <v>44500000</v>
      </c>
      <c r="E422" s="403"/>
      <c r="F422" s="417"/>
    </row>
    <row r="423" customFormat="false" ht="29.25" hidden="false" customHeight="true" outlineLevel="0" collapsed="false">
      <c r="A423" s="192"/>
      <c r="B423" s="406"/>
      <c r="C423" s="130"/>
      <c r="D423" s="143" t="n">
        <v>5000000</v>
      </c>
      <c r="E423" s="403" t="s">
        <v>341</v>
      </c>
      <c r="F423" s="417" t="s">
        <v>38</v>
      </c>
    </row>
    <row r="424" customFormat="false" ht="29.25" hidden="false" customHeight="true" outlineLevel="0" collapsed="false">
      <c r="A424" s="192"/>
      <c r="B424" s="406"/>
      <c r="C424" s="130"/>
      <c r="D424" s="143" t="n">
        <v>10500000</v>
      </c>
      <c r="E424" s="403" t="s">
        <v>569</v>
      </c>
      <c r="F424" s="417" t="s">
        <v>283</v>
      </c>
    </row>
    <row r="425" customFormat="false" ht="29.25" hidden="false" customHeight="true" outlineLevel="0" collapsed="false">
      <c r="A425" s="192"/>
      <c r="B425" s="406"/>
      <c r="C425" s="130"/>
      <c r="D425" s="143" t="n">
        <v>1500000</v>
      </c>
      <c r="E425" s="403" t="s">
        <v>570</v>
      </c>
      <c r="F425" s="417" t="s">
        <v>283</v>
      </c>
    </row>
    <row r="426" customFormat="false" ht="29.25" hidden="false" customHeight="true" outlineLevel="0" collapsed="false">
      <c r="A426" s="192"/>
      <c r="B426" s="406"/>
      <c r="C426" s="130"/>
      <c r="D426" s="143" t="n">
        <v>3500000</v>
      </c>
      <c r="E426" s="403" t="s">
        <v>571</v>
      </c>
      <c r="F426" s="417" t="s">
        <v>283</v>
      </c>
    </row>
    <row r="427" customFormat="false" ht="29.25" hidden="false" customHeight="true" outlineLevel="0" collapsed="false">
      <c r="A427" s="192"/>
      <c r="B427" s="406"/>
      <c r="C427" s="130"/>
      <c r="D427" s="143" t="n">
        <v>4000000</v>
      </c>
      <c r="E427" s="403" t="s">
        <v>572</v>
      </c>
      <c r="F427" s="417" t="s">
        <v>283</v>
      </c>
    </row>
    <row r="428" customFormat="false" ht="29.25" hidden="false" customHeight="true" outlineLevel="0" collapsed="false">
      <c r="A428" s="192"/>
      <c r="B428" s="406"/>
      <c r="C428" s="130"/>
      <c r="D428" s="143" t="n">
        <v>20000000</v>
      </c>
      <c r="E428" s="403" t="s">
        <v>573</v>
      </c>
      <c r="F428" s="417" t="s">
        <v>283</v>
      </c>
    </row>
    <row r="429" customFormat="false" ht="29.25" hidden="false" customHeight="true" outlineLevel="0" collapsed="false">
      <c r="A429" s="192"/>
      <c r="B429" s="150"/>
      <c r="C429" s="402" t="s">
        <v>186</v>
      </c>
      <c r="D429" s="143" t="n">
        <f aca="false">SUM(D430)</f>
        <v>0</v>
      </c>
      <c r="E429" s="403"/>
      <c r="F429" s="417"/>
    </row>
    <row r="430" customFormat="false" ht="29.25" hidden="false" customHeight="true" outlineLevel="0" collapsed="false">
      <c r="A430" s="192"/>
      <c r="B430" s="406"/>
      <c r="C430" s="130"/>
      <c r="D430" s="163" t="n">
        <v>0</v>
      </c>
      <c r="E430" s="418"/>
      <c r="F430" s="419"/>
    </row>
    <row r="431" customFormat="false" ht="29.25" hidden="false" customHeight="true" outlineLevel="0" collapsed="false">
      <c r="A431" s="192"/>
      <c r="B431" s="150"/>
      <c r="C431" s="402" t="s">
        <v>187</v>
      </c>
      <c r="D431" s="143" t="n">
        <f aca="false">SUM(D432)</f>
        <v>0</v>
      </c>
      <c r="E431" s="403"/>
      <c r="F431" s="417"/>
    </row>
    <row r="432" customFormat="false" ht="29.25" hidden="false" customHeight="true" outlineLevel="0" collapsed="false">
      <c r="A432" s="192"/>
      <c r="B432" s="406"/>
      <c r="C432" s="130"/>
      <c r="D432" s="143" t="n">
        <v>0</v>
      </c>
      <c r="E432" s="403"/>
      <c r="F432" s="417"/>
    </row>
    <row r="433" customFormat="false" ht="29.25" hidden="false" customHeight="true" outlineLevel="0" collapsed="false">
      <c r="A433" s="192"/>
      <c r="B433" s="406"/>
      <c r="C433" s="402" t="s">
        <v>188</v>
      </c>
      <c r="D433" s="143" t="n">
        <f aca="false">SUM(D434)</f>
        <v>0</v>
      </c>
      <c r="E433" s="403"/>
      <c r="F433" s="417"/>
    </row>
    <row r="434" customFormat="false" ht="29.25" hidden="false" customHeight="true" outlineLevel="0" collapsed="false">
      <c r="A434" s="192"/>
      <c r="B434" s="488"/>
      <c r="C434" s="426"/>
      <c r="D434" s="163" t="n">
        <v>0</v>
      </c>
      <c r="E434" s="418"/>
      <c r="F434" s="419"/>
    </row>
    <row r="435" s="401" customFormat="true" ht="29.25" hidden="false" customHeight="true" outlineLevel="0" collapsed="false">
      <c r="A435" s="489"/>
      <c r="B435" s="397" t="s">
        <v>189</v>
      </c>
      <c r="C435" s="397"/>
      <c r="D435" s="398" t="n">
        <f aca="false">D436+D438+D440+D442</f>
        <v>203870000</v>
      </c>
      <c r="E435" s="411"/>
      <c r="F435" s="446"/>
    </row>
    <row r="436" customFormat="false" ht="29.25" hidden="false" customHeight="true" outlineLevel="0" collapsed="false">
      <c r="A436" s="192"/>
      <c r="B436" s="146"/>
      <c r="C436" s="402" t="s">
        <v>190</v>
      </c>
      <c r="D436" s="143" t="n">
        <f aca="false">SUM(D437)</f>
        <v>0</v>
      </c>
      <c r="E436" s="403"/>
      <c r="F436" s="408"/>
    </row>
    <row r="437" customFormat="false" ht="29.25" hidden="false" customHeight="true" outlineLevel="0" collapsed="false">
      <c r="A437" s="192"/>
      <c r="B437" s="406"/>
      <c r="C437" s="130"/>
      <c r="D437" s="156" t="n">
        <v>0</v>
      </c>
      <c r="E437" s="447"/>
      <c r="F437" s="449"/>
    </row>
    <row r="438" customFormat="false" ht="29.25" hidden="false" customHeight="true" outlineLevel="0" collapsed="false">
      <c r="A438" s="196"/>
      <c r="B438" s="197"/>
      <c r="C438" s="499" t="s">
        <v>191</v>
      </c>
      <c r="D438" s="182" t="n">
        <f aca="false">SUM(D439)</f>
        <v>0</v>
      </c>
      <c r="E438" s="500"/>
      <c r="F438" s="501"/>
    </row>
    <row r="439" customFormat="false" ht="29.25" hidden="false" customHeight="true" outlineLevel="0" collapsed="false">
      <c r="A439" s="192"/>
      <c r="B439" s="406"/>
      <c r="C439" s="130"/>
      <c r="D439" s="143" t="n">
        <v>0</v>
      </c>
      <c r="E439" s="403"/>
      <c r="F439" s="408"/>
    </row>
    <row r="440" customFormat="false" ht="29.25" hidden="false" customHeight="true" outlineLevel="0" collapsed="false">
      <c r="A440" s="192"/>
      <c r="B440" s="150"/>
      <c r="C440" s="402" t="s">
        <v>192</v>
      </c>
      <c r="D440" s="143" t="n">
        <f aca="false">SUM(D441)</f>
        <v>0</v>
      </c>
      <c r="E440" s="403"/>
      <c r="F440" s="408"/>
    </row>
    <row r="441" customFormat="false" ht="29.25" hidden="false" customHeight="true" outlineLevel="0" collapsed="false">
      <c r="A441" s="192"/>
      <c r="B441" s="406"/>
      <c r="C441" s="130"/>
      <c r="D441" s="156" t="n">
        <v>0</v>
      </c>
      <c r="E441" s="447"/>
      <c r="F441" s="449"/>
    </row>
    <row r="442" customFormat="false" ht="29.25" hidden="false" customHeight="true" outlineLevel="0" collapsed="false">
      <c r="A442" s="192"/>
      <c r="B442" s="150"/>
      <c r="C442" s="402" t="s">
        <v>193</v>
      </c>
      <c r="D442" s="143" t="n">
        <f aca="false">SUM(D443:D445)</f>
        <v>203870000</v>
      </c>
      <c r="E442" s="403"/>
      <c r="F442" s="417"/>
    </row>
    <row r="443" customFormat="false" ht="29.25" hidden="false" customHeight="true" outlineLevel="0" collapsed="false">
      <c r="A443" s="192"/>
      <c r="B443" s="406"/>
      <c r="C443" s="409"/>
      <c r="D443" s="205" t="n">
        <v>3870000</v>
      </c>
      <c r="E443" s="502" t="s">
        <v>574</v>
      </c>
      <c r="F443" s="472" t="s">
        <v>283</v>
      </c>
    </row>
    <row r="444" customFormat="false" ht="29.25" hidden="false" customHeight="true" outlineLevel="0" collapsed="false">
      <c r="A444" s="192"/>
      <c r="B444" s="406"/>
      <c r="C444" s="191"/>
      <c r="D444" s="143" t="n">
        <v>100000000</v>
      </c>
      <c r="E444" s="403" t="s">
        <v>575</v>
      </c>
      <c r="F444" s="417" t="s">
        <v>283</v>
      </c>
    </row>
    <row r="445" customFormat="false" ht="29.25" hidden="false" customHeight="true" outlineLevel="0" collapsed="false">
      <c r="A445" s="192"/>
      <c r="B445" s="406"/>
      <c r="C445" s="191"/>
      <c r="D445" s="205" t="n">
        <v>100000000</v>
      </c>
      <c r="E445" s="502" t="s">
        <v>576</v>
      </c>
      <c r="F445" s="472" t="s">
        <v>283</v>
      </c>
    </row>
    <row r="446" customFormat="false" ht="29.25" hidden="false" customHeight="true" outlineLevel="0" collapsed="false">
      <c r="A446" s="192"/>
      <c r="B446" s="493" t="s">
        <v>194</v>
      </c>
      <c r="C446" s="493"/>
      <c r="D446" s="398" t="n">
        <f aca="false">D447+D449+D451+D453+D455+D457</f>
        <v>2650000000</v>
      </c>
      <c r="E446" s="403"/>
      <c r="F446" s="417"/>
    </row>
    <row r="447" customFormat="false" ht="29.25" hidden="false" customHeight="true" outlineLevel="0" collapsed="false">
      <c r="A447" s="192"/>
      <c r="B447" s="406"/>
      <c r="C447" s="142" t="s">
        <v>195</v>
      </c>
      <c r="D447" s="143" t="n">
        <f aca="false">SUM(D448:D448)</f>
        <v>1300000000</v>
      </c>
      <c r="E447" s="403"/>
      <c r="F447" s="417"/>
    </row>
    <row r="448" customFormat="false" ht="29.25" hidden="false" customHeight="true" outlineLevel="0" collapsed="false">
      <c r="A448" s="192"/>
      <c r="B448" s="406"/>
      <c r="C448" s="130"/>
      <c r="D448" s="143" t="n">
        <v>1300000000</v>
      </c>
      <c r="E448" s="403" t="s">
        <v>577</v>
      </c>
      <c r="F448" s="417"/>
    </row>
    <row r="449" customFormat="false" ht="29.25" hidden="false" customHeight="true" outlineLevel="0" collapsed="false">
      <c r="A449" s="192"/>
      <c r="B449" s="406"/>
      <c r="C449" s="142" t="s">
        <v>196</v>
      </c>
      <c r="D449" s="143" t="n">
        <f aca="false">SUM(D450:D450)</f>
        <v>1150000000</v>
      </c>
      <c r="E449" s="403"/>
      <c r="F449" s="417"/>
    </row>
    <row r="450" customFormat="false" ht="29.25" hidden="false" customHeight="true" outlineLevel="0" collapsed="false">
      <c r="A450" s="192"/>
      <c r="B450" s="406"/>
      <c r="C450" s="130"/>
      <c r="D450" s="156" t="n">
        <v>1150000000</v>
      </c>
      <c r="E450" s="447" t="s">
        <v>578</v>
      </c>
      <c r="F450" s="479"/>
    </row>
    <row r="451" customFormat="false" ht="29.25" hidden="false" customHeight="true" outlineLevel="0" collapsed="false">
      <c r="A451" s="192"/>
      <c r="B451" s="406"/>
      <c r="C451" s="142" t="s">
        <v>197</v>
      </c>
      <c r="D451" s="143" t="n">
        <f aca="false">SUM(D452:D452)</f>
        <v>0</v>
      </c>
      <c r="E451" s="403"/>
      <c r="F451" s="417"/>
    </row>
    <row r="452" customFormat="false" ht="29.25" hidden="false" customHeight="true" outlineLevel="0" collapsed="false">
      <c r="A452" s="192"/>
      <c r="B452" s="406"/>
      <c r="C452" s="130"/>
      <c r="D452" s="143" t="n">
        <v>0</v>
      </c>
      <c r="E452" s="403"/>
      <c r="F452" s="417"/>
    </row>
    <row r="453" customFormat="false" ht="29.25" hidden="false" customHeight="true" outlineLevel="0" collapsed="false">
      <c r="A453" s="192"/>
      <c r="B453" s="406"/>
      <c r="C453" s="142" t="s">
        <v>198</v>
      </c>
      <c r="D453" s="143" t="n">
        <f aca="false">SUM(D454:D454)</f>
        <v>200000000</v>
      </c>
      <c r="E453" s="403"/>
      <c r="F453" s="417"/>
    </row>
    <row r="454" customFormat="false" ht="29.25" hidden="false" customHeight="true" outlineLevel="0" collapsed="false">
      <c r="A454" s="192"/>
      <c r="B454" s="406"/>
      <c r="C454" s="130"/>
      <c r="D454" s="143" t="n">
        <v>200000000</v>
      </c>
      <c r="E454" s="403" t="s">
        <v>579</v>
      </c>
      <c r="F454" s="417"/>
    </row>
    <row r="455" customFormat="false" ht="29.25" hidden="false" customHeight="true" outlineLevel="0" collapsed="false">
      <c r="A455" s="192"/>
      <c r="B455" s="406"/>
      <c r="C455" s="142" t="s">
        <v>199</v>
      </c>
      <c r="D455" s="143" t="n">
        <f aca="false">SUM(D456:D456)</f>
        <v>0</v>
      </c>
      <c r="E455" s="403"/>
      <c r="F455" s="417"/>
    </row>
    <row r="456" customFormat="false" ht="29.25" hidden="false" customHeight="true" outlineLevel="0" collapsed="false">
      <c r="A456" s="192"/>
      <c r="B456" s="406"/>
      <c r="C456" s="130"/>
      <c r="D456" s="143" t="n">
        <v>0</v>
      </c>
      <c r="E456" s="403"/>
      <c r="F456" s="417"/>
    </row>
    <row r="457" customFormat="false" ht="29.25" hidden="false" customHeight="true" outlineLevel="0" collapsed="false">
      <c r="A457" s="192"/>
      <c r="B457" s="406"/>
      <c r="C457" s="142" t="s">
        <v>194</v>
      </c>
      <c r="D457" s="143" t="n">
        <f aca="false">SUM(D458:D458)</f>
        <v>0</v>
      </c>
      <c r="E457" s="403"/>
      <c r="F457" s="417"/>
    </row>
    <row r="458" customFormat="false" ht="29.25" hidden="false" customHeight="true" outlineLevel="0" collapsed="false">
      <c r="A458" s="194"/>
      <c r="B458" s="442"/>
      <c r="C458" s="420"/>
      <c r="D458" s="455" t="n">
        <v>0</v>
      </c>
      <c r="E458" s="494"/>
      <c r="F458" s="503"/>
    </row>
    <row r="459" s="36" customFormat="true" ht="29.25" hidden="false" customHeight="true" outlineLevel="0" collapsed="false">
      <c r="A459" s="504" t="s">
        <v>200</v>
      </c>
      <c r="B459" s="504"/>
      <c r="C459" s="504"/>
      <c r="D459" s="170" t="n">
        <f aca="false">D460+D465</f>
        <v>0</v>
      </c>
      <c r="E459" s="505"/>
      <c r="F459" s="506"/>
    </row>
    <row r="460" s="401" customFormat="true" ht="29.25" hidden="false" customHeight="true" outlineLevel="0" collapsed="false">
      <c r="A460" s="396"/>
      <c r="B460" s="397" t="s">
        <v>201</v>
      </c>
      <c r="C460" s="397"/>
      <c r="D460" s="398" t="n">
        <f aca="false">D461+D463</f>
        <v>0</v>
      </c>
      <c r="E460" s="414"/>
      <c r="F460" s="412"/>
    </row>
    <row r="461" customFormat="false" ht="29.25" hidden="false" customHeight="true" outlineLevel="0" collapsed="false">
      <c r="A461" s="145"/>
      <c r="B461" s="191"/>
      <c r="C461" s="490" t="s">
        <v>202</v>
      </c>
      <c r="D461" s="163" t="n">
        <f aca="false">SUM(D462)</f>
        <v>0</v>
      </c>
      <c r="E461" s="507"/>
      <c r="F461" s="419"/>
    </row>
    <row r="462" customFormat="false" ht="29.25" hidden="false" customHeight="true" outlineLevel="0" collapsed="false">
      <c r="A462" s="145"/>
      <c r="B462" s="130"/>
      <c r="C462" s="130"/>
      <c r="D462" s="156" t="n">
        <v>0</v>
      </c>
      <c r="E462" s="428"/>
      <c r="F462" s="479"/>
    </row>
    <row r="463" customFormat="false" ht="29.25" hidden="false" customHeight="true" outlineLevel="0" collapsed="false">
      <c r="A463" s="145"/>
      <c r="B463" s="130"/>
      <c r="C463" s="402" t="s">
        <v>580</v>
      </c>
      <c r="D463" s="143" t="n">
        <f aca="false">SUM(D464)</f>
        <v>0</v>
      </c>
      <c r="E463" s="481"/>
      <c r="F463" s="417"/>
    </row>
    <row r="464" customFormat="false" ht="29.25" hidden="false" customHeight="true" outlineLevel="0" collapsed="false">
      <c r="A464" s="145"/>
      <c r="B464" s="426"/>
      <c r="C464" s="407"/>
      <c r="D464" s="143" t="n">
        <v>0</v>
      </c>
      <c r="E464" s="481"/>
      <c r="F464" s="417"/>
    </row>
    <row r="465" s="401" customFormat="true" ht="29.25" hidden="false" customHeight="true" outlineLevel="0" collapsed="false">
      <c r="A465" s="410"/>
      <c r="B465" s="397" t="s">
        <v>204</v>
      </c>
      <c r="C465" s="397"/>
      <c r="D465" s="398" t="n">
        <f aca="false">D466</f>
        <v>0</v>
      </c>
      <c r="E465" s="414"/>
      <c r="F465" s="412"/>
    </row>
    <row r="466" customFormat="false" ht="29.25" hidden="false" customHeight="true" outlineLevel="0" collapsed="false">
      <c r="A466" s="165"/>
      <c r="B466" s="207"/>
      <c r="C466" s="508" t="s">
        <v>205</v>
      </c>
      <c r="D466" s="160" t="n">
        <f aca="false">SUM(D467)</f>
        <v>0</v>
      </c>
      <c r="E466" s="482"/>
      <c r="F466" s="423"/>
    </row>
    <row r="467" customFormat="false" ht="29.25" hidden="false" customHeight="true" outlineLevel="0" collapsed="false">
      <c r="A467" s="165"/>
      <c r="B467" s="420"/>
      <c r="C467" s="420"/>
      <c r="D467" s="455" t="n">
        <v>0</v>
      </c>
      <c r="E467" s="509"/>
      <c r="F467" s="503"/>
    </row>
    <row r="468" s="36" customFormat="true" ht="29.25" hidden="false" customHeight="true" outlineLevel="0" collapsed="false">
      <c r="A468" s="510" t="s">
        <v>206</v>
      </c>
      <c r="B468" s="510"/>
      <c r="C468" s="510"/>
      <c r="D468" s="210" t="n">
        <f aca="false">D356+D403+D459</f>
        <v>4850870000</v>
      </c>
      <c r="E468" s="511"/>
      <c r="F468" s="486"/>
    </row>
    <row r="469" s="36" customFormat="true" ht="29.25" hidden="false" customHeight="true" outlineLevel="0" collapsed="false">
      <c r="A469" s="510" t="s">
        <v>207</v>
      </c>
      <c r="B469" s="510"/>
      <c r="C469" s="510"/>
      <c r="D469" s="210" t="n">
        <f aca="false">SUM(D470:D477)</f>
        <v>35033372000</v>
      </c>
      <c r="E469" s="511"/>
      <c r="F469" s="486"/>
    </row>
    <row r="470" s="514" customFormat="true" ht="29.25" hidden="false" customHeight="true" outlineLevel="0" collapsed="false">
      <c r="A470" s="179"/>
      <c r="B470" s="512"/>
      <c r="C470" s="512"/>
      <c r="D470" s="359" t="n">
        <v>25000000000</v>
      </c>
      <c r="E470" s="360" t="s">
        <v>581</v>
      </c>
      <c r="F470" s="513"/>
    </row>
    <row r="471" s="514" customFormat="true" ht="29.25" hidden="false" customHeight="true" outlineLevel="0" collapsed="false">
      <c r="A471" s="145"/>
      <c r="B471" s="130"/>
      <c r="C471" s="130"/>
      <c r="D471" s="68" t="n">
        <v>3000000000</v>
      </c>
      <c r="E471" s="364" t="s">
        <v>582</v>
      </c>
      <c r="F471" s="479"/>
    </row>
    <row r="472" s="514" customFormat="true" ht="29.25" hidden="false" customHeight="true" outlineLevel="0" collapsed="false">
      <c r="A472" s="145"/>
      <c r="B472" s="130"/>
      <c r="C472" s="130"/>
      <c r="D472" s="47" t="n">
        <v>900000000</v>
      </c>
      <c r="E472" s="366" t="s">
        <v>583</v>
      </c>
      <c r="F472" s="479"/>
    </row>
    <row r="473" s="514" customFormat="true" ht="29.25" hidden="false" customHeight="true" outlineLevel="0" collapsed="false">
      <c r="A473" s="145"/>
      <c r="B473" s="130"/>
      <c r="C473" s="130"/>
      <c r="D473" s="68" t="n">
        <v>200000000</v>
      </c>
      <c r="E473" s="368" t="s">
        <v>584</v>
      </c>
      <c r="F473" s="479"/>
    </row>
    <row r="474" s="514" customFormat="true" ht="29.25" hidden="false" customHeight="true" outlineLevel="0" collapsed="false">
      <c r="A474" s="145"/>
      <c r="B474" s="130"/>
      <c r="C474" s="130"/>
      <c r="D474" s="68" t="n">
        <v>1000000000</v>
      </c>
      <c r="E474" s="368" t="s">
        <v>585</v>
      </c>
      <c r="F474" s="479"/>
    </row>
    <row r="475" s="514" customFormat="true" ht="29.25" hidden="false" customHeight="true" outlineLevel="0" collapsed="false">
      <c r="A475" s="145"/>
      <c r="B475" s="130"/>
      <c r="C475" s="130"/>
      <c r="D475" s="68" t="n">
        <v>3000000000</v>
      </c>
      <c r="E475" s="368" t="s">
        <v>586</v>
      </c>
      <c r="F475" s="479"/>
    </row>
    <row r="476" s="514" customFormat="true" ht="29.25" hidden="false" customHeight="true" outlineLevel="0" collapsed="false">
      <c r="A476" s="145"/>
      <c r="B476" s="130"/>
      <c r="C476" s="130"/>
      <c r="D476" s="68" t="n">
        <v>694372000</v>
      </c>
      <c r="E476" s="368" t="s">
        <v>587</v>
      </c>
      <c r="F476" s="479"/>
    </row>
    <row r="477" s="514" customFormat="true" ht="29.25" hidden="false" customHeight="true" outlineLevel="0" collapsed="false">
      <c r="A477" s="145"/>
      <c r="B477" s="130"/>
      <c r="C477" s="130"/>
      <c r="D477" s="68" t="n">
        <v>1239000000</v>
      </c>
      <c r="E477" s="368" t="s">
        <v>588</v>
      </c>
      <c r="F477" s="479"/>
    </row>
    <row r="478" s="36" customFormat="true" ht="29.25" hidden="false" customHeight="true" outlineLevel="0" collapsed="false">
      <c r="A478" s="515" t="s">
        <v>208</v>
      </c>
      <c r="B478" s="515"/>
      <c r="C478" s="515"/>
      <c r="D478" s="213" t="n">
        <f aca="false">D355+D468+D469</f>
        <v>129952922000</v>
      </c>
      <c r="E478" s="516"/>
      <c r="F478" s="517"/>
    </row>
    <row r="483" customFormat="false" ht="39" hidden="false" customHeight="true" outlineLevel="0" collapsed="false">
      <c r="D483" s="518" t="n">
        <f aca="false">'2012 수입의 부 목별'!D203-'2012 지출의 부 목별'!D478</f>
        <v>0</v>
      </c>
    </row>
  </sheetData>
  <mergeCells count="36">
    <mergeCell ref="A1:F1"/>
    <mergeCell ref="A2:F2"/>
    <mergeCell ref="A5:C5"/>
    <mergeCell ref="D5:D6"/>
    <mergeCell ref="E5:E6"/>
    <mergeCell ref="F5:F6"/>
    <mergeCell ref="A7:C7"/>
    <mergeCell ref="B8:C8"/>
    <mergeCell ref="B13:C13"/>
    <mergeCell ref="B24:C24"/>
    <mergeCell ref="B36:C36"/>
    <mergeCell ref="B39:C39"/>
    <mergeCell ref="A65:C65"/>
    <mergeCell ref="B66:C66"/>
    <mergeCell ref="B92:C92"/>
    <mergeCell ref="B107:C107"/>
    <mergeCell ref="A112:C112"/>
    <mergeCell ref="B113:C113"/>
    <mergeCell ref="A347:C347"/>
    <mergeCell ref="B348:C348"/>
    <mergeCell ref="A355:C355"/>
    <mergeCell ref="A356:C356"/>
    <mergeCell ref="B357:C357"/>
    <mergeCell ref="B370:C370"/>
    <mergeCell ref="B400:C400"/>
    <mergeCell ref="A403:C403"/>
    <mergeCell ref="B404:C404"/>
    <mergeCell ref="B413:C413"/>
    <mergeCell ref="B435:C435"/>
    <mergeCell ref="B446:C446"/>
    <mergeCell ref="A459:C459"/>
    <mergeCell ref="B460:C460"/>
    <mergeCell ref="B465:C465"/>
    <mergeCell ref="A468:C468"/>
    <mergeCell ref="A469:C469"/>
    <mergeCell ref="A478:C47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L&amp;13강원대학교산학협력단&amp;C&amp;13-&amp;P+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7" activeCellId="0" sqref="L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46.33"/>
    <col collapsed="false" customWidth="true" hidden="false" outlineLevel="0" max="3" min="3" style="1" width="28.55"/>
    <col collapsed="false" customWidth="true" hidden="false" outlineLevel="0" max="4" min="4" style="1" width="28.99"/>
    <col collapsed="false" customWidth="false" hidden="false" outlineLevel="0" max="257" min="5" style="1" width="8.88"/>
  </cols>
  <sheetData>
    <row r="1" customFormat="false" ht="23.25" hidden="false" customHeight="true" outlineLevel="0" collapsed="false">
      <c r="A1" s="519" t="s">
        <v>589</v>
      </c>
      <c r="B1" s="519"/>
      <c r="C1" s="519"/>
      <c r="D1" s="519"/>
    </row>
    <row r="2" customFormat="false" ht="27" hidden="false" customHeight="true" outlineLevel="0" collapsed="false"/>
    <row r="3" customFormat="false" ht="58.5" hidden="false" customHeight="true" outlineLevel="0" collapsed="false">
      <c r="A3" s="520" t="s">
        <v>590</v>
      </c>
      <c r="B3" s="520"/>
      <c r="C3" s="520"/>
      <c r="D3" s="520"/>
    </row>
    <row r="4" customFormat="false" ht="37.5" hidden="false" customHeight="true" outlineLevel="0" collapsed="false">
      <c r="A4" s="521" t="s">
        <v>591</v>
      </c>
      <c r="B4" s="521"/>
      <c r="C4" s="521"/>
      <c r="D4" s="521"/>
      <c r="E4" s="522"/>
      <c r="F4" s="522"/>
      <c r="G4" s="522"/>
      <c r="H4" s="522"/>
    </row>
    <row r="5" customFormat="false" ht="37.5" hidden="false" customHeight="true" outlineLevel="0" collapsed="false">
      <c r="A5" s="523" t="s">
        <v>592</v>
      </c>
      <c r="B5" s="524" t="s">
        <v>593</v>
      </c>
      <c r="C5" s="524" t="s">
        <v>594</v>
      </c>
      <c r="D5" s="525" t="s">
        <v>214</v>
      </c>
    </row>
    <row r="6" customFormat="false" ht="37.5" hidden="false" customHeight="true" outlineLevel="0" collapsed="false">
      <c r="A6" s="526"/>
      <c r="B6" s="527"/>
      <c r="C6" s="528"/>
      <c r="D6" s="529"/>
    </row>
    <row r="7" customFormat="false" ht="37.5" hidden="false" customHeight="true" outlineLevel="0" collapsed="false">
      <c r="A7" s="530"/>
      <c r="B7" s="531"/>
      <c r="C7" s="532"/>
      <c r="D7" s="533"/>
    </row>
    <row r="8" customFormat="false" ht="37.5" hidden="false" customHeight="true" outlineLevel="0" collapsed="false">
      <c r="A8" s="530"/>
      <c r="B8" s="531"/>
      <c r="C8" s="532"/>
      <c r="D8" s="533"/>
    </row>
    <row r="9" customFormat="false" ht="37.5" hidden="false" customHeight="true" outlineLevel="0" collapsed="false">
      <c r="A9" s="530"/>
      <c r="B9" s="531"/>
      <c r="C9" s="532"/>
      <c r="D9" s="533"/>
    </row>
    <row r="10" customFormat="false" ht="37.5" hidden="false" customHeight="true" outlineLevel="0" collapsed="false">
      <c r="A10" s="530"/>
      <c r="B10" s="531"/>
      <c r="C10" s="532"/>
      <c r="D10" s="533"/>
    </row>
    <row r="11" customFormat="false" ht="37.5" hidden="false" customHeight="true" outlineLevel="0" collapsed="false">
      <c r="A11" s="530"/>
      <c r="B11" s="531"/>
      <c r="C11" s="532"/>
      <c r="D11" s="533"/>
    </row>
    <row r="12" customFormat="false" ht="37.5" hidden="false" customHeight="true" outlineLevel="0" collapsed="false">
      <c r="A12" s="530"/>
      <c r="B12" s="531"/>
      <c r="C12" s="532"/>
      <c r="D12" s="533"/>
    </row>
    <row r="13" customFormat="false" ht="56.25" hidden="false" customHeight="true" outlineLevel="0" collapsed="false">
      <c r="A13" s="523" t="s">
        <v>595</v>
      </c>
      <c r="B13" s="524"/>
      <c r="C13" s="534" t="n">
        <f aca="false">SUM(C6:C12)</f>
        <v>0</v>
      </c>
      <c r="D13" s="525"/>
    </row>
    <row r="14" customFormat="false" ht="46.5" hidden="false" customHeight="false" outlineLevel="0" collapsed="false">
      <c r="A14" s="535"/>
      <c r="B14" s="535"/>
      <c r="C14" s="535"/>
      <c r="D14" s="535"/>
      <c r="E14" s="535"/>
      <c r="F14" s="535"/>
      <c r="G14" s="535"/>
      <c r="H14" s="535"/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L&amp;7강원대학교산학협력단&amp;C&amp;7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828125" defaultRowHeight="13.5" zeroHeight="false" outlineLevelRow="0" outlineLevelCol="0"/>
  <cols>
    <col collapsed="false" customWidth="true" hidden="false" outlineLevel="0" max="1" min="1" style="6" width="7.77"/>
    <col collapsed="false" customWidth="true" hidden="false" outlineLevel="0" max="2" min="2" style="6" width="113.33"/>
    <col collapsed="false" customWidth="false" hidden="false" outlineLevel="0" max="257" min="3" style="6" width="8.88"/>
  </cols>
  <sheetData>
    <row r="1" customFormat="false" ht="33.75" hidden="false" customHeight="true" outlineLevel="0" collapsed="false">
      <c r="A1" s="7" t="s">
        <v>3</v>
      </c>
      <c r="B1" s="7"/>
    </row>
    <row r="2" customFormat="false" ht="22.5" hidden="false" customHeight="true" outlineLevel="0" collapsed="false"/>
    <row r="3" customFormat="false" ht="30" hidden="false" customHeight="true" outlineLevel="0" collapsed="false">
      <c r="A3" s="8" t="s">
        <v>4</v>
      </c>
      <c r="B3" s="9" t="s">
        <v>5</v>
      </c>
    </row>
    <row r="4" s="10" customFormat="true" ht="22.5" hidden="false" customHeight="true" outlineLevel="0" collapsed="false">
      <c r="A4" s="8"/>
      <c r="B4" s="8"/>
    </row>
    <row r="5" s="10" customFormat="true" ht="67.5" hidden="false" customHeight="true" outlineLevel="0" collapsed="false">
      <c r="A5" s="11" t="s">
        <v>6</v>
      </c>
      <c r="B5" s="12" t="s">
        <v>7</v>
      </c>
    </row>
    <row r="6" s="10" customFormat="true" ht="22.5" hidden="false" customHeight="true" outlineLevel="0" collapsed="false">
      <c r="A6" s="8"/>
      <c r="B6" s="8"/>
    </row>
    <row r="7" s="10" customFormat="true" ht="67.5" hidden="false" customHeight="true" outlineLevel="0" collapsed="false">
      <c r="A7" s="11" t="s">
        <v>8</v>
      </c>
      <c r="B7" s="12" t="s">
        <v>9</v>
      </c>
    </row>
    <row r="8" s="10" customFormat="true" ht="22.5" hidden="false" customHeight="true" outlineLevel="0" collapsed="false">
      <c r="A8" s="8"/>
      <c r="B8" s="8"/>
    </row>
    <row r="9" s="10" customFormat="true" ht="30" hidden="false" customHeight="true" outlineLevel="0" collapsed="false">
      <c r="A9" s="8" t="s">
        <v>10</v>
      </c>
      <c r="B9" s="13" t="s">
        <v>11</v>
      </c>
    </row>
    <row r="10" s="10" customFormat="true" ht="22.5" hidden="false" customHeight="true" outlineLevel="0" collapsed="false">
      <c r="A10" s="8"/>
      <c r="B10" s="8"/>
    </row>
    <row r="11" s="10" customFormat="true" ht="30" hidden="false" customHeight="true" outlineLevel="0" collapsed="false">
      <c r="A11" s="8" t="s">
        <v>12</v>
      </c>
      <c r="B11" s="13" t="s">
        <v>13</v>
      </c>
    </row>
    <row r="12" s="10" customFormat="true" ht="22.5" hidden="false" customHeight="true" outlineLevel="0" collapsed="false">
      <c r="A12" s="8"/>
      <c r="B12" s="8"/>
    </row>
    <row r="13" s="10" customFormat="true" ht="30" hidden="false" customHeight="true" outlineLevel="0" collapsed="false">
      <c r="A13" s="8" t="s">
        <v>14</v>
      </c>
      <c r="B13" s="13" t="s">
        <v>15</v>
      </c>
    </row>
    <row r="14" s="10" customFormat="true" ht="30" hidden="false" customHeight="true" outlineLevel="0" collapsed="false">
      <c r="A14" s="8"/>
      <c r="B14" s="13"/>
    </row>
    <row r="15" s="10" customFormat="true" ht="18.75" hidden="false" customHeight="false" outlineLevel="0" collapsed="false">
      <c r="A15" s="8"/>
      <c r="B15" s="8"/>
    </row>
    <row r="16" s="10" customFormat="true" ht="13.5" hidden="false" customHeight="false" outlineLevel="0" collapsed="false"/>
    <row r="17" s="10" customFormat="true" ht="13.5" hidden="false" customHeight="false" outlineLevel="0" collapsed="false"/>
    <row r="18" s="10" customFormat="true" ht="13.5" hidden="false" customHeight="false" outlineLevel="0" collapsed="false"/>
    <row r="19" s="10" customFormat="true" ht="13.5" hidden="false" customHeight="false" outlineLevel="0" collapsed="false"/>
    <row r="20" s="10" customFormat="true" ht="13.5" hidden="false" customHeight="false" outlineLevel="0" collapsed="false"/>
    <row r="21" s="10" customFormat="true" ht="13.5" hidden="false" customHeight="false" outlineLevel="0" collapsed="false"/>
    <row r="22" s="10" customFormat="true" ht="13.5" hidden="false" customHeight="false" outlineLevel="0" collapsed="false"/>
    <row r="23" s="10" customFormat="true" ht="13.5" hidden="false" customHeight="false" outlineLevel="0" collapsed="false"/>
    <row r="24" s="10" customFormat="true" ht="13.5" hidden="false" customHeight="false" outlineLevel="0" collapsed="false"/>
    <row r="25" s="10" customFormat="true" ht="13.5" hidden="false" customHeight="false" outlineLevel="0" collapsed="false"/>
    <row r="26" s="10" customFormat="true" ht="13.5" hidden="false" customHeight="false" outlineLevel="0" collapsed="false"/>
    <row r="27" s="10" customFormat="true" ht="13.5" hidden="false" customHeight="false" outlineLevel="0" collapsed="false"/>
    <row r="28" s="10" customFormat="true" ht="13.5" hidden="false" customHeight="false" outlineLevel="0" collapsed="false"/>
    <row r="29" s="10" customFormat="true" ht="13.5" hidden="false" customHeight="false" outlineLevel="0" collapsed="false"/>
    <row r="30" s="10" customFormat="true" ht="13.5" hidden="false" customHeight="false" outlineLevel="0" collapsed="false"/>
    <row r="31" s="10" customFormat="true" ht="13.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30" hidden="false" customHeight="true" outlineLevel="0" collapsed="false"/>
    <row r="3" customFormat="false" ht="30" hidden="false" customHeight="true" outlineLevel="0" collapsed="false"/>
    <row r="4" customFormat="false" ht="75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0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60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0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56.2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33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</sheetData>
  <mergeCells count="4">
    <mergeCell ref="A1:D1"/>
    <mergeCell ref="A4:P4"/>
    <mergeCell ref="A8:P8"/>
    <mergeCell ref="A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97"/>
  <sheetViews>
    <sheetView showFormulas="false" showGridLines="false" showRowColHeaders="true" showZeros="true" rightToLeft="false" tabSelected="false" showOutlineSymbols="true" defaultGridColor="true" view="normal" topLeftCell="A79" colorId="64" zoomScale="70" zoomScaleNormal="70" zoomScalePageLayoutView="7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8.88"/>
    <col collapsed="false" customWidth="true" hidden="false" outlineLevel="0" max="3" min="3" style="0" width="28.88"/>
    <col collapsed="false" customWidth="true" hidden="false" outlineLevel="0" max="5" min="4" style="0" width="29.99"/>
    <col collapsed="false" customWidth="true" hidden="false" outlineLevel="0" max="6" min="6" style="17" width="29.99"/>
    <col collapsed="false" customWidth="true" hidden="false" outlineLevel="0" max="7" min="7" style="0" width="23.33"/>
  </cols>
  <sheetData>
    <row r="1" customFormat="false" ht="52.5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</row>
    <row r="2" customFormat="false" ht="22.5" hidden="false" customHeight="true" outlineLevel="0" collapsed="false">
      <c r="A2" s="19" t="s">
        <v>18</v>
      </c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A3" s="20"/>
      <c r="B3" s="20"/>
      <c r="C3" s="20"/>
      <c r="D3" s="20"/>
      <c r="E3" s="20"/>
      <c r="F3" s="20"/>
      <c r="G3" s="20"/>
    </row>
    <row r="4" customFormat="false" ht="22.5" hidden="false" customHeight="true" outlineLevel="0" collapsed="false">
      <c r="A4" s="21" t="s">
        <v>19</v>
      </c>
      <c r="B4" s="21"/>
      <c r="C4" s="21"/>
      <c r="D4" s="21"/>
      <c r="E4" s="21"/>
      <c r="F4" s="22"/>
      <c r="G4" s="23" t="s">
        <v>20</v>
      </c>
    </row>
    <row r="5" customFormat="false" ht="30" hidden="false" customHeight="true" outlineLevel="0" collapsed="false">
      <c r="A5" s="24" t="s">
        <v>21</v>
      </c>
      <c r="B5" s="24"/>
      <c r="C5" s="24"/>
      <c r="D5" s="25" t="s">
        <v>22</v>
      </c>
      <c r="E5" s="26" t="s">
        <v>23</v>
      </c>
      <c r="F5" s="27" t="s">
        <v>24</v>
      </c>
      <c r="G5" s="28" t="s">
        <v>25</v>
      </c>
    </row>
    <row r="6" customFormat="false" ht="30" hidden="false" customHeight="true" outlineLevel="0" collapsed="false">
      <c r="A6" s="29" t="s">
        <v>26</v>
      </c>
      <c r="B6" s="30" t="s">
        <v>27</v>
      </c>
      <c r="C6" s="30" t="s">
        <v>28</v>
      </c>
      <c r="D6" s="25"/>
      <c r="E6" s="26"/>
      <c r="F6" s="27"/>
      <c r="G6" s="28"/>
    </row>
    <row r="7" s="36" customFormat="true" ht="30" hidden="false" customHeight="true" outlineLevel="0" collapsed="false">
      <c r="A7" s="31" t="s">
        <v>29</v>
      </c>
      <c r="B7" s="31"/>
      <c r="C7" s="31"/>
      <c r="D7" s="32" t="n">
        <f aca="false">D8+D10+D12+D14+D17</f>
        <v>6300000</v>
      </c>
      <c r="E7" s="33" t="n">
        <f aca="false">E8+E10+E12+E14+E17</f>
        <v>6212000</v>
      </c>
      <c r="F7" s="34" t="n">
        <f aca="false">D7-E7</f>
        <v>88000</v>
      </c>
      <c r="G7" s="35"/>
    </row>
    <row r="8" customFormat="false" ht="30" hidden="false" customHeight="true" outlineLevel="0" collapsed="false">
      <c r="A8" s="37"/>
      <c r="B8" s="38" t="s">
        <v>30</v>
      </c>
      <c r="C8" s="38"/>
      <c r="D8" s="39" t="n">
        <f aca="false">D9</f>
        <v>4600000</v>
      </c>
      <c r="E8" s="40" t="n">
        <f aca="false">SUM(E9)</f>
        <v>4800000</v>
      </c>
      <c r="F8" s="41" t="n">
        <f aca="false">D8-E8</f>
        <v>-200000</v>
      </c>
      <c r="G8" s="42"/>
    </row>
    <row r="9" customFormat="false" ht="30" hidden="false" customHeight="true" outlineLevel="0" collapsed="false">
      <c r="A9" s="43"/>
      <c r="B9" s="44"/>
      <c r="C9" s="45" t="s">
        <v>30</v>
      </c>
      <c r="D9" s="46" t="n">
        <f aca="false">1/1000*'2012 수입의 부 목별'!D9</f>
        <v>4600000</v>
      </c>
      <c r="E9" s="47" t="n">
        <v>4800000</v>
      </c>
      <c r="F9" s="41" t="n">
        <f aca="false">D9-E9</f>
        <v>-200000</v>
      </c>
      <c r="G9" s="48"/>
    </row>
    <row r="10" customFormat="false" ht="30" hidden="false" customHeight="true" outlineLevel="0" collapsed="false">
      <c r="A10" s="49"/>
      <c r="B10" s="50" t="s">
        <v>31</v>
      </c>
      <c r="C10" s="50"/>
      <c r="D10" s="46" t="n">
        <f aca="false">D11</f>
        <v>0</v>
      </c>
      <c r="E10" s="51" t="n">
        <f aca="false">E11</f>
        <v>62000</v>
      </c>
      <c r="F10" s="41" t="n">
        <f aca="false">D10-E10</f>
        <v>-62000</v>
      </c>
      <c r="G10" s="48"/>
    </row>
    <row r="11" customFormat="false" ht="30" hidden="false" customHeight="true" outlineLevel="0" collapsed="false">
      <c r="A11" s="43"/>
      <c r="B11" s="44"/>
      <c r="C11" s="52" t="s">
        <v>31</v>
      </c>
      <c r="D11" s="46" t="n">
        <f aca="false">1/1000*'2012 수입의 부 목별'!D12</f>
        <v>0</v>
      </c>
      <c r="E11" s="51" t="n">
        <v>62000</v>
      </c>
      <c r="F11" s="41" t="n">
        <f aca="false">D11-E11</f>
        <v>-62000</v>
      </c>
      <c r="G11" s="48"/>
    </row>
    <row r="12" customFormat="false" ht="30" hidden="false" customHeight="true" outlineLevel="0" collapsed="false">
      <c r="A12" s="49"/>
      <c r="B12" s="38" t="s">
        <v>32</v>
      </c>
      <c r="C12" s="38"/>
      <c r="D12" s="39" t="n">
        <f aca="false">D13</f>
        <v>1700000</v>
      </c>
      <c r="E12" s="40" t="n">
        <f aca="false">SUM(E13)</f>
        <v>1350000</v>
      </c>
      <c r="F12" s="41" t="n">
        <f aca="false">D12-E12</f>
        <v>350000</v>
      </c>
      <c r="G12" s="42"/>
    </row>
    <row r="13" customFormat="false" ht="30" hidden="false" customHeight="true" outlineLevel="0" collapsed="false">
      <c r="A13" s="43"/>
      <c r="B13" s="53"/>
      <c r="C13" s="52" t="s">
        <v>32</v>
      </c>
      <c r="D13" s="46" t="n">
        <f aca="false">1/1000*'2012 수입의 부 목별'!D15</f>
        <v>1700000</v>
      </c>
      <c r="E13" s="47" t="n">
        <v>1350000</v>
      </c>
      <c r="F13" s="40" t="n">
        <f aca="false">D13-E13</f>
        <v>350000</v>
      </c>
      <c r="G13" s="54"/>
    </row>
    <row r="14" customFormat="false" ht="30" hidden="false" customHeight="true" outlineLevel="0" collapsed="false">
      <c r="A14" s="43"/>
      <c r="B14" s="50" t="s">
        <v>33</v>
      </c>
      <c r="C14" s="50"/>
      <c r="D14" s="46" t="n">
        <f aca="false">D15+D16</f>
        <v>0</v>
      </c>
      <c r="E14" s="51" t="n">
        <f aca="false">E15+E16</f>
        <v>0</v>
      </c>
      <c r="F14" s="41" t="n">
        <f aca="false">D14-E14</f>
        <v>0</v>
      </c>
      <c r="G14" s="48"/>
    </row>
    <row r="15" customFormat="false" ht="30" hidden="false" customHeight="true" outlineLevel="0" collapsed="false">
      <c r="A15" s="43"/>
      <c r="B15" s="44"/>
      <c r="C15" s="52" t="s">
        <v>33</v>
      </c>
      <c r="D15" s="46" t="n">
        <f aca="false">1/1000*'2012 수입의 부 목별'!D18</f>
        <v>0</v>
      </c>
      <c r="E15" s="51" t="n">
        <v>0</v>
      </c>
      <c r="F15" s="41" t="n">
        <f aca="false">D15-E15</f>
        <v>0</v>
      </c>
      <c r="G15" s="48"/>
    </row>
    <row r="16" customFormat="false" ht="30" hidden="false" customHeight="true" outlineLevel="0" collapsed="false">
      <c r="A16" s="43"/>
      <c r="B16" s="55"/>
      <c r="C16" s="52" t="s">
        <v>34</v>
      </c>
      <c r="D16" s="46" t="n">
        <f aca="false">1/1000*'2012 수입의 부 목별'!D20</f>
        <v>0</v>
      </c>
      <c r="E16" s="51" t="n">
        <v>0</v>
      </c>
      <c r="F16" s="41" t="n">
        <f aca="false">D16-E16</f>
        <v>0</v>
      </c>
      <c r="G16" s="48"/>
    </row>
    <row r="17" customFormat="false" ht="30" hidden="false" customHeight="true" outlineLevel="0" collapsed="false">
      <c r="A17" s="43"/>
      <c r="B17" s="50" t="s">
        <v>35</v>
      </c>
      <c r="C17" s="50"/>
      <c r="D17" s="46" t="n">
        <f aca="false">D18</f>
        <v>0</v>
      </c>
      <c r="E17" s="51" t="n">
        <f aca="false">E18</f>
        <v>0</v>
      </c>
      <c r="F17" s="41" t="n">
        <f aca="false">D17-E17</f>
        <v>0</v>
      </c>
      <c r="G17" s="48"/>
    </row>
    <row r="18" customFormat="false" ht="30" hidden="false" customHeight="true" outlineLevel="0" collapsed="false">
      <c r="A18" s="56"/>
      <c r="B18" s="57"/>
      <c r="C18" s="58" t="s">
        <v>35</v>
      </c>
      <c r="D18" s="59" t="n">
        <f aca="false">1/1000*'2012 수입의 부 목별'!D23</f>
        <v>0</v>
      </c>
      <c r="E18" s="60" t="n">
        <v>0</v>
      </c>
      <c r="F18" s="61" t="n">
        <f aca="false">D18-E18</f>
        <v>0</v>
      </c>
      <c r="G18" s="62"/>
    </row>
    <row r="19" s="36" customFormat="true" ht="30" hidden="false" customHeight="true" outlineLevel="0" collapsed="false">
      <c r="A19" s="31" t="s">
        <v>36</v>
      </c>
      <c r="B19" s="31"/>
      <c r="C19" s="31"/>
      <c r="D19" s="32" t="n">
        <f aca="false">D20+D24</f>
        <v>86920422</v>
      </c>
      <c r="E19" s="33" t="n">
        <f aca="false">E20+E24</f>
        <v>86680357</v>
      </c>
      <c r="F19" s="34" t="n">
        <f aca="false">D19-E19</f>
        <v>240065</v>
      </c>
      <c r="G19" s="35"/>
    </row>
    <row r="20" customFormat="false" ht="30" hidden="false" customHeight="true" outlineLevel="0" collapsed="false">
      <c r="A20" s="63"/>
      <c r="B20" s="38" t="s">
        <v>37</v>
      </c>
      <c r="C20" s="38"/>
      <c r="D20" s="39" t="n">
        <f aca="false">D21+D22+D23</f>
        <v>84056967</v>
      </c>
      <c r="E20" s="39" t="n">
        <f aca="false">E21+E22+E23</f>
        <v>83685133</v>
      </c>
      <c r="F20" s="41" t="n">
        <f aca="false">D20-E20</f>
        <v>371834</v>
      </c>
      <c r="G20" s="48"/>
    </row>
    <row r="21" customFormat="false" ht="30" hidden="false" customHeight="true" outlineLevel="0" collapsed="false">
      <c r="A21" s="64"/>
      <c r="B21" s="65"/>
      <c r="C21" s="66" t="s">
        <v>38</v>
      </c>
      <c r="D21" s="67" t="n">
        <f aca="false">1/1000*'2012 수입의 부 목별'!D27</f>
        <v>25168167</v>
      </c>
      <c r="E21" s="68" t="n">
        <v>24776333</v>
      </c>
      <c r="F21" s="41" t="n">
        <f aca="false">D21-E21</f>
        <v>391834</v>
      </c>
      <c r="G21" s="48"/>
    </row>
    <row r="22" customFormat="false" ht="30" hidden="false" customHeight="true" outlineLevel="0" collapsed="false">
      <c r="A22" s="64"/>
      <c r="B22" s="65"/>
      <c r="C22" s="69" t="s">
        <v>39</v>
      </c>
      <c r="D22" s="70" t="n">
        <f aca="false">1/1000*'2012 수입의 부 목별'!D32</f>
        <v>53210000</v>
      </c>
      <c r="E22" s="71" t="n">
        <v>52830000</v>
      </c>
      <c r="F22" s="41" t="n">
        <f aca="false">D22-E22</f>
        <v>380000</v>
      </c>
      <c r="G22" s="48"/>
    </row>
    <row r="23" customFormat="false" ht="30" hidden="false" customHeight="true" outlineLevel="0" collapsed="false">
      <c r="A23" s="64"/>
      <c r="B23" s="72"/>
      <c r="C23" s="66" t="s">
        <v>40</v>
      </c>
      <c r="D23" s="68" t="n">
        <f aca="false">1/1000*'2012 수입의 부 목별'!D41</f>
        <v>5678800</v>
      </c>
      <c r="E23" s="68" t="n">
        <v>6078800</v>
      </c>
      <c r="F23" s="41" t="n">
        <f aca="false">D23-E23</f>
        <v>-400000</v>
      </c>
      <c r="G23" s="48"/>
    </row>
    <row r="24" customFormat="false" ht="30" hidden="false" customHeight="true" outlineLevel="0" collapsed="false">
      <c r="A24" s="73"/>
      <c r="B24" s="38" t="s">
        <v>41</v>
      </c>
      <c r="C24" s="38"/>
      <c r="D24" s="39" t="n">
        <f aca="false">D25+D26+D27+D28</f>
        <v>2863455</v>
      </c>
      <c r="E24" s="74" t="n">
        <f aca="false">E25+E26+E27+E28</f>
        <v>2995224</v>
      </c>
      <c r="F24" s="41" t="n">
        <f aca="false">D24-E24</f>
        <v>-131769</v>
      </c>
      <c r="G24" s="48"/>
    </row>
    <row r="25" customFormat="false" ht="30" hidden="false" customHeight="true" outlineLevel="0" collapsed="false">
      <c r="A25" s="75"/>
      <c r="B25" s="76"/>
      <c r="C25" s="77" t="s">
        <v>42</v>
      </c>
      <c r="D25" s="78" t="n">
        <f aca="false">1/1000*'2012 수입의 부 목별'!D46</f>
        <v>0</v>
      </c>
      <c r="E25" s="79" t="n">
        <v>0</v>
      </c>
      <c r="F25" s="61" t="n">
        <f aca="false">D25-E25</f>
        <v>0</v>
      </c>
      <c r="G25" s="62"/>
    </row>
    <row r="26" customFormat="false" ht="30" hidden="false" customHeight="true" outlineLevel="0" collapsed="false">
      <c r="A26" s="64"/>
      <c r="B26" s="72"/>
      <c r="C26" s="80" t="s">
        <v>43</v>
      </c>
      <c r="D26" s="74" t="n">
        <f aca="false">1/1000*'2012 수입의 부 목별'!D48</f>
        <v>2359500</v>
      </c>
      <c r="E26" s="81" t="n">
        <v>2283000</v>
      </c>
      <c r="F26" s="41" t="n">
        <f aca="false">D26-E26</f>
        <v>76500</v>
      </c>
      <c r="G26" s="48"/>
    </row>
    <row r="27" customFormat="false" ht="30" hidden="false" customHeight="true" outlineLevel="0" collapsed="false">
      <c r="A27" s="64"/>
      <c r="B27" s="72"/>
      <c r="C27" s="66" t="s">
        <v>44</v>
      </c>
      <c r="D27" s="39" t="n">
        <f aca="false">1/1000*'2012 수입의 부 목별'!D62</f>
        <v>443955</v>
      </c>
      <c r="E27" s="68" t="n">
        <v>657800</v>
      </c>
      <c r="F27" s="41" t="n">
        <f aca="false">D27-E27</f>
        <v>-213845</v>
      </c>
      <c r="G27" s="48"/>
    </row>
    <row r="28" customFormat="false" ht="30" hidden="false" customHeight="true" outlineLevel="0" collapsed="false">
      <c r="A28" s="75"/>
      <c r="B28" s="82"/>
      <c r="C28" s="83" t="s">
        <v>41</v>
      </c>
      <c r="D28" s="84" t="n">
        <f aca="false">1/1000*'2012 수입의 부 목별'!D65</f>
        <v>60000</v>
      </c>
      <c r="E28" s="85" t="n">
        <v>54424</v>
      </c>
      <c r="F28" s="61" t="n">
        <f aca="false">D28-E28</f>
        <v>5576</v>
      </c>
      <c r="G28" s="62"/>
    </row>
    <row r="29" s="36" customFormat="true" ht="30" hidden="false" customHeight="true" outlineLevel="0" collapsed="false">
      <c r="A29" s="31" t="s">
        <v>45</v>
      </c>
      <c r="B29" s="31"/>
      <c r="C29" s="31"/>
      <c r="D29" s="32" t="n">
        <f aca="false">D30+D36</f>
        <v>0</v>
      </c>
      <c r="E29" s="33" t="n">
        <f aca="false">E30+E36</f>
        <v>0</v>
      </c>
      <c r="F29" s="34" t="n">
        <f aca="false">D29-E29</f>
        <v>0</v>
      </c>
      <c r="G29" s="35"/>
    </row>
    <row r="30" customFormat="false" ht="30" hidden="false" customHeight="true" outlineLevel="0" collapsed="false">
      <c r="A30" s="37"/>
      <c r="B30" s="38" t="s">
        <v>46</v>
      </c>
      <c r="C30" s="38"/>
      <c r="D30" s="39" t="n">
        <f aca="false">D31+D32+D33+D34+D35</f>
        <v>0</v>
      </c>
      <c r="E30" s="39" t="n">
        <f aca="false">E31+E32+E33+E34+E35</f>
        <v>0</v>
      </c>
      <c r="F30" s="41" t="n">
        <f aca="false">D30-E30</f>
        <v>0</v>
      </c>
      <c r="G30" s="48"/>
    </row>
    <row r="31" customFormat="false" ht="30" hidden="false" customHeight="true" outlineLevel="0" collapsed="false">
      <c r="A31" s="43"/>
      <c r="B31" s="65"/>
      <c r="C31" s="66" t="s">
        <v>47</v>
      </c>
      <c r="D31" s="86" t="n">
        <f aca="false">1/1000*'2012 수입의 부 목별'!D69</f>
        <v>0</v>
      </c>
      <c r="E31" s="81" t="n">
        <v>0</v>
      </c>
      <c r="F31" s="41" t="n">
        <f aca="false">D31-E31</f>
        <v>0</v>
      </c>
      <c r="G31" s="48"/>
    </row>
    <row r="32" customFormat="false" ht="30" hidden="false" customHeight="true" outlineLevel="0" collapsed="false">
      <c r="A32" s="43"/>
      <c r="B32" s="65"/>
      <c r="C32" s="87" t="s">
        <v>48</v>
      </c>
      <c r="D32" s="88" t="n">
        <f aca="false">1/1000*'2012 수입의 부 목별'!D71</f>
        <v>0</v>
      </c>
      <c r="E32" s="89" t="n">
        <v>0</v>
      </c>
      <c r="F32" s="41" t="n">
        <f aca="false">D32-E32</f>
        <v>0</v>
      </c>
      <c r="G32" s="48"/>
    </row>
    <row r="33" customFormat="false" ht="30" hidden="false" customHeight="true" outlineLevel="0" collapsed="false">
      <c r="A33" s="43"/>
      <c r="B33" s="65"/>
      <c r="C33" s="87" t="s">
        <v>49</v>
      </c>
      <c r="D33" s="88" t="n">
        <f aca="false">1/1000*'2012 수입의 부 목별'!D73</f>
        <v>0</v>
      </c>
      <c r="E33" s="90" t="n">
        <v>0</v>
      </c>
      <c r="F33" s="41" t="n">
        <f aca="false">D33-E33</f>
        <v>0</v>
      </c>
      <c r="G33" s="48"/>
    </row>
    <row r="34" customFormat="false" ht="30" hidden="false" customHeight="true" outlineLevel="0" collapsed="false">
      <c r="A34" s="43"/>
      <c r="B34" s="65"/>
      <c r="C34" s="87" t="s">
        <v>50</v>
      </c>
      <c r="D34" s="88" t="n">
        <f aca="false">1/1000*'2012 수입의 부 목별'!D75</f>
        <v>0</v>
      </c>
      <c r="E34" s="90" t="n">
        <v>0</v>
      </c>
      <c r="F34" s="41" t="n">
        <f aca="false">D34-E34</f>
        <v>0</v>
      </c>
      <c r="G34" s="48"/>
    </row>
    <row r="35" customFormat="false" ht="30" hidden="false" customHeight="true" outlineLevel="0" collapsed="false">
      <c r="A35" s="43"/>
      <c r="B35" s="65"/>
      <c r="C35" s="52" t="s">
        <v>51</v>
      </c>
      <c r="D35" s="67" t="n">
        <f aca="false">1/1000*'2012 수입의 부 목별'!D77</f>
        <v>0</v>
      </c>
      <c r="E35" s="68" t="n">
        <v>0</v>
      </c>
      <c r="F35" s="41" t="n">
        <f aca="false">D35-E35</f>
        <v>0</v>
      </c>
      <c r="G35" s="48"/>
    </row>
    <row r="36" customFormat="false" ht="30" hidden="false" customHeight="true" outlineLevel="0" collapsed="false">
      <c r="A36" s="49"/>
      <c r="B36" s="38" t="s">
        <v>52</v>
      </c>
      <c r="C36" s="38"/>
      <c r="D36" s="39" t="n">
        <f aca="false">D38</f>
        <v>0</v>
      </c>
      <c r="E36" s="40" t="n">
        <f aca="false">E38</f>
        <v>0</v>
      </c>
      <c r="F36" s="41" t="n">
        <f aca="false">D36-E36</f>
        <v>0</v>
      </c>
      <c r="G36" s="48"/>
    </row>
    <row r="37" customFormat="false" ht="30" hidden="false" customHeight="true" outlineLevel="0" collapsed="false">
      <c r="A37" s="43"/>
      <c r="B37" s="65"/>
      <c r="C37" s="66" t="s">
        <v>53</v>
      </c>
      <c r="D37" s="91" t="n">
        <f aca="false">1/1000*'2012 수입의 부 목별'!D80</f>
        <v>0</v>
      </c>
      <c r="E37" s="92" t="n">
        <v>0</v>
      </c>
      <c r="F37" s="41" t="n">
        <f aca="false">D37-E37</f>
        <v>0</v>
      </c>
      <c r="G37" s="48"/>
    </row>
    <row r="38" customFormat="false" ht="30" hidden="false" customHeight="true" outlineLevel="0" collapsed="false">
      <c r="A38" s="56"/>
      <c r="B38" s="93"/>
      <c r="C38" s="77" t="s">
        <v>54</v>
      </c>
      <c r="D38" s="59" t="n">
        <f aca="false">1/1000*'2012 수입의 부 목별'!D82</f>
        <v>0</v>
      </c>
      <c r="E38" s="94" t="n">
        <v>0</v>
      </c>
      <c r="F38" s="61" t="n">
        <f aca="false">D38-E38</f>
        <v>0</v>
      </c>
      <c r="G38" s="62"/>
    </row>
    <row r="39" s="36" customFormat="true" ht="30" hidden="false" customHeight="true" outlineLevel="0" collapsed="false">
      <c r="A39" s="95" t="s">
        <v>55</v>
      </c>
      <c r="B39" s="95"/>
      <c r="C39" s="95"/>
      <c r="D39" s="32" t="n">
        <f aca="false">SUM(D40)</f>
        <v>900000</v>
      </c>
      <c r="E39" s="33" t="n">
        <f aca="false">SUM(E40)</f>
        <v>740000</v>
      </c>
      <c r="F39" s="34" t="n">
        <f aca="false">D39-E39</f>
        <v>160000</v>
      </c>
      <c r="G39" s="35"/>
    </row>
    <row r="40" customFormat="false" ht="30" hidden="false" customHeight="true" outlineLevel="0" collapsed="false">
      <c r="A40" s="43"/>
      <c r="B40" s="96" t="s">
        <v>55</v>
      </c>
      <c r="C40" s="97"/>
      <c r="D40" s="74" t="n">
        <f aca="false">D41+D42+D43+D44</f>
        <v>900000</v>
      </c>
      <c r="E40" s="74" t="n">
        <f aca="false">E41+E42+E43+E44</f>
        <v>740000</v>
      </c>
      <c r="F40" s="41" t="n">
        <f aca="false">D40-E40</f>
        <v>160000</v>
      </c>
      <c r="G40" s="48"/>
    </row>
    <row r="41" customFormat="false" ht="30" hidden="false" customHeight="true" outlineLevel="0" collapsed="false">
      <c r="A41" s="43"/>
      <c r="B41" s="98"/>
      <c r="C41" s="69" t="s">
        <v>56</v>
      </c>
      <c r="D41" s="70" t="n">
        <f aca="false">1/1000*'2012 수입의 부 목별'!D86</f>
        <v>900000</v>
      </c>
      <c r="E41" s="71" t="n">
        <v>740000</v>
      </c>
      <c r="F41" s="41" t="n">
        <f aca="false">D41-E41</f>
        <v>160000</v>
      </c>
      <c r="G41" s="48"/>
    </row>
    <row r="42" customFormat="false" ht="30" hidden="false" customHeight="true" outlineLevel="0" collapsed="false">
      <c r="A42" s="43"/>
      <c r="B42" s="65"/>
      <c r="C42" s="66" t="s">
        <v>57</v>
      </c>
      <c r="D42" s="99" t="n">
        <f aca="false">1/1000*'2012 수입의 부 목별'!D91</f>
        <v>0</v>
      </c>
      <c r="E42" s="100" t="n">
        <v>0</v>
      </c>
      <c r="F42" s="41" t="n">
        <f aca="false">D42-E42</f>
        <v>0</v>
      </c>
      <c r="G42" s="48"/>
    </row>
    <row r="43" customFormat="false" ht="30" hidden="false" customHeight="true" outlineLevel="0" collapsed="false">
      <c r="A43" s="43"/>
      <c r="B43" s="65"/>
      <c r="C43" s="101" t="s">
        <v>58</v>
      </c>
      <c r="D43" s="46" t="n">
        <f aca="false">1/1000*'2012 수입의 부 목별'!D93</f>
        <v>0</v>
      </c>
      <c r="E43" s="51" t="n">
        <v>0</v>
      </c>
      <c r="F43" s="41" t="n">
        <f aca="false">D43-E43</f>
        <v>0</v>
      </c>
      <c r="G43" s="48"/>
    </row>
    <row r="44" customFormat="false" ht="30" hidden="false" customHeight="true" outlineLevel="0" collapsed="false">
      <c r="A44" s="56"/>
      <c r="B44" s="93"/>
      <c r="C44" s="77" t="s">
        <v>59</v>
      </c>
      <c r="D44" s="59" t="n">
        <f aca="false">1/1000*'2012 수입의 부 목별'!D95</f>
        <v>0</v>
      </c>
      <c r="E44" s="94" t="n">
        <v>0</v>
      </c>
      <c r="F44" s="61" t="n">
        <f aca="false">D44-E44</f>
        <v>0</v>
      </c>
      <c r="G44" s="62"/>
    </row>
    <row r="45" s="36" customFormat="true" ht="30" hidden="false" customHeight="true" outlineLevel="0" collapsed="false">
      <c r="A45" s="102" t="s">
        <v>60</v>
      </c>
      <c r="B45" s="102"/>
      <c r="C45" s="102"/>
      <c r="D45" s="103" t="n">
        <f aca="false">D39+D29+D19+D7</f>
        <v>94120422</v>
      </c>
      <c r="E45" s="104" t="n">
        <f aca="false">E7+E19+E29+E39</f>
        <v>93632357</v>
      </c>
      <c r="F45" s="105" t="n">
        <f aca="false">D45-E45</f>
        <v>488065</v>
      </c>
      <c r="G45" s="106"/>
    </row>
    <row r="46" s="36" customFormat="true" ht="30" hidden="false" customHeight="true" outlineLevel="0" collapsed="false">
      <c r="A46" s="31" t="s">
        <v>61</v>
      </c>
      <c r="B46" s="31"/>
      <c r="C46" s="31"/>
      <c r="D46" s="32" t="n">
        <f aca="false">D47+D57</f>
        <v>732500</v>
      </c>
      <c r="E46" s="32" t="n">
        <f aca="false">E47+E57</f>
        <v>544651</v>
      </c>
      <c r="F46" s="34" t="n">
        <f aca="false">D46-E46</f>
        <v>187849</v>
      </c>
      <c r="G46" s="35"/>
    </row>
    <row r="47" customFormat="false" ht="30" hidden="false" customHeight="true" outlineLevel="0" collapsed="false">
      <c r="A47" s="107"/>
      <c r="B47" s="38" t="s">
        <v>62</v>
      </c>
      <c r="C47" s="38"/>
      <c r="D47" s="39" t="n">
        <f aca="false">SUM(D48:D56)</f>
        <v>84500</v>
      </c>
      <c r="E47" s="39" t="n">
        <f aca="false">E48+E49+E50+E51+E52+E53+E54+E55+E56</f>
        <v>62651</v>
      </c>
      <c r="F47" s="41" t="n">
        <f aca="false">D47-E47</f>
        <v>21849</v>
      </c>
      <c r="G47" s="48"/>
    </row>
    <row r="48" customFormat="false" ht="30" hidden="false" customHeight="true" outlineLevel="0" collapsed="false">
      <c r="A48" s="108"/>
      <c r="B48" s="109"/>
      <c r="C48" s="77" t="s">
        <v>63</v>
      </c>
      <c r="D48" s="110" t="n">
        <f aca="false">1/1000*'2012 수입의 부 목별'!D100</f>
        <v>0</v>
      </c>
      <c r="E48" s="78" t="n">
        <v>0</v>
      </c>
      <c r="F48" s="61" t="n">
        <f aca="false">D48-E48</f>
        <v>0</v>
      </c>
      <c r="G48" s="62"/>
    </row>
    <row r="49" customFormat="false" ht="30" hidden="false" customHeight="true" outlineLevel="0" collapsed="false">
      <c r="A49" s="111"/>
      <c r="B49" s="65"/>
      <c r="C49" s="80" t="s">
        <v>64</v>
      </c>
      <c r="D49" s="86" t="n">
        <f aca="false">1/1000*'2012 수입의 부 목별'!D102</f>
        <v>0</v>
      </c>
      <c r="E49" s="74" t="n">
        <v>0</v>
      </c>
      <c r="F49" s="41" t="n">
        <f aca="false">D49-E49</f>
        <v>0</v>
      </c>
      <c r="G49" s="48"/>
    </row>
    <row r="50" customFormat="false" ht="30" hidden="false" customHeight="true" outlineLevel="0" collapsed="false">
      <c r="A50" s="111"/>
      <c r="B50" s="65"/>
      <c r="C50" s="66" t="s">
        <v>65</v>
      </c>
      <c r="D50" s="112" t="n">
        <f aca="false">1/1000*'2012 수입의 부 목별'!D104</f>
        <v>0</v>
      </c>
      <c r="E50" s="39" t="n">
        <v>0</v>
      </c>
      <c r="F50" s="41" t="n">
        <f aca="false">D50-E50</f>
        <v>0</v>
      </c>
      <c r="G50" s="48"/>
    </row>
    <row r="51" customFormat="false" ht="30" hidden="false" customHeight="true" outlineLevel="0" collapsed="false">
      <c r="A51" s="111"/>
      <c r="B51" s="65"/>
      <c r="C51" s="66" t="s">
        <v>66</v>
      </c>
      <c r="D51" s="112" t="n">
        <f aca="false">1/1000*'2012 수입의 부 목별'!D106</f>
        <v>0</v>
      </c>
      <c r="E51" s="39" t="n">
        <v>0</v>
      </c>
      <c r="F51" s="41" t="n">
        <f aca="false">D51-E51</f>
        <v>0</v>
      </c>
      <c r="G51" s="48"/>
    </row>
    <row r="52" customFormat="false" ht="30" hidden="false" customHeight="true" outlineLevel="0" collapsed="false">
      <c r="A52" s="111"/>
      <c r="B52" s="65"/>
      <c r="C52" s="66" t="s">
        <v>67</v>
      </c>
      <c r="D52" s="112" t="n">
        <f aca="false">1/1000*'2012 수입의 부 목별'!D108</f>
        <v>0</v>
      </c>
      <c r="E52" s="39" t="n">
        <v>0</v>
      </c>
      <c r="F52" s="41" t="n">
        <f aca="false">D52-E52</f>
        <v>0</v>
      </c>
      <c r="G52" s="48"/>
    </row>
    <row r="53" customFormat="false" ht="30" hidden="false" customHeight="true" outlineLevel="0" collapsed="false">
      <c r="A53" s="111"/>
      <c r="B53" s="65"/>
      <c r="C53" s="66" t="s">
        <v>68</v>
      </c>
      <c r="D53" s="112" t="n">
        <f aca="false">1/1000*'2012 수입의 부 목별'!D110</f>
        <v>0</v>
      </c>
      <c r="E53" s="39" t="n">
        <v>0</v>
      </c>
      <c r="F53" s="41" t="n">
        <f aca="false">D53-E53</f>
        <v>0</v>
      </c>
      <c r="G53" s="48"/>
    </row>
    <row r="54" customFormat="false" ht="30" hidden="false" customHeight="true" outlineLevel="0" collapsed="false">
      <c r="A54" s="111"/>
      <c r="B54" s="65"/>
      <c r="C54" s="66" t="s">
        <v>69</v>
      </c>
      <c r="D54" s="112" t="n">
        <f aca="false">1/1000*'2012 수입의 부 목별'!D112</f>
        <v>84500</v>
      </c>
      <c r="E54" s="39" t="n">
        <v>62651</v>
      </c>
      <c r="F54" s="41" t="n">
        <f aca="false">D54-E54</f>
        <v>21849</v>
      </c>
      <c r="G54" s="48"/>
    </row>
    <row r="55" customFormat="false" ht="30" hidden="false" customHeight="true" outlineLevel="0" collapsed="false">
      <c r="A55" s="111"/>
      <c r="B55" s="65"/>
      <c r="C55" s="66" t="s">
        <v>70</v>
      </c>
      <c r="D55" s="112" t="n">
        <f aca="false">1/1000*'2012 수입의 부 목별'!D114</f>
        <v>0</v>
      </c>
      <c r="E55" s="39" t="n">
        <v>0</v>
      </c>
      <c r="F55" s="41" t="n">
        <f aca="false">D55-E55</f>
        <v>0</v>
      </c>
      <c r="G55" s="48"/>
    </row>
    <row r="56" customFormat="false" ht="30" hidden="false" customHeight="true" outlineLevel="0" collapsed="false">
      <c r="A56" s="111"/>
      <c r="B56" s="65"/>
      <c r="C56" s="101" t="s">
        <v>71</v>
      </c>
      <c r="D56" s="112" t="n">
        <f aca="false">1/1000*'2012 수입의 부 목별'!D116</f>
        <v>0</v>
      </c>
      <c r="E56" s="39" t="n">
        <v>0</v>
      </c>
      <c r="F56" s="41" t="n">
        <f aca="false">D56-E56</f>
        <v>0</v>
      </c>
      <c r="G56" s="48"/>
    </row>
    <row r="57" customFormat="false" ht="30" hidden="false" customHeight="true" outlineLevel="0" collapsed="false">
      <c r="A57" s="113"/>
      <c r="B57" s="66" t="s">
        <v>72</v>
      </c>
      <c r="C57" s="66"/>
      <c r="D57" s="112" t="n">
        <f aca="false">SUM(D58:D63)</f>
        <v>648000</v>
      </c>
      <c r="E57" s="39" t="n">
        <f aca="false">E58+E59+E60+E61+E62+E63</f>
        <v>482000</v>
      </c>
      <c r="F57" s="41" t="n">
        <f aca="false">D57-E57</f>
        <v>166000</v>
      </c>
      <c r="G57" s="48"/>
    </row>
    <row r="58" customFormat="false" ht="30" hidden="false" customHeight="true" outlineLevel="0" collapsed="false">
      <c r="A58" s="111"/>
      <c r="B58" s="98"/>
      <c r="C58" s="66" t="s">
        <v>73</v>
      </c>
      <c r="D58" s="112" t="n">
        <f aca="false">1/1000*'2012 수입의 부 목별'!D119</f>
        <v>0</v>
      </c>
      <c r="E58" s="39" t="n">
        <v>0</v>
      </c>
      <c r="F58" s="41" t="n">
        <f aca="false">D58-E58</f>
        <v>0</v>
      </c>
      <c r="G58" s="48"/>
    </row>
    <row r="59" customFormat="false" ht="30" hidden="false" customHeight="true" outlineLevel="0" collapsed="false">
      <c r="A59" s="111"/>
      <c r="B59" s="65"/>
      <c r="C59" s="66" t="s">
        <v>74</v>
      </c>
      <c r="D59" s="112" t="n">
        <f aca="false">1/1000*'2012 수입의 부 목별'!D121</f>
        <v>648000</v>
      </c>
      <c r="E59" s="39" t="n">
        <v>482000</v>
      </c>
      <c r="F59" s="41" t="n">
        <f aca="false">D59-E59</f>
        <v>166000</v>
      </c>
      <c r="G59" s="48"/>
    </row>
    <row r="60" customFormat="false" ht="30" hidden="false" customHeight="true" outlineLevel="0" collapsed="false">
      <c r="A60" s="111"/>
      <c r="B60" s="65"/>
      <c r="C60" s="66" t="s">
        <v>75</v>
      </c>
      <c r="D60" s="112" t="n">
        <f aca="false">1/1000*'2012 수입의 부 목별'!D131</f>
        <v>0</v>
      </c>
      <c r="E60" s="39" t="n">
        <v>0</v>
      </c>
      <c r="F60" s="41" t="n">
        <f aca="false">D60-E60</f>
        <v>0</v>
      </c>
      <c r="G60" s="48"/>
    </row>
    <row r="61" customFormat="false" ht="30" hidden="false" customHeight="true" outlineLevel="0" collapsed="false">
      <c r="A61" s="111"/>
      <c r="B61" s="65"/>
      <c r="C61" s="66" t="s">
        <v>76</v>
      </c>
      <c r="D61" s="112" t="n">
        <f aca="false">1/1000*'2012 수입의 부 목별'!D133</f>
        <v>0</v>
      </c>
      <c r="E61" s="39" t="n">
        <v>0</v>
      </c>
      <c r="F61" s="41" t="n">
        <f aca="false">D61-E61</f>
        <v>0</v>
      </c>
      <c r="G61" s="48"/>
    </row>
    <row r="62" customFormat="false" ht="30" hidden="false" customHeight="true" outlineLevel="0" collapsed="false">
      <c r="A62" s="111"/>
      <c r="B62" s="65"/>
      <c r="C62" s="66" t="s">
        <v>77</v>
      </c>
      <c r="D62" s="112" t="n">
        <f aca="false">1/1000*'2012 수입의 부 목별'!D135</f>
        <v>0</v>
      </c>
      <c r="E62" s="39" t="n">
        <v>0</v>
      </c>
      <c r="F62" s="41" t="n">
        <f aca="false">D62-E62</f>
        <v>0</v>
      </c>
      <c r="G62" s="48"/>
    </row>
    <row r="63" customFormat="false" ht="30" hidden="false" customHeight="true" outlineLevel="0" collapsed="false">
      <c r="A63" s="111"/>
      <c r="B63" s="65"/>
      <c r="C63" s="101" t="s">
        <v>78</v>
      </c>
      <c r="D63" s="91" t="n">
        <f aca="false">1/1000*'2012 수입의 부 목별'!D137</f>
        <v>0</v>
      </c>
      <c r="E63" s="114" t="n">
        <v>0</v>
      </c>
      <c r="F63" s="115" t="n">
        <f aca="false">D63-E63</f>
        <v>0</v>
      </c>
      <c r="G63" s="48"/>
    </row>
    <row r="64" s="36" customFormat="true" ht="30" hidden="false" customHeight="true" outlineLevel="0" collapsed="false">
      <c r="A64" s="31" t="s">
        <v>79</v>
      </c>
      <c r="B64" s="31"/>
      <c r="C64" s="31"/>
      <c r="D64" s="116" t="n">
        <f aca="false">D65+D70+D78+D82</f>
        <v>0</v>
      </c>
      <c r="E64" s="32" t="n">
        <f aca="false">E65+E70+E78</f>
        <v>20000</v>
      </c>
      <c r="F64" s="34" t="n">
        <f aca="false">D64-E64</f>
        <v>-20000</v>
      </c>
      <c r="G64" s="35"/>
    </row>
    <row r="65" customFormat="false" ht="30" hidden="false" customHeight="true" outlineLevel="0" collapsed="false">
      <c r="A65" s="113"/>
      <c r="B65" s="66" t="s">
        <v>80</v>
      </c>
      <c r="C65" s="66"/>
      <c r="D65" s="112" t="n">
        <f aca="false">SUM(D66:D69)</f>
        <v>0</v>
      </c>
      <c r="E65" s="39" t="n">
        <f aca="false">E66+E67+E68+E69</f>
        <v>0</v>
      </c>
      <c r="F65" s="41" t="n">
        <f aca="false">D65-E65</f>
        <v>0</v>
      </c>
      <c r="G65" s="48"/>
    </row>
    <row r="66" customFormat="false" ht="30" hidden="false" customHeight="true" outlineLevel="0" collapsed="false">
      <c r="A66" s="111"/>
      <c r="B66" s="98"/>
      <c r="C66" s="80" t="s">
        <v>81</v>
      </c>
      <c r="D66" s="112" t="n">
        <f aca="false">1/1000*'2012 수입의 부 목별'!D141</f>
        <v>0</v>
      </c>
      <c r="E66" s="39" t="n">
        <v>0</v>
      </c>
      <c r="F66" s="41" t="n">
        <f aca="false">D66-E66</f>
        <v>0</v>
      </c>
      <c r="G66" s="48"/>
    </row>
    <row r="67" customFormat="false" ht="30" hidden="false" customHeight="true" outlineLevel="0" collapsed="false">
      <c r="A67" s="111"/>
      <c r="B67" s="65"/>
      <c r="C67" s="66" t="s">
        <v>82</v>
      </c>
      <c r="D67" s="112" t="n">
        <f aca="false">1/1000*'2012 수입의 부 목별'!D143</f>
        <v>0</v>
      </c>
      <c r="E67" s="39" t="n">
        <v>0</v>
      </c>
      <c r="F67" s="41" t="n">
        <f aca="false">D67-E67</f>
        <v>0</v>
      </c>
      <c r="G67" s="48"/>
    </row>
    <row r="68" customFormat="false" ht="30" hidden="false" customHeight="true" outlineLevel="0" collapsed="false">
      <c r="A68" s="111"/>
      <c r="B68" s="65"/>
      <c r="C68" s="66" t="s">
        <v>83</v>
      </c>
      <c r="D68" s="112" t="n">
        <f aca="false">1/1000*'2012 수입의 부 목별'!D145</f>
        <v>0</v>
      </c>
      <c r="E68" s="39" t="n">
        <v>0</v>
      </c>
      <c r="F68" s="41" t="n">
        <f aca="false">D68-E68</f>
        <v>0</v>
      </c>
      <c r="G68" s="48"/>
    </row>
    <row r="69" customFormat="false" ht="30" hidden="false" customHeight="true" outlineLevel="0" collapsed="false">
      <c r="A69" s="111"/>
      <c r="B69" s="65"/>
      <c r="C69" s="101" t="s">
        <v>84</v>
      </c>
      <c r="D69" s="112" t="n">
        <f aca="false">1/1000*'2012 수입의 부 목별'!D147</f>
        <v>0</v>
      </c>
      <c r="E69" s="39" t="n">
        <v>0</v>
      </c>
      <c r="F69" s="41" t="n">
        <f aca="false">D69-E69</f>
        <v>0</v>
      </c>
      <c r="G69" s="48"/>
    </row>
    <row r="70" customFormat="false" ht="30" hidden="false" customHeight="true" outlineLevel="0" collapsed="false">
      <c r="A70" s="113"/>
      <c r="B70" s="66" t="s">
        <v>85</v>
      </c>
      <c r="C70" s="66"/>
      <c r="D70" s="112" t="n">
        <f aca="false">SUM(D71:D77)</f>
        <v>0</v>
      </c>
      <c r="E70" s="39" t="n">
        <f aca="false">E71+E72+E73+E74+E75+E76+E77</f>
        <v>0</v>
      </c>
      <c r="F70" s="41" t="n">
        <f aca="false">D70-E70</f>
        <v>0</v>
      </c>
      <c r="G70" s="48"/>
    </row>
    <row r="71" customFormat="false" ht="30" hidden="false" customHeight="true" outlineLevel="0" collapsed="false">
      <c r="A71" s="108"/>
      <c r="B71" s="109"/>
      <c r="C71" s="83" t="s">
        <v>86</v>
      </c>
      <c r="D71" s="110" t="n">
        <f aca="false">1/1000*'2012 수입의 부 목별'!D150</f>
        <v>0</v>
      </c>
      <c r="E71" s="78" t="n">
        <v>0</v>
      </c>
      <c r="F71" s="61" t="n">
        <f aca="false">D71-E71</f>
        <v>0</v>
      </c>
      <c r="G71" s="62"/>
    </row>
    <row r="72" customFormat="false" ht="30" hidden="false" customHeight="true" outlineLevel="0" collapsed="false">
      <c r="A72" s="111"/>
      <c r="B72" s="65"/>
      <c r="C72" s="80" t="s">
        <v>87</v>
      </c>
      <c r="D72" s="86" t="n">
        <f aca="false">1/1000*'2012 수입의 부 목별'!D152</f>
        <v>0</v>
      </c>
      <c r="E72" s="74" t="n">
        <v>0</v>
      </c>
      <c r="F72" s="41" t="n">
        <f aca="false">D72-E72</f>
        <v>0</v>
      </c>
      <c r="G72" s="48"/>
    </row>
    <row r="73" customFormat="false" ht="30" hidden="false" customHeight="true" outlineLevel="0" collapsed="false">
      <c r="A73" s="111"/>
      <c r="B73" s="65"/>
      <c r="C73" s="66" t="s">
        <v>88</v>
      </c>
      <c r="D73" s="112" t="n">
        <f aca="false">1/1000*'2012 수입의 부 목별'!D154</f>
        <v>0</v>
      </c>
      <c r="E73" s="39" t="n">
        <v>0</v>
      </c>
      <c r="F73" s="41" t="n">
        <f aca="false">D73-E73</f>
        <v>0</v>
      </c>
      <c r="G73" s="48"/>
    </row>
    <row r="74" customFormat="false" ht="30" hidden="false" customHeight="true" outlineLevel="0" collapsed="false">
      <c r="A74" s="111"/>
      <c r="B74" s="65"/>
      <c r="C74" s="66" t="s">
        <v>89</v>
      </c>
      <c r="D74" s="112" t="n">
        <f aca="false">1/1000*'2012 수입의 부 목별'!D156</f>
        <v>0</v>
      </c>
      <c r="E74" s="39" t="n">
        <v>0</v>
      </c>
      <c r="F74" s="41" t="n">
        <f aca="false">D74-E74</f>
        <v>0</v>
      </c>
      <c r="G74" s="48"/>
    </row>
    <row r="75" customFormat="false" ht="30" hidden="false" customHeight="true" outlineLevel="0" collapsed="false">
      <c r="A75" s="111"/>
      <c r="B75" s="65"/>
      <c r="C75" s="66" t="s">
        <v>90</v>
      </c>
      <c r="D75" s="112" t="n">
        <f aca="false">1/1000*'2012 수입의 부 목별'!D158</f>
        <v>0</v>
      </c>
      <c r="E75" s="39" t="n">
        <v>0</v>
      </c>
      <c r="F75" s="41" t="n">
        <f aca="false">D75-E75</f>
        <v>0</v>
      </c>
      <c r="G75" s="48"/>
    </row>
    <row r="76" customFormat="false" ht="30" hidden="false" customHeight="true" outlineLevel="0" collapsed="false">
      <c r="A76" s="111"/>
      <c r="B76" s="65"/>
      <c r="C76" s="66" t="s">
        <v>91</v>
      </c>
      <c r="D76" s="112" t="n">
        <f aca="false">1/1000*'2012 수입의 부 목별'!D160</f>
        <v>0</v>
      </c>
      <c r="E76" s="39" t="n">
        <v>0</v>
      </c>
      <c r="F76" s="41" t="n">
        <f aca="false">D76-E76</f>
        <v>0</v>
      </c>
      <c r="G76" s="48"/>
    </row>
    <row r="77" customFormat="false" ht="30" hidden="false" customHeight="true" outlineLevel="0" collapsed="false">
      <c r="A77" s="111"/>
      <c r="B77" s="65"/>
      <c r="C77" s="101" t="s">
        <v>92</v>
      </c>
      <c r="D77" s="112" t="n">
        <f aca="false">1/1000*'2012 수입의 부 목별'!D162</f>
        <v>0</v>
      </c>
      <c r="E77" s="39" t="n">
        <v>0</v>
      </c>
      <c r="F77" s="41" t="n">
        <f aca="false">D77-E77</f>
        <v>0</v>
      </c>
      <c r="G77" s="48"/>
    </row>
    <row r="78" customFormat="false" ht="30" hidden="false" customHeight="true" outlineLevel="0" collapsed="false">
      <c r="A78" s="113"/>
      <c r="B78" s="66" t="s">
        <v>93</v>
      </c>
      <c r="C78" s="66"/>
      <c r="D78" s="112" t="n">
        <f aca="false">SUM(D79:D81)</f>
        <v>0</v>
      </c>
      <c r="E78" s="39" t="n">
        <f aca="false">E79+E80+E81</f>
        <v>20000</v>
      </c>
      <c r="F78" s="41" t="n">
        <f aca="false">D78-E78</f>
        <v>-20000</v>
      </c>
      <c r="G78" s="48"/>
    </row>
    <row r="79" customFormat="false" ht="30" hidden="false" customHeight="true" outlineLevel="0" collapsed="false">
      <c r="A79" s="111"/>
      <c r="B79" s="98"/>
      <c r="C79" s="80" t="s">
        <v>94</v>
      </c>
      <c r="D79" s="112" t="n">
        <f aca="false">1/1000*'2012 수입의 부 목별'!D165</f>
        <v>0</v>
      </c>
      <c r="E79" s="39" t="n">
        <v>20000</v>
      </c>
      <c r="F79" s="41" t="n">
        <f aca="false">D79-E79</f>
        <v>-20000</v>
      </c>
      <c r="G79" s="48"/>
    </row>
    <row r="80" customFormat="false" ht="30" hidden="false" customHeight="true" outlineLevel="0" collapsed="false">
      <c r="A80" s="111"/>
      <c r="B80" s="65"/>
      <c r="C80" s="66" t="s">
        <v>95</v>
      </c>
      <c r="D80" s="112" t="n">
        <f aca="false">1/1000*'2012 수입의 부 목별'!D167</f>
        <v>0</v>
      </c>
      <c r="E80" s="39" t="n">
        <v>0</v>
      </c>
      <c r="F80" s="41" t="n">
        <f aca="false">D80-E80</f>
        <v>0</v>
      </c>
      <c r="G80" s="48"/>
    </row>
    <row r="81" customFormat="false" ht="30" hidden="false" customHeight="true" outlineLevel="0" collapsed="false">
      <c r="A81" s="111"/>
      <c r="B81" s="65"/>
      <c r="C81" s="101" t="s">
        <v>96</v>
      </c>
      <c r="D81" s="91" t="n">
        <f aca="false">1/1000*'2012 수입의 부 목별'!D169</f>
        <v>0</v>
      </c>
      <c r="E81" s="114" t="n">
        <v>0</v>
      </c>
      <c r="F81" s="40" t="n">
        <f aca="false">D81-E81</f>
        <v>0</v>
      </c>
      <c r="G81" s="48"/>
    </row>
    <row r="82" customFormat="false" ht="30" hidden="false" customHeight="true" outlineLevel="0" collapsed="false">
      <c r="A82" s="111"/>
      <c r="B82" s="66" t="s">
        <v>97</v>
      </c>
      <c r="C82" s="66"/>
      <c r="D82" s="39" t="n">
        <f aca="false">SUM(D83:D88)</f>
        <v>0</v>
      </c>
      <c r="E82" s="39" t="n">
        <f aca="false">E83+E84+E85+E86+E87+E88</f>
        <v>0</v>
      </c>
      <c r="F82" s="39" t="n">
        <f aca="false">F83+F84+F85+F86+F87+F88</f>
        <v>0</v>
      </c>
      <c r="G82" s="48"/>
    </row>
    <row r="83" customFormat="false" ht="30" hidden="false" customHeight="true" outlineLevel="0" collapsed="false">
      <c r="A83" s="111"/>
      <c r="B83" s="72"/>
      <c r="C83" s="66" t="s">
        <v>98</v>
      </c>
      <c r="D83" s="39" t="n">
        <f aca="false">1/1000*'2012 수입의 부 목별'!D172</f>
        <v>0</v>
      </c>
      <c r="E83" s="39" t="n">
        <v>0</v>
      </c>
      <c r="F83" s="40" t="n">
        <f aca="false">D83-E83</f>
        <v>0</v>
      </c>
      <c r="G83" s="48"/>
    </row>
    <row r="84" customFormat="false" ht="30" hidden="false" customHeight="true" outlineLevel="0" collapsed="false">
      <c r="A84" s="111"/>
      <c r="B84" s="72"/>
      <c r="C84" s="66" t="s">
        <v>99</v>
      </c>
      <c r="D84" s="39" t="n">
        <f aca="false">1/1000*'2012 수입의 부 목별'!D174</f>
        <v>0</v>
      </c>
      <c r="E84" s="39" t="n">
        <v>0</v>
      </c>
      <c r="F84" s="40" t="n">
        <f aca="false">D84-E84</f>
        <v>0</v>
      </c>
      <c r="G84" s="48"/>
    </row>
    <row r="85" customFormat="false" ht="30" hidden="false" customHeight="true" outlineLevel="0" collapsed="false">
      <c r="A85" s="111"/>
      <c r="B85" s="72"/>
      <c r="C85" s="66" t="s">
        <v>100</v>
      </c>
      <c r="D85" s="39" t="n">
        <f aca="false">1/1000*'2012 수입의 부 목별'!D176</f>
        <v>0</v>
      </c>
      <c r="E85" s="39" t="n">
        <v>0</v>
      </c>
      <c r="F85" s="40" t="n">
        <f aca="false">D85-E85</f>
        <v>0</v>
      </c>
      <c r="G85" s="48"/>
    </row>
    <row r="86" customFormat="false" ht="30" hidden="false" customHeight="true" outlineLevel="0" collapsed="false">
      <c r="A86" s="111"/>
      <c r="B86" s="72"/>
      <c r="C86" s="66" t="s">
        <v>101</v>
      </c>
      <c r="D86" s="39" t="n">
        <f aca="false">1/1000*'2012 수입의 부 목별'!D178</f>
        <v>0</v>
      </c>
      <c r="E86" s="39" t="n">
        <v>0</v>
      </c>
      <c r="F86" s="40" t="n">
        <f aca="false">D86-E86</f>
        <v>0</v>
      </c>
      <c r="G86" s="48"/>
    </row>
    <row r="87" customFormat="false" ht="30" hidden="false" customHeight="true" outlineLevel="0" collapsed="false">
      <c r="A87" s="111"/>
      <c r="B87" s="72"/>
      <c r="C87" s="66" t="s">
        <v>102</v>
      </c>
      <c r="D87" s="39" t="n">
        <f aca="false">1/1000*'2012 수입의 부 목별'!D180</f>
        <v>0</v>
      </c>
      <c r="E87" s="39" t="n">
        <v>0</v>
      </c>
      <c r="F87" s="40" t="n">
        <f aca="false">D87-E87</f>
        <v>0</v>
      </c>
      <c r="G87" s="48"/>
    </row>
    <row r="88" customFormat="false" ht="30" hidden="false" customHeight="true" outlineLevel="0" collapsed="false">
      <c r="A88" s="111"/>
      <c r="B88" s="65"/>
      <c r="C88" s="69" t="s">
        <v>103</v>
      </c>
      <c r="D88" s="117" t="n">
        <f aca="false">1/1000*'2012 수입의 부 목별'!D182</f>
        <v>0</v>
      </c>
      <c r="E88" s="118" t="n">
        <v>0</v>
      </c>
      <c r="F88" s="40" t="n">
        <f aca="false">D88-E88</f>
        <v>0</v>
      </c>
      <c r="G88" s="48"/>
    </row>
    <row r="89" s="36" customFormat="true" ht="30" hidden="false" customHeight="true" outlineLevel="0" collapsed="false">
      <c r="A89" s="31" t="s">
        <v>104</v>
      </c>
      <c r="B89" s="31"/>
      <c r="C89" s="31"/>
      <c r="D89" s="116" t="n">
        <f aca="false">D90+D93</f>
        <v>0</v>
      </c>
      <c r="E89" s="32" t="n">
        <f aca="false">E90+E93</f>
        <v>0</v>
      </c>
      <c r="F89" s="34" t="n">
        <f aca="false">D89-E89</f>
        <v>0</v>
      </c>
      <c r="G89" s="35"/>
    </row>
    <row r="90" customFormat="false" ht="30" hidden="false" customHeight="true" outlineLevel="0" collapsed="false">
      <c r="A90" s="113"/>
      <c r="B90" s="66" t="s">
        <v>105</v>
      </c>
      <c r="C90" s="66"/>
      <c r="D90" s="112" t="n">
        <f aca="false">D91+D92</f>
        <v>0</v>
      </c>
      <c r="E90" s="39" t="n">
        <f aca="false">E91+E92</f>
        <v>0</v>
      </c>
      <c r="F90" s="41" t="n">
        <f aca="false">D90-E90</f>
        <v>0</v>
      </c>
      <c r="G90" s="48"/>
    </row>
    <row r="91" customFormat="false" ht="30" hidden="false" customHeight="true" outlineLevel="0" collapsed="false">
      <c r="A91" s="111"/>
      <c r="B91" s="98"/>
      <c r="C91" s="80" t="s">
        <v>106</v>
      </c>
      <c r="D91" s="112" t="n">
        <f aca="false">1/1000*'2012 수입의 부 목별'!D186</f>
        <v>0</v>
      </c>
      <c r="E91" s="39" t="n">
        <v>0</v>
      </c>
      <c r="F91" s="41" t="n">
        <f aca="false">D91-E91</f>
        <v>0</v>
      </c>
      <c r="G91" s="48"/>
    </row>
    <row r="92" customFormat="false" ht="30" hidden="false" customHeight="true" outlineLevel="0" collapsed="false">
      <c r="A92" s="111"/>
      <c r="B92" s="65"/>
      <c r="C92" s="101" t="s">
        <v>107</v>
      </c>
      <c r="D92" s="112" t="n">
        <f aca="false">1/1000*'2012 수입의 부 목별'!D188</f>
        <v>0</v>
      </c>
      <c r="E92" s="39" t="n">
        <v>0</v>
      </c>
      <c r="F92" s="41" t="n">
        <f aca="false">D92-E92</f>
        <v>0</v>
      </c>
      <c r="G92" s="48"/>
    </row>
    <row r="93" customFormat="false" ht="30" hidden="false" customHeight="true" outlineLevel="0" collapsed="false">
      <c r="A93" s="113"/>
      <c r="B93" s="66" t="s">
        <v>108</v>
      </c>
      <c r="C93" s="66"/>
      <c r="D93" s="112" t="n">
        <f aca="false">D94</f>
        <v>0</v>
      </c>
      <c r="E93" s="39" t="n">
        <f aca="false">E94</f>
        <v>0</v>
      </c>
      <c r="F93" s="41" t="n">
        <f aca="false">D93-E93</f>
        <v>0</v>
      </c>
      <c r="G93" s="48"/>
    </row>
    <row r="94" customFormat="false" ht="30" hidden="false" customHeight="true" outlineLevel="0" collapsed="false">
      <c r="A94" s="108"/>
      <c r="B94" s="109"/>
      <c r="C94" s="83" t="s">
        <v>109</v>
      </c>
      <c r="D94" s="110" t="n">
        <f aca="false">1/1000*'2012 수입의 부 목별'!D191</f>
        <v>0</v>
      </c>
      <c r="E94" s="78" t="n">
        <v>0</v>
      </c>
      <c r="F94" s="61" t="n">
        <f aca="false">D94-E94</f>
        <v>0</v>
      </c>
      <c r="G94" s="62"/>
    </row>
    <row r="95" s="36" customFormat="true" ht="30" hidden="false" customHeight="true" outlineLevel="0" collapsed="false">
      <c r="A95" s="102" t="s">
        <v>110</v>
      </c>
      <c r="B95" s="102"/>
      <c r="C95" s="102"/>
      <c r="D95" s="119" t="n">
        <f aca="false">D46+D64+D89</f>
        <v>732500</v>
      </c>
      <c r="E95" s="104" t="n">
        <f aca="false">E46+E64+E89</f>
        <v>564651</v>
      </c>
      <c r="F95" s="105" t="n">
        <f aca="false">D95-E95</f>
        <v>167849</v>
      </c>
      <c r="G95" s="106"/>
    </row>
    <row r="96" s="36" customFormat="true" ht="30" hidden="false" customHeight="true" outlineLevel="0" collapsed="false">
      <c r="A96" s="102" t="s">
        <v>111</v>
      </c>
      <c r="B96" s="102"/>
      <c r="C96" s="102"/>
      <c r="D96" s="120" t="n">
        <f aca="false">1/1000*'2012 수입의 부 목별'!D194</f>
        <v>35100000</v>
      </c>
      <c r="E96" s="121" t="n">
        <v>28229877</v>
      </c>
      <c r="F96" s="105" t="n">
        <f aca="false">D96-E96</f>
        <v>6870123</v>
      </c>
      <c r="G96" s="106"/>
    </row>
    <row r="97" s="36" customFormat="true" ht="30" hidden="false" customHeight="true" outlineLevel="0" collapsed="false">
      <c r="A97" s="122" t="s">
        <v>112</v>
      </c>
      <c r="B97" s="122"/>
      <c r="C97" s="122"/>
      <c r="D97" s="123" t="n">
        <f aca="false">D45+D95+D96</f>
        <v>129952922</v>
      </c>
      <c r="E97" s="124" t="n">
        <f aca="false">E45+E95+E96</f>
        <v>122426885</v>
      </c>
      <c r="F97" s="125" t="n">
        <f aca="false">D97-E97</f>
        <v>7526037</v>
      </c>
      <c r="G97" s="126"/>
    </row>
  </sheetData>
  <mergeCells count="35">
    <mergeCell ref="A1:G1"/>
    <mergeCell ref="A2:G2"/>
    <mergeCell ref="A5:C5"/>
    <mergeCell ref="D5:D6"/>
    <mergeCell ref="E5:E6"/>
    <mergeCell ref="F5:F6"/>
    <mergeCell ref="G5:G6"/>
    <mergeCell ref="A7:C7"/>
    <mergeCell ref="B8:C8"/>
    <mergeCell ref="B10:C10"/>
    <mergeCell ref="B12:C12"/>
    <mergeCell ref="B14:C14"/>
    <mergeCell ref="B17:C17"/>
    <mergeCell ref="A19:C19"/>
    <mergeCell ref="B20:C20"/>
    <mergeCell ref="B24:C24"/>
    <mergeCell ref="A29:C29"/>
    <mergeCell ref="B30:C30"/>
    <mergeCell ref="B36:C36"/>
    <mergeCell ref="A39:C39"/>
    <mergeCell ref="A45:C45"/>
    <mergeCell ref="A46:C46"/>
    <mergeCell ref="B47:C47"/>
    <mergeCell ref="B57:C57"/>
    <mergeCell ref="A64:C64"/>
    <mergeCell ref="B65:C65"/>
    <mergeCell ref="B70:C70"/>
    <mergeCell ref="B78:C78"/>
    <mergeCell ref="B82:C82"/>
    <mergeCell ref="A89:C89"/>
    <mergeCell ref="B90:C90"/>
    <mergeCell ref="B93:C93"/>
    <mergeCell ref="A95:C95"/>
    <mergeCell ref="A96:C96"/>
    <mergeCell ref="A97:C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강원대학교산학협력단&amp;C-&amp;P+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30" hidden="false" customHeight="true" outlineLevel="0" collapsed="false"/>
    <row r="3" customFormat="false" ht="30" hidden="false" customHeight="true" outlineLevel="0" collapsed="false"/>
    <row r="4" customFormat="false" ht="75" hidden="false" customHeight="true" outlineLevel="0" collapsed="false">
      <c r="A4" s="14" t="s">
        <v>11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05" hidden="false" customHeight="true" outlineLevel="0" collapsed="false"/>
    <row r="6" customFormat="false" ht="60" hidden="false" customHeight="true" outlineLevel="0" collapsed="false"/>
    <row r="7" customFormat="false" ht="105" hidden="false" customHeight="true" outlineLevel="0" collapsed="false"/>
    <row r="8" customFormat="false" ht="56.2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33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</sheetData>
  <mergeCells count="4">
    <mergeCell ref="A1:D1"/>
    <mergeCell ref="A4:P4"/>
    <mergeCell ref="A8:P8"/>
    <mergeCell ref="A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00" colorId="64" zoomScale="70" zoomScaleNormal="70" zoomScalePageLayoutView="7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8.88"/>
    <col collapsed="false" customWidth="true" hidden="false" outlineLevel="0" max="3" min="3" style="0" width="28.88"/>
    <col collapsed="false" customWidth="true" hidden="false" outlineLevel="0" max="5" min="4" style="0" width="29.99"/>
    <col collapsed="false" customWidth="true" hidden="false" outlineLevel="0" max="6" min="6" style="17" width="29.99"/>
    <col collapsed="false" customWidth="true" hidden="false" outlineLevel="0" max="7" min="7" style="0" width="23.33"/>
  </cols>
  <sheetData>
    <row r="1" customFormat="false" ht="52.5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</row>
    <row r="2" customFormat="false" ht="22.5" hidden="false" customHeight="true" outlineLevel="0" collapsed="false">
      <c r="A2" s="127" t="str">
        <f aca="false">'2012 수입의 부 총괄'!A2:G2</f>
        <v>(2012. 01. 01 부터  2012. 12. 31 까지)</v>
      </c>
      <c r="B2" s="127"/>
      <c r="C2" s="127"/>
      <c r="D2" s="127"/>
      <c r="E2" s="127"/>
      <c r="F2" s="127"/>
      <c r="G2" s="127"/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</row>
    <row r="4" customFormat="false" ht="22.5" hidden="false" customHeight="true" outlineLevel="0" collapsed="false">
      <c r="A4" s="129" t="s">
        <v>114</v>
      </c>
      <c r="B4" s="129"/>
      <c r="C4" s="129"/>
      <c r="D4" s="129"/>
      <c r="E4" s="129"/>
      <c r="F4" s="130"/>
      <c r="G4" s="131" t="s">
        <v>20</v>
      </c>
    </row>
    <row r="5" customFormat="false" ht="30" hidden="false" customHeight="true" outlineLevel="0" collapsed="false">
      <c r="A5" s="132" t="s">
        <v>21</v>
      </c>
      <c r="B5" s="132"/>
      <c r="C5" s="132"/>
      <c r="D5" s="27" t="str">
        <f aca="false">'2012 수입의 부 총괄'!D5:D6</f>
        <v>2012 예산</v>
      </c>
      <c r="E5" s="26" t="str">
        <f aca="false">'2012 수입의 부 총괄'!E5:E6</f>
        <v>2011 예산</v>
      </c>
      <c r="F5" s="133" t="s">
        <v>24</v>
      </c>
      <c r="G5" s="134" t="s">
        <v>25</v>
      </c>
    </row>
    <row r="6" customFormat="false" ht="30" hidden="false" customHeight="true" outlineLevel="0" collapsed="false">
      <c r="A6" s="135" t="s">
        <v>26</v>
      </c>
      <c r="B6" s="136" t="s">
        <v>27</v>
      </c>
      <c r="C6" s="136" t="s">
        <v>28</v>
      </c>
      <c r="D6" s="27"/>
      <c r="E6" s="26"/>
      <c r="F6" s="133"/>
      <c r="G6" s="134"/>
    </row>
    <row r="7" s="36" customFormat="true" ht="30" hidden="false" customHeight="true" outlineLevel="0" collapsed="false">
      <c r="A7" s="137" t="s">
        <v>115</v>
      </c>
      <c r="B7" s="137"/>
      <c r="C7" s="137"/>
      <c r="D7" s="138" t="n">
        <f aca="false">D8+D11+D17+D20+D22</f>
        <v>7439000</v>
      </c>
      <c r="E7" s="138" t="n">
        <f aca="false">E8+E11+E17+E20+E22</f>
        <v>7022000</v>
      </c>
      <c r="F7" s="139" t="n">
        <f aca="false">D7-E7</f>
        <v>417000</v>
      </c>
      <c r="G7" s="140"/>
    </row>
    <row r="8" customFormat="false" ht="30" hidden="false" customHeight="true" outlineLevel="0" collapsed="false">
      <c r="A8" s="141"/>
      <c r="B8" s="142" t="s">
        <v>116</v>
      </c>
      <c r="C8" s="142"/>
      <c r="D8" s="143" t="n">
        <f aca="false">D9+D10</f>
        <v>3910000</v>
      </c>
      <c r="E8" s="143" t="n">
        <f aca="false">E9+E10</f>
        <v>4220000</v>
      </c>
      <c r="F8" s="143" t="n">
        <f aca="false">D8-E8</f>
        <v>-310000</v>
      </c>
      <c r="G8" s="144"/>
    </row>
    <row r="9" customFormat="false" ht="30" hidden="false" customHeight="true" outlineLevel="0" collapsed="false">
      <c r="A9" s="145"/>
      <c r="B9" s="146"/>
      <c r="C9" s="142" t="s">
        <v>117</v>
      </c>
      <c r="D9" s="143" t="n">
        <f aca="false">1/1000*'2012 지출의 부 목별'!D9</f>
        <v>1000000</v>
      </c>
      <c r="E9" s="143" t="n">
        <v>1000000</v>
      </c>
      <c r="F9" s="143" t="n">
        <f aca="false">D9-E9</f>
        <v>0</v>
      </c>
      <c r="G9" s="147"/>
    </row>
    <row r="10" customFormat="false" ht="30" hidden="false" customHeight="true" outlineLevel="0" collapsed="false">
      <c r="A10" s="145"/>
      <c r="B10" s="148"/>
      <c r="C10" s="142" t="s">
        <v>118</v>
      </c>
      <c r="D10" s="143" t="n">
        <f aca="false">1/1000*'2012 지출의 부 목별'!D11</f>
        <v>2910000</v>
      </c>
      <c r="E10" s="143" t="n">
        <v>3220000</v>
      </c>
      <c r="F10" s="143" t="n">
        <f aca="false">D10-E10</f>
        <v>-310000</v>
      </c>
      <c r="G10" s="147"/>
    </row>
    <row r="11" customFormat="false" ht="30" hidden="false" customHeight="true" outlineLevel="0" collapsed="false">
      <c r="A11" s="149"/>
      <c r="B11" s="142" t="s">
        <v>119</v>
      </c>
      <c r="C11" s="142"/>
      <c r="D11" s="143" t="n">
        <f aca="false">D12+D13+D14+D15+D16</f>
        <v>0</v>
      </c>
      <c r="E11" s="143" t="n">
        <f aca="false">E12+E13+E14+E15+E16</f>
        <v>173000</v>
      </c>
      <c r="F11" s="143" t="n">
        <f aca="false">D11-E11</f>
        <v>-173000</v>
      </c>
      <c r="G11" s="147"/>
    </row>
    <row r="12" customFormat="false" ht="30" hidden="false" customHeight="true" outlineLevel="0" collapsed="false">
      <c r="A12" s="145"/>
      <c r="B12" s="146"/>
      <c r="C12" s="142" t="s">
        <v>117</v>
      </c>
      <c r="D12" s="143" t="n">
        <f aca="false">1/1000*'2012 지출의 부 목별'!D14</f>
        <v>0</v>
      </c>
      <c r="E12" s="143" t="n">
        <v>17900</v>
      </c>
      <c r="F12" s="143" t="n">
        <f aca="false">D12-E12</f>
        <v>-17900</v>
      </c>
      <c r="G12" s="147"/>
    </row>
    <row r="13" customFormat="false" ht="30" hidden="false" customHeight="true" outlineLevel="0" collapsed="false">
      <c r="A13" s="145"/>
      <c r="B13" s="150"/>
      <c r="C13" s="142" t="s">
        <v>120</v>
      </c>
      <c r="D13" s="143" t="n">
        <f aca="false">1/1000*'2012 지출의 부 목별'!D16</f>
        <v>0</v>
      </c>
      <c r="E13" s="143" t="n">
        <v>53200</v>
      </c>
      <c r="F13" s="143" t="n">
        <f aca="false">D13-E13</f>
        <v>-53200</v>
      </c>
      <c r="G13" s="147"/>
    </row>
    <row r="14" customFormat="false" ht="30" hidden="false" customHeight="true" outlineLevel="0" collapsed="false">
      <c r="A14" s="145"/>
      <c r="B14" s="150"/>
      <c r="C14" s="142" t="s">
        <v>121</v>
      </c>
      <c r="D14" s="143" t="n">
        <f aca="false">1/1000*'2012 지출의 부 목별'!D18</f>
        <v>0</v>
      </c>
      <c r="E14" s="143" t="n">
        <v>4340</v>
      </c>
      <c r="F14" s="143" t="n">
        <f aca="false">D14-E14</f>
        <v>-4340</v>
      </c>
      <c r="G14" s="147"/>
    </row>
    <row r="15" customFormat="false" ht="30" hidden="false" customHeight="true" outlineLevel="0" collapsed="false">
      <c r="A15" s="145"/>
      <c r="B15" s="150"/>
      <c r="C15" s="142" t="s">
        <v>122</v>
      </c>
      <c r="D15" s="143" t="n">
        <f aca="false">1/1000*'2012 지출의 부 목별'!D20</f>
        <v>0</v>
      </c>
      <c r="E15" s="143" t="n">
        <v>0</v>
      </c>
      <c r="F15" s="143" t="n">
        <f aca="false">D15-E15</f>
        <v>0</v>
      </c>
      <c r="G15" s="147"/>
    </row>
    <row r="16" customFormat="false" ht="30" hidden="false" customHeight="true" outlineLevel="0" collapsed="false">
      <c r="A16" s="145"/>
      <c r="B16" s="148"/>
      <c r="C16" s="142" t="s">
        <v>123</v>
      </c>
      <c r="D16" s="143" t="n">
        <f aca="false">1/1000*'2012 지출의 부 목별'!D22</f>
        <v>0</v>
      </c>
      <c r="E16" s="143" t="n">
        <v>97560</v>
      </c>
      <c r="F16" s="143" t="n">
        <f aca="false">D16-E16</f>
        <v>-97560</v>
      </c>
      <c r="G16" s="147"/>
    </row>
    <row r="17" customFormat="false" ht="30" hidden="false" customHeight="true" outlineLevel="0" collapsed="false">
      <c r="A17" s="149"/>
      <c r="B17" s="142" t="s">
        <v>124</v>
      </c>
      <c r="C17" s="142"/>
      <c r="D17" s="143" t="n">
        <f aca="false">D18+D19</f>
        <v>1552500</v>
      </c>
      <c r="E17" s="143" t="n">
        <f aca="false">E18+E19</f>
        <v>1332500</v>
      </c>
      <c r="F17" s="143" t="n">
        <f aca="false">D17-E17</f>
        <v>220000</v>
      </c>
      <c r="G17" s="151"/>
    </row>
    <row r="18" customFormat="false" ht="30" hidden="false" customHeight="true" outlineLevel="0" collapsed="false">
      <c r="A18" s="145"/>
      <c r="B18" s="152"/>
      <c r="C18" s="153" t="s">
        <v>124</v>
      </c>
      <c r="D18" s="143" t="n">
        <f aca="false">1/1000*'2012 지출의 부 목별'!D25</f>
        <v>362500</v>
      </c>
      <c r="E18" s="143" t="n">
        <v>372500</v>
      </c>
      <c r="F18" s="143" t="n">
        <f aca="false">D18-E18</f>
        <v>-10000</v>
      </c>
      <c r="G18" s="147"/>
    </row>
    <row r="19" customFormat="false" ht="30" hidden="false" customHeight="true" outlineLevel="0" collapsed="false">
      <c r="A19" s="145"/>
      <c r="B19" s="130"/>
      <c r="C19" s="153" t="s">
        <v>125</v>
      </c>
      <c r="D19" s="143" t="n">
        <f aca="false">1/1000*'2012 지출의 부 목별'!D34</f>
        <v>1190000</v>
      </c>
      <c r="E19" s="143" t="n">
        <v>960000</v>
      </c>
      <c r="F19" s="143" t="n">
        <f aca="false">D19-E19</f>
        <v>230000</v>
      </c>
      <c r="G19" s="147"/>
    </row>
    <row r="20" customFormat="false" ht="30" hidden="false" customHeight="true" outlineLevel="0" collapsed="false">
      <c r="A20" s="149"/>
      <c r="B20" s="142" t="s">
        <v>126</v>
      </c>
      <c r="C20" s="142"/>
      <c r="D20" s="143" t="n">
        <f aca="false">D21</f>
        <v>0</v>
      </c>
      <c r="E20" s="143" t="n">
        <f aca="false">E21</f>
        <v>0</v>
      </c>
      <c r="F20" s="143" t="n">
        <f aca="false">D20-E20</f>
        <v>0</v>
      </c>
      <c r="G20" s="147"/>
    </row>
    <row r="21" customFormat="false" ht="30" hidden="false" customHeight="true" outlineLevel="0" collapsed="false">
      <c r="A21" s="145"/>
      <c r="B21" s="154"/>
      <c r="C21" s="153" t="s">
        <v>126</v>
      </c>
      <c r="D21" s="143" t="n">
        <f aca="false">1/1000*'2012 지출의 부 목별'!D37</f>
        <v>0</v>
      </c>
      <c r="E21" s="143" t="n">
        <v>0</v>
      </c>
      <c r="F21" s="143" t="n">
        <f aca="false">D21-E21</f>
        <v>0</v>
      </c>
      <c r="G21" s="147"/>
    </row>
    <row r="22" customFormat="false" ht="30" hidden="false" customHeight="true" outlineLevel="0" collapsed="false">
      <c r="A22" s="149"/>
      <c r="B22" s="142" t="s">
        <v>127</v>
      </c>
      <c r="C22" s="142"/>
      <c r="D22" s="143" t="n">
        <f aca="false">D23</f>
        <v>1976500</v>
      </c>
      <c r="E22" s="143" t="n">
        <f aca="false">E23</f>
        <v>1296500</v>
      </c>
      <c r="F22" s="143" t="n">
        <f aca="false">D22-E22</f>
        <v>680000</v>
      </c>
      <c r="G22" s="151"/>
    </row>
    <row r="23" customFormat="false" ht="30" hidden="false" customHeight="true" outlineLevel="0" collapsed="false">
      <c r="A23" s="145"/>
      <c r="B23" s="152"/>
      <c r="C23" s="155" t="s">
        <v>127</v>
      </c>
      <c r="D23" s="156" t="n">
        <f aca="false">1/1000*'2012 지출의 부 목별'!D40</f>
        <v>1976500</v>
      </c>
      <c r="E23" s="156" t="n">
        <v>1296500</v>
      </c>
      <c r="F23" s="156" t="n">
        <f aca="false">D23-E23</f>
        <v>680000</v>
      </c>
      <c r="G23" s="147"/>
    </row>
    <row r="24" s="36" customFormat="true" ht="30" hidden="false" customHeight="true" outlineLevel="0" collapsed="false">
      <c r="A24" s="137" t="s">
        <v>128</v>
      </c>
      <c r="B24" s="137"/>
      <c r="C24" s="137"/>
      <c r="D24" s="138" t="n">
        <f aca="false">D25+D28+D34</f>
        <v>73211289</v>
      </c>
      <c r="E24" s="138" t="n">
        <f aca="false">E25+E28+E34</f>
        <v>74160971</v>
      </c>
      <c r="F24" s="138" t="n">
        <f aca="false">D24-E24</f>
        <v>-949682</v>
      </c>
      <c r="G24" s="157"/>
    </row>
    <row r="25" customFormat="false" ht="30" hidden="false" customHeight="true" outlineLevel="0" collapsed="false">
      <c r="A25" s="158"/>
      <c r="B25" s="159" t="s">
        <v>129</v>
      </c>
      <c r="C25" s="159"/>
      <c r="D25" s="160" t="n">
        <f aca="false">D26+D27</f>
        <v>66375579</v>
      </c>
      <c r="E25" s="160" t="n">
        <f aca="false">E26+E27</f>
        <v>66593846</v>
      </c>
      <c r="F25" s="160" t="n">
        <f aca="false">D25-E25</f>
        <v>-218267</v>
      </c>
      <c r="G25" s="161"/>
    </row>
    <row r="26" customFormat="false" ht="30" hidden="false" customHeight="true" outlineLevel="0" collapsed="false">
      <c r="A26" s="145"/>
      <c r="B26" s="150"/>
      <c r="C26" s="162" t="s">
        <v>117</v>
      </c>
      <c r="D26" s="163" t="n">
        <f aca="false">1/1000*'2012 지출의 부 목별'!D67</f>
        <v>16302479</v>
      </c>
      <c r="E26" s="163" t="n">
        <v>16156374</v>
      </c>
      <c r="F26" s="163" t="n">
        <f aca="false">D26-E26</f>
        <v>146105</v>
      </c>
      <c r="G26" s="164"/>
    </row>
    <row r="27" customFormat="false" ht="30" hidden="false" customHeight="true" outlineLevel="0" collapsed="false">
      <c r="A27" s="145"/>
      <c r="B27" s="148"/>
      <c r="C27" s="162" t="s">
        <v>118</v>
      </c>
      <c r="D27" s="163" t="n">
        <f aca="false">1/1000*'2012 지출의 부 목별'!D79</f>
        <v>50073100</v>
      </c>
      <c r="E27" s="163" t="n">
        <v>50437472</v>
      </c>
      <c r="F27" s="163" t="n">
        <f aca="false">D27-E27</f>
        <v>-364372</v>
      </c>
      <c r="G27" s="147"/>
    </row>
    <row r="28" customFormat="false" ht="30" hidden="false" customHeight="true" outlineLevel="0" collapsed="false">
      <c r="A28" s="149"/>
      <c r="B28" s="142" t="s">
        <v>119</v>
      </c>
      <c r="C28" s="142"/>
      <c r="D28" s="143" t="n">
        <f aca="false">D29+D30+D31+D32+D33</f>
        <v>5458303</v>
      </c>
      <c r="E28" s="143" t="n">
        <f aca="false">E29+E30+E31+E32+E33</f>
        <v>5504685</v>
      </c>
      <c r="F28" s="143" t="n">
        <f aca="false">D28-E28</f>
        <v>-46382</v>
      </c>
      <c r="G28" s="151"/>
    </row>
    <row r="29" customFormat="false" ht="30" hidden="false" customHeight="true" outlineLevel="0" collapsed="false">
      <c r="A29" s="145"/>
      <c r="B29" s="146"/>
      <c r="C29" s="142" t="s">
        <v>117</v>
      </c>
      <c r="D29" s="143" t="n">
        <f aca="false">1/1000*'2012 지출의 부 목별'!D93</f>
        <v>693987</v>
      </c>
      <c r="E29" s="143" t="n">
        <v>574571</v>
      </c>
      <c r="F29" s="143" t="n">
        <f aca="false">D29-E29</f>
        <v>119416</v>
      </c>
      <c r="G29" s="147"/>
    </row>
    <row r="30" customFormat="false" ht="30" hidden="false" customHeight="true" outlineLevel="0" collapsed="false">
      <c r="A30" s="145"/>
      <c r="B30" s="150"/>
      <c r="C30" s="142" t="s">
        <v>120</v>
      </c>
      <c r="D30" s="143" t="n">
        <f aca="false">1/1000*'2012 지출의 부 목별'!D96</f>
        <v>956000</v>
      </c>
      <c r="E30" s="143" t="n">
        <v>1178000</v>
      </c>
      <c r="F30" s="143" t="n">
        <f aca="false">D30-E30</f>
        <v>-222000</v>
      </c>
      <c r="G30" s="147"/>
    </row>
    <row r="31" customFormat="false" ht="30" hidden="false" customHeight="true" outlineLevel="0" collapsed="false">
      <c r="A31" s="145"/>
      <c r="B31" s="150"/>
      <c r="C31" s="142" t="s">
        <v>130</v>
      </c>
      <c r="D31" s="143" t="n">
        <f aca="false">1/1000*'2012 지출의 부 목별'!D98</f>
        <v>2365829</v>
      </c>
      <c r="E31" s="143" t="n">
        <v>2486600</v>
      </c>
      <c r="F31" s="143" t="n">
        <f aca="false">D31-E31</f>
        <v>-120771</v>
      </c>
      <c r="G31" s="147"/>
    </row>
    <row r="32" customFormat="false" ht="30" hidden="false" customHeight="true" outlineLevel="0" collapsed="false">
      <c r="A32" s="145"/>
      <c r="B32" s="150"/>
      <c r="C32" s="142" t="s">
        <v>122</v>
      </c>
      <c r="D32" s="143" t="n">
        <f aca="false">1/1000*'2012 지출의 부 목별'!D101</f>
        <v>473837</v>
      </c>
      <c r="E32" s="143" t="n">
        <v>612562</v>
      </c>
      <c r="F32" s="143" t="n">
        <f aca="false">D32-E32</f>
        <v>-138725</v>
      </c>
      <c r="G32" s="147"/>
    </row>
    <row r="33" customFormat="false" ht="30" hidden="false" customHeight="true" outlineLevel="0" collapsed="false">
      <c r="A33" s="145"/>
      <c r="B33" s="148"/>
      <c r="C33" s="142" t="s">
        <v>123</v>
      </c>
      <c r="D33" s="143" t="n">
        <f aca="false">1/1000*'2012 지출의 부 목별'!D104</f>
        <v>968650</v>
      </c>
      <c r="E33" s="143" t="n">
        <v>652952</v>
      </c>
      <c r="F33" s="143" t="n">
        <f aca="false">D33-E33</f>
        <v>315698</v>
      </c>
      <c r="G33" s="147"/>
    </row>
    <row r="34" customFormat="false" ht="30" hidden="false" customHeight="true" outlineLevel="0" collapsed="false">
      <c r="A34" s="149"/>
      <c r="B34" s="142" t="s">
        <v>131</v>
      </c>
      <c r="C34" s="142"/>
      <c r="D34" s="143" t="n">
        <f aca="false">D35</f>
        <v>1377407</v>
      </c>
      <c r="E34" s="143" t="n">
        <f aca="false">E35</f>
        <v>2062440</v>
      </c>
      <c r="F34" s="143" t="n">
        <f aca="false">D34-E34</f>
        <v>-685033</v>
      </c>
      <c r="G34" s="147"/>
    </row>
    <row r="35" customFormat="false" ht="30" hidden="false" customHeight="true" outlineLevel="0" collapsed="false">
      <c r="A35" s="165"/>
      <c r="B35" s="166"/>
      <c r="C35" s="159" t="s">
        <v>131</v>
      </c>
      <c r="D35" s="160" t="n">
        <f aca="false">1/1000*'2012 지출의 부 목별'!D108</f>
        <v>1377407</v>
      </c>
      <c r="E35" s="160" t="n">
        <v>2062440</v>
      </c>
      <c r="F35" s="160" t="n">
        <f aca="false">D35-E35</f>
        <v>-685033</v>
      </c>
      <c r="G35" s="167"/>
    </row>
    <row r="36" s="36" customFormat="true" ht="30" hidden="false" customHeight="true" outlineLevel="0" collapsed="false">
      <c r="A36" s="168" t="s">
        <v>132</v>
      </c>
      <c r="B36" s="168"/>
      <c r="C36" s="168"/>
      <c r="D36" s="169" t="n">
        <f aca="false">D37</f>
        <v>8823295</v>
      </c>
      <c r="E36" s="169" t="n">
        <f aca="false">E37</f>
        <v>8344995</v>
      </c>
      <c r="F36" s="170" t="n">
        <f aca="false">D36-E36</f>
        <v>478300</v>
      </c>
      <c r="G36" s="171"/>
    </row>
    <row r="37" customFormat="false" ht="30" hidden="false" customHeight="true" outlineLevel="0" collapsed="false">
      <c r="A37" s="141"/>
      <c r="B37" s="142" t="s">
        <v>132</v>
      </c>
      <c r="C37" s="142"/>
      <c r="D37" s="143" t="n">
        <f aca="false">D38+D39+D40+D41+D42+D43+D44+D45+D46+D47+D48+D49+D50+D51+D52+D53+D54</f>
        <v>8823295</v>
      </c>
      <c r="E37" s="143" t="n">
        <f aca="false">E38+E39+E40+E41+E42+E43+E44+E45+E46+E47+E48+E49+E50+E51+E52+E53+E54</f>
        <v>8344995</v>
      </c>
      <c r="F37" s="143" t="n">
        <f aca="false">D37-E37</f>
        <v>478300</v>
      </c>
      <c r="G37" s="151"/>
    </row>
    <row r="38" customFormat="false" ht="30" hidden="false" customHeight="true" outlineLevel="0" collapsed="false">
      <c r="A38" s="145"/>
      <c r="B38" s="172"/>
      <c r="C38" s="153" t="s">
        <v>133</v>
      </c>
      <c r="D38" s="143" t="n">
        <f aca="false">1/1000*'2012 지출의 부 목별'!D114</f>
        <v>775544</v>
      </c>
      <c r="E38" s="143" t="n">
        <v>753334</v>
      </c>
      <c r="F38" s="143" t="n">
        <f aca="false">D38-E38</f>
        <v>22210</v>
      </c>
      <c r="G38" s="173"/>
    </row>
    <row r="39" customFormat="false" ht="30" hidden="false" customHeight="true" outlineLevel="0" collapsed="false">
      <c r="A39" s="145"/>
      <c r="B39" s="174"/>
      <c r="C39" s="153" t="s">
        <v>134</v>
      </c>
      <c r="D39" s="143" t="n">
        <f aca="false">1/1000*'2012 지출의 부 목별'!D130</f>
        <v>0</v>
      </c>
      <c r="E39" s="143" t="n">
        <v>0</v>
      </c>
      <c r="F39" s="143" t="n">
        <f aca="false">D39-E39</f>
        <v>0</v>
      </c>
      <c r="G39" s="173"/>
    </row>
    <row r="40" customFormat="false" ht="30" hidden="false" customHeight="true" outlineLevel="0" collapsed="false">
      <c r="A40" s="145"/>
      <c r="B40" s="174"/>
      <c r="C40" s="153" t="s">
        <v>135</v>
      </c>
      <c r="D40" s="143" t="n">
        <f aca="false">1/1000*'2012 지출의 부 목별'!D132</f>
        <v>228197</v>
      </c>
      <c r="E40" s="143" t="n">
        <v>203663</v>
      </c>
      <c r="F40" s="143" t="n">
        <f aca="false">D40-E40</f>
        <v>24534</v>
      </c>
      <c r="G40" s="173"/>
    </row>
    <row r="41" customFormat="false" ht="30" hidden="false" customHeight="true" outlineLevel="0" collapsed="false">
      <c r="A41" s="145"/>
      <c r="B41" s="174"/>
      <c r="C41" s="153" t="s">
        <v>136</v>
      </c>
      <c r="D41" s="143" t="n">
        <f aca="false">1/1000*'2012 지출의 부 목별'!D175</f>
        <v>5886104</v>
      </c>
      <c r="E41" s="143" t="n">
        <v>5591684</v>
      </c>
      <c r="F41" s="143" t="n">
        <f aca="false">D41-E41</f>
        <v>294420</v>
      </c>
      <c r="G41" s="173"/>
    </row>
    <row r="42" customFormat="false" ht="30" hidden="false" customHeight="true" outlineLevel="0" collapsed="false">
      <c r="A42" s="145"/>
      <c r="B42" s="174"/>
      <c r="C42" s="153" t="s">
        <v>137</v>
      </c>
      <c r="D42" s="143" t="n">
        <f aca="false">1/1000*'2012 지출의 부 목별'!D225</f>
        <v>78040</v>
      </c>
      <c r="E42" s="143" t="n">
        <v>76790</v>
      </c>
      <c r="F42" s="143" t="n">
        <f aca="false">D42-E42</f>
        <v>1250</v>
      </c>
      <c r="G42" s="175"/>
    </row>
    <row r="43" customFormat="false" ht="30" hidden="false" customHeight="true" outlineLevel="0" collapsed="false">
      <c r="A43" s="145"/>
      <c r="B43" s="174"/>
      <c r="C43" s="153" t="s">
        <v>138</v>
      </c>
      <c r="D43" s="143" t="n">
        <f aca="false">1/1000*'2012 지출의 부 목별'!D242</f>
        <v>50200</v>
      </c>
      <c r="E43" s="143" t="n">
        <v>32300</v>
      </c>
      <c r="F43" s="143" t="n">
        <f aca="false">D43-E43</f>
        <v>17900</v>
      </c>
      <c r="G43" s="175"/>
    </row>
    <row r="44" customFormat="false" ht="30" hidden="false" customHeight="true" outlineLevel="0" collapsed="false">
      <c r="A44" s="145"/>
      <c r="B44" s="174"/>
      <c r="C44" s="153" t="s">
        <v>139</v>
      </c>
      <c r="D44" s="143" t="n">
        <f aca="false">1/1000*'2012 지출의 부 목별'!D252</f>
        <v>67900</v>
      </c>
      <c r="E44" s="143" t="n">
        <v>64500</v>
      </c>
      <c r="F44" s="143" t="n">
        <f aca="false">D44-E44</f>
        <v>3400</v>
      </c>
      <c r="G44" s="175"/>
    </row>
    <row r="45" customFormat="false" ht="30" hidden="false" customHeight="true" outlineLevel="0" collapsed="false">
      <c r="A45" s="145"/>
      <c r="B45" s="174"/>
      <c r="C45" s="153" t="s">
        <v>140</v>
      </c>
      <c r="D45" s="143" t="n">
        <f aca="false">1/1000*'2012 지출의 부 목별'!D267</f>
        <v>2600</v>
      </c>
      <c r="E45" s="143" t="n">
        <v>5560</v>
      </c>
      <c r="F45" s="143" t="n">
        <f aca="false">D45-E45</f>
        <v>-2960</v>
      </c>
      <c r="G45" s="175"/>
    </row>
    <row r="46" customFormat="false" ht="30" hidden="false" customHeight="true" outlineLevel="0" collapsed="false">
      <c r="A46" s="145"/>
      <c r="B46" s="174"/>
      <c r="C46" s="153" t="s">
        <v>141</v>
      </c>
      <c r="D46" s="143" t="n">
        <f aca="false">1/1000*'2012 지출의 부 목별'!D270</f>
        <v>78464</v>
      </c>
      <c r="E46" s="143" t="n">
        <v>79704</v>
      </c>
      <c r="F46" s="143" t="n">
        <f aca="false">D46-E46</f>
        <v>-1240</v>
      </c>
      <c r="G46" s="175"/>
    </row>
    <row r="47" customFormat="false" ht="30" hidden="false" customHeight="true" outlineLevel="0" collapsed="false">
      <c r="A47" s="145"/>
      <c r="B47" s="174"/>
      <c r="C47" s="153" t="s">
        <v>142</v>
      </c>
      <c r="D47" s="143" t="n">
        <f aca="false">1/1000*'2012 지출의 부 목별'!D292</f>
        <v>21100</v>
      </c>
      <c r="E47" s="143" t="n">
        <v>19100</v>
      </c>
      <c r="F47" s="143" t="n">
        <f aca="false">D47-E47</f>
        <v>2000</v>
      </c>
      <c r="G47" s="173"/>
    </row>
    <row r="48" customFormat="false" ht="30" hidden="false" customHeight="true" outlineLevel="0" collapsed="false">
      <c r="A48" s="165"/>
      <c r="B48" s="176"/>
      <c r="C48" s="177" t="s">
        <v>143</v>
      </c>
      <c r="D48" s="160" t="n">
        <f aca="false">1/1000*'2012 지출의 부 목별'!D299</f>
        <v>11566</v>
      </c>
      <c r="E48" s="160" t="n">
        <v>9000</v>
      </c>
      <c r="F48" s="160" t="n">
        <f aca="false">D48-E48</f>
        <v>2566</v>
      </c>
      <c r="G48" s="178"/>
    </row>
    <row r="49" customFormat="false" ht="30" hidden="false" customHeight="true" outlineLevel="0" collapsed="false">
      <c r="A49" s="179"/>
      <c r="B49" s="180"/>
      <c r="C49" s="181" t="s">
        <v>144</v>
      </c>
      <c r="D49" s="182" t="n">
        <f aca="false">1/1000*'2012 지출의 부 목별'!D307</f>
        <v>41900</v>
      </c>
      <c r="E49" s="182" t="n">
        <v>36000</v>
      </c>
      <c r="F49" s="182" t="n">
        <f aca="false">D49-E49</f>
        <v>5900</v>
      </c>
      <c r="G49" s="183"/>
    </row>
    <row r="50" customFormat="false" ht="30" hidden="false" customHeight="true" outlineLevel="0" collapsed="false">
      <c r="A50" s="145"/>
      <c r="B50" s="174"/>
      <c r="C50" s="153" t="s">
        <v>145</v>
      </c>
      <c r="D50" s="143" t="n">
        <f aca="false">1/1000*'2012 지출의 부 목별'!D316</f>
        <v>5280</v>
      </c>
      <c r="E50" s="143" t="n">
        <v>16000</v>
      </c>
      <c r="F50" s="143" t="n">
        <f aca="false">D50-E50</f>
        <v>-10720</v>
      </c>
      <c r="G50" s="173"/>
    </row>
    <row r="51" customFormat="false" ht="30" hidden="false" customHeight="true" outlineLevel="0" collapsed="false">
      <c r="A51" s="145"/>
      <c r="B51" s="174"/>
      <c r="C51" s="184" t="s">
        <v>146</v>
      </c>
      <c r="D51" s="163" t="n">
        <f aca="false">1/1000*'2012 지출의 부 목별'!D320</f>
        <v>129500</v>
      </c>
      <c r="E51" s="163" t="n">
        <v>58800</v>
      </c>
      <c r="F51" s="163" t="n">
        <f aca="false">D51-E51</f>
        <v>70700</v>
      </c>
      <c r="G51" s="173"/>
    </row>
    <row r="52" customFormat="false" ht="30" hidden="false" customHeight="true" outlineLevel="0" collapsed="false">
      <c r="A52" s="145"/>
      <c r="B52" s="174"/>
      <c r="C52" s="153" t="s">
        <v>147</v>
      </c>
      <c r="D52" s="143" t="n">
        <f aca="false">1/1000*'2012 지출의 부 목별'!D328</f>
        <v>7300</v>
      </c>
      <c r="E52" s="143" t="n">
        <v>3500</v>
      </c>
      <c r="F52" s="143" t="n">
        <f aca="false">D52-E52</f>
        <v>3800</v>
      </c>
      <c r="G52" s="173"/>
    </row>
    <row r="53" customFormat="false" ht="30" hidden="false" customHeight="true" outlineLevel="0" collapsed="false">
      <c r="A53" s="145"/>
      <c r="B53" s="174"/>
      <c r="C53" s="155" t="s">
        <v>148</v>
      </c>
      <c r="D53" s="156" t="n">
        <f aca="false">1/1000*'2012 지출의 부 목별'!D332</f>
        <v>1405200</v>
      </c>
      <c r="E53" s="156" t="n">
        <v>1380000</v>
      </c>
      <c r="F53" s="143" t="n">
        <f aca="false">D53-E53</f>
        <v>25200</v>
      </c>
      <c r="G53" s="173"/>
    </row>
    <row r="54" customFormat="false" ht="30" hidden="false" customHeight="true" outlineLevel="0" collapsed="false">
      <c r="A54" s="145"/>
      <c r="B54" s="174"/>
      <c r="C54" s="155" t="s">
        <v>149</v>
      </c>
      <c r="D54" s="156" t="n">
        <f aca="false">1/1000*'2012 지출의 부 목별'!D338</f>
        <v>34400</v>
      </c>
      <c r="E54" s="156" t="n">
        <v>15060</v>
      </c>
      <c r="F54" s="156" t="n">
        <f aca="false">D54-E54</f>
        <v>19340</v>
      </c>
      <c r="G54" s="173"/>
    </row>
    <row r="55" s="36" customFormat="true" ht="30" hidden="false" customHeight="true" outlineLevel="0" collapsed="false">
      <c r="A55" s="137" t="s">
        <v>150</v>
      </c>
      <c r="B55" s="137"/>
      <c r="C55" s="137"/>
      <c r="D55" s="138" t="n">
        <f aca="false">D56</f>
        <v>595096</v>
      </c>
      <c r="E55" s="138" t="n">
        <f aca="false">E56</f>
        <v>503296</v>
      </c>
      <c r="F55" s="138" t="n">
        <f aca="false">D55-E55</f>
        <v>91800</v>
      </c>
      <c r="G55" s="157"/>
    </row>
    <row r="56" customFormat="false" ht="30" hidden="false" customHeight="true" outlineLevel="0" collapsed="false">
      <c r="A56" s="141"/>
      <c r="B56" s="142" t="s">
        <v>150</v>
      </c>
      <c r="C56" s="142"/>
      <c r="D56" s="143" t="n">
        <f aca="false">D57+D58</f>
        <v>595096</v>
      </c>
      <c r="E56" s="143" t="n">
        <f aca="false">E57+E58</f>
        <v>503296</v>
      </c>
      <c r="F56" s="143" t="n">
        <f aca="false">D56-E56</f>
        <v>91800</v>
      </c>
      <c r="G56" s="151"/>
    </row>
    <row r="57" customFormat="false" ht="30" hidden="false" customHeight="true" outlineLevel="0" collapsed="false">
      <c r="A57" s="145"/>
      <c r="B57" s="152"/>
      <c r="C57" s="142" t="s">
        <v>151</v>
      </c>
      <c r="D57" s="143" t="n">
        <f aca="false">1/1000*'2012 지출의 부 목별'!D349</f>
        <v>0</v>
      </c>
      <c r="E57" s="143" t="n">
        <v>0</v>
      </c>
      <c r="F57" s="143" t="n">
        <f aca="false">D57-E57</f>
        <v>0</v>
      </c>
      <c r="G57" s="151"/>
    </row>
    <row r="58" customFormat="false" ht="30" hidden="false" customHeight="true" outlineLevel="0" collapsed="false">
      <c r="A58" s="165"/>
      <c r="B58" s="176"/>
      <c r="C58" s="177" t="s">
        <v>152</v>
      </c>
      <c r="D58" s="160" t="n">
        <f aca="false">1/1000*'2012 지출의 부 목별'!D351</f>
        <v>595096</v>
      </c>
      <c r="E58" s="160" t="n">
        <v>503296</v>
      </c>
      <c r="F58" s="160" t="n">
        <f aca="false">D58-E58</f>
        <v>91800</v>
      </c>
      <c r="G58" s="178"/>
    </row>
    <row r="59" s="36" customFormat="true" ht="30" hidden="false" customHeight="true" outlineLevel="0" collapsed="false">
      <c r="A59" s="185" t="s">
        <v>153</v>
      </c>
      <c r="B59" s="185"/>
      <c r="C59" s="185"/>
      <c r="D59" s="186" t="n">
        <f aca="false">D7+D24+D36+D55</f>
        <v>90068680</v>
      </c>
      <c r="E59" s="186" t="n">
        <f aca="false">E7+E24+E36+E55</f>
        <v>90031262</v>
      </c>
      <c r="F59" s="186" t="n">
        <f aca="false">D59-E59</f>
        <v>37418</v>
      </c>
      <c r="G59" s="187"/>
    </row>
    <row r="60" s="36" customFormat="true" ht="30" hidden="false" customHeight="true" outlineLevel="0" collapsed="false">
      <c r="A60" s="137" t="s">
        <v>154</v>
      </c>
      <c r="B60" s="137"/>
      <c r="C60" s="137"/>
      <c r="D60" s="138" t="n">
        <f aca="false">D61+D68+D78</f>
        <v>752500</v>
      </c>
      <c r="E60" s="138" t="n">
        <f aca="false">E61+E68+E78</f>
        <v>546500</v>
      </c>
      <c r="F60" s="138" t="n">
        <f aca="false">D60-E60</f>
        <v>206000</v>
      </c>
      <c r="G60" s="157"/>
    </row>
    <row r="61" customFormat="false" ht="30" hidden="false" customHeight="true" outlineLevel="0" collapsed="false">
      <c r="A61" s="188"/>
      <c r="B61" s="142" t="s">
        <v>155</v>
      </c>
      <c r="C61" s="142"/>
      <c r="D61" s="143" t="n">
        <f aca="false">D62+D63+D64+D65+D66+D67</f>
        <v>104500</v>
      </c>
      <c r="E61" s="143" t="n">
        <f aca="false">E62+E63+E64+E65+E66+E67</f>
        <v>64500</v>
      </c>
      <c r="F61" s="143" t="n">
        <f aca="false">D61-E61</f>
        <v>40000</v>
      </c>
      <c r="G61" s="151"/>
    </row>
    <row r="62" customFormat="false" ht="30" hidden="false" customHeight="true" outlineLevel="0" collapsed="false">
      <c r="A62" s="189"/>
      <c r="B62" s="152"/>
      <c r="C62" s="190" t="s">
        <v>156</v>
      </c>
      <c r="D62" s="156" t="n">
        <f aca="false">1/1000*'2012 지출의 부 목별'!D358</f>
        <v>0</v>
      </c>
      <c r="E62" s="156" t="n">
        <v>0</v>
      </c>
      <c r="F62" s="143" t="n">
        <f aca="false">D62-E62</f>
        <v>0</v>
      </c>
      <c r="G62" s="151"/>
    </row>
    <row r="63" customFormat="false" ht="30" hidden="false" customHeight="true" outlineLevel="0" collapsed="false">
      <c r="A63" s="189"/>
      <c r="B63" s="191"/>
      <c r="C63" s="190" t="s">
        <v>157</v>
      </c>
      <c r="D63" s="156" t="n">
        <f aca="false">1/1000*'2012 지출의 부 목별'!D360</f>
        <v>0</v>
      </c>
      <c r="E63" s="156" t="n">
        <v>0</v>
      </c>
      <c r="F63" s="143" t="n">
        <f aca="false">D63-E63</f>
        <v>0</v>
      </c>
      <c r="G63" s="151"/>
    </row>
    <row r="64" customFormat="false" ht="30" hidden="false" customHeight="true" outlineLevel="0" collapsed="false">
      <c r="A64" s="189"/>
      <c r="B64" s="191"/>
      <c r="C64" s="190" t="s">
        <v>158</v>
      </c>
      <c r="D64" s="156" t="n">
        <f aca="false">1/1000*'2012 지출의 부 목별'!D362</f>
        <v>0</v>
      </c>
      <c r="E64" s="156" t="n">
        <v>0</v>
      </c>
      <c r="F64" s="143" t="n">
        <f aca="false">D64-E64</f>
        <v>0</v>
      </c>
      <c r="G64" s="151"/>
    </row>
    <row r="65" customFormat="false" ht="30" hidden="false" customHeight="true" outlineLevel="0" collapsed="false">
      <c r="A65" s="189"/>
      <c r="B65" s="191"/>
      <c r="C65" s="190" t="s">
        <v>159</v>
      </c>
      <c r="D65" s="156" t="n">
        <f aca="false">1/1000*'2012 지출의 부 목별'!D364</f>
        <v>104500</v>
      </c>
      <c r="E65" s="156" t="n">
        <v>64500</v>
      </c>
      <c r="F65" s="143" t="n">
        <f aca="false">D65-E65</f>
        <v>40000</v>
      </c>
      <c r="G65" s="151"/>
    </row>
    <row r="66" customFormat="false" ht="30" hidden="false" customHeight="true" outlineLevel="0" collapsed="false">
      <c r="A66" s="189"/>
      <c r="B66" s="191"/>
      <c r="C66" s="190" t="s">
        <v>160</v>
      </c>
      <c r="D66" s="156" t="n">
        <f aca="false">1/1000*'2012 지출의 부 목별'!D366</f>
        <v>0</v>
      </c>
      <c r="E66" s="156" t="n">
        <v>0</v>
      </c>
      <c r="F66" s="143" t="n">
        <f aca="false">D66-E66</f>
        <v>0</v>
      </c>
      <c r="G66" s="151"/>
    </row>
    <row r="67" customFormat="false" ht="30" hidden="false" customHeight="true" outlineLevel="0" collapsed="false">
      <c r="A67" s="192"/>
      <c r="B67" s="148"/>
      <c r="C67" s="142" t="s">
        <v>161</v>
      </c>
      <c r="D67" s="143" t="n">
        <f aca="false">1/1000*'2012 지출의 부 목별'!D368</f>
        <v>0</v>
      </c>
      <c r="E67" s="143" t="n">
        <v>0</v>
      </c>
      <c r="F67" s="143" t="n">
        <f aca="false">D67-E67</f>
        <v>0</v>
      </c>
      <c r="G67" s="147"/>
    </row>
    <row r="68" customFormat="false" ht="30" hidden="false" customHeight="true" outlineLevel="0" collapsed="false">
      <c r="A68" s="193"/>
      <c r="B68" s="142" t="s">
        <v>162</v>
      </c>
      <c r="C68" s="142"/>
      <c r="D68" s="143" t="n">
        <f aca="false">D69+D70+D71+D72+D73+D74+D75+D76+D77</f>
        <v>648000</v>
      </c>
      <c r="E68" s="143" t="n">
        <f aca="false">E69+E70+E71+E72+E73+E74+E75+E76+E77</f>
        <v>482000</v>
      </c>
      <c r="F68" s="143" t="n">
        <f aca="false">D68-E68</f>
        <v>166000</v>
      </c>
      <c r="G68" s="147"/>
    </row>
    <row r="69" customFormat="false" ht="30" hidden="false" customHeight="true" outlineLevel="0" collapsed="false">
      <c r="A69" s="192"/>
      <c r="B69" s="146"/>
      <c r="C69" s="142" t="s">
        <v>163</v>
      </c>
      <c r="D69" s="143" t="n">
        <f aca="false">1/1000*'2012 지출의 부 목별'!D371</f>
        <v>0</v>
      </c>
      <c r="E69" s="143" t="n">
        <v>0</v>
      </c>
      <c r="F69" s="143" t="n">
        <f aca="false">D69-E69</f>
        <v>0</v>
      </c>
      <c r="G69" s="147"/>
    </row>
    <row r="70" customFormat="false" ht="30" hidden="false" customHeight="true" outlineLevel="0" collapsed="false">
      <c r="A70" s="192"/>
      <c r="B70" s="150"/>
      <c r="C70" s="142" t="s">
        <v>164</v>
      </c>
      <c r="D70" s="143" t="n">
        <f aca="false">1/1000*'2012 지출의 부 목별'!D373</f>
        <v>0</v>
      </c>
      <c r="E70" s="143" t="n">
        <v>0</v>
      </c>
      <c r="F70" s="143" t="n">
        <f aca="false">D70-E70</f>
        <v>0</v>
      </c>
      <c r="G70" s="147"/>
    </row>
    <row r="71" customFormat="false" ht="30" hidden="false" customHeight="true" outlineLevel="0" collapsed="false">
      <c r="A71" s="194"/>
      <c r="B71" s="195"/>
      <c r="C71" s="159" t="s">
        <v>165</v>
      </c>
      <c r="D71" s="160" t="n">
        <f aca="false">1/1000*'2012 지출의 부 목별'!D375</f>
        <v>0</v>
      </c>
      <c r="E71" s="160" t="n">
        <v>0</v>
      </c>
      <c r="F71" s="160" t="n">
        <f aca="false">D71-E71</f>
        <v>0</v>
      </c>
      <c r="G71" s="167"/>
    </row>
    <row r="72" customFormat="false" ht="30" hidden="false" customHeight="true" outlineLevel="0" collapsed="false">
      <c r="A72" s="196"/>
      <c r="B72" s="197"/>
      <c r="C72" s="198" t="s">
        <v>166</v>
      </c>
      <c r="D72" s="182" t="n">
        <f aca="false">1/1000*'2012 지출의 부 목별'!D377</f>
        <v>648000</v>
      </c>
      <c r="E72" s="182" t="n">
        <v>482000</v>
      </c>
      <c r="F72" s="182" t="n">
        <f aca="false">D72-E72</f>
        <v>166000</v>
      </c>
      <c r="G72" s="199"/>
    </row>
    <row r="73" customFormat="false" ht="30" hidden="false" customHeight="true" outlineLevel="0" collapsed="false">
      <c r="A73" s="192"/>
      <c r="B73" s="150"/>
      <c r="C73" s="142" t="s">
        <v>167</v>
      </c>
      <c r="D73" s="143" t="n">
        <f aca="false">1/1000*'2012 지출의 부 목별'!D390</f>
        <v>0</v>
      </c>
      <c r="E73" s="143" t="n">
        <v>0</v>
      </c>
      <c r="F73" s="143" t="n">
        <f aca="false">D73-E73</f>
        <v>0</v>
      </c>
      <c r="G73" s="147"/>
    </row>
    <row r="74" customFormat="false" ht="30" hidden="false" customHeight="true" outlineLevel="0" collapsed="false">
      <c r="A74" s="192"/>
      <c r="B74" s="150"/>
      <c r="C74" s="142" t="s">
        <v>168</v>
      </c>
      <c r="D74" s="143" t="n">
        <f aca="false">1/1000*'2012 지출의 부 목별'!D392</f>
        <v>0</v>
      </c>
      <c r="E74" s="143" t="n">
        <v>0</v>
      </c>
      <c r="F74" s="143" t="n">
        <f aca="false">D74-E74</f>
        <v>0</v>
      </c>
      <c r="G74" s="147"/>
    </row>
    <row r="75" customFormat="false" ht="30" hidden="false" customHeight="true" outlineLevel="0" collapsed="false">
      <c r="A75" s="192"/>
      <c r="B75" s="150"/>
      <c r="C75" s="162" t="s">
        <v>169</v>
      </c>
      <c r="D75" s="163" t="n">
        <f aca="false">1/1000*'2012 지출의 부 목별'!D394</f>
        <v>0</v>
      </c>
      <c r="E75" s="163" t="n">
        <v>0</v>
      </c>
      <c r="F75" s="163" t="n">
        <f aca="false">D75-E75</f>
        <v>0</v>
      </c>
      <c r="G75" s="147"/>
    </row>
    <row r="76" customFormat="false" ht="30" hidden="false" customHeight="true" outlineLevel="0" collapsed="false">
      <c r="A76" s="192"/>
      <c r="B76" s="150"/>
      <c r="C76" s="142" t="s">
        <v>170</v>
      </c>
      <c r="D76" s="143" t="n">
        <f aca="false">1/1000*'2012 지출의 부 목별'!D396</f>
        <v>0</v>
      </c>
      <c r="E76" s="143" t="n">
        <v>0</v>
      </c>
      <c r="F76" s="143" t="n">
        <f aca="false">D76-E76</f>
        <v>0</v>
      </c>
      <c r="G76" s="147"/>
    </row>
    <row r="77" customFormat="false" ht="30" hidden="false" customHeight="true" outlineLevel="0" collapsed="false">
      <c r="A77" s="192"/>
      <c r="B77" s="148"/>
      <c r="C77" s="142" t="s">
        <v>171</v>
      </c>
      <c r="D77" s="143" t="n">
        <f aca="false">1/1000*'2012 지출의 부 목별'!D398</f>
        <v>0</v>
      </c>
      <c r="E77" s="143" t="n">
        <v>0</v>
      </c>
      <c r="F77" s="143" t="n">
        <f aca="false">D77-E77</f>
        <v>0</v>
      </c>
      <c r="G77" s="147"/>
    </row>
    <row r="78" customFormat="false" ht="30" hidden="false" customHeight="true" outlineLevel="0" collapsed="false">
      <c r="A78" s="193"/>
      <c r="B78" s="142" t="s">
        <v>172</v>
      </c>
      <c r="C78" s="142"/>
      <c r="D78" s="143" t="n">
        <f aca="false">D79</f>
        <v>0</v>
      </c>
      <c r="E78" s="143" t="n">
        <f aca="false">E79</f>
        <v>0</v>
      </c>
      <c r="F78" s="143" t="n">
        <f aca="false">D78-E78</f>
        <v>0</v>
      </c>
      <c r="G78" s="147"/>
    </row>
    <row r="79" customFormat="false" ht="30" hidden="false" customHeight="true" outlineLevel="0" collapsed="false">
      <c r="A79" s="194"/>
      <c r="B79" s="166"/>
      <c r="C79" s="159" t="s">
        <v>173</v>
      </c>
      <c r="D79" s="160" t="n">
        <f aca="false">1/1000*'2012 지출의 부 목별'!D401</f>
        <v>0</v>
      </c>
      <c r="E79" s="160" t="n">
        <v>0</v>
      </c>
      <c r="F79" s="160" t="n">
        <f aca="false">D79-E79</f>
        <v>0</v>
      </c>
      <c r="G79" s="167"/>
    </row>
    <row r="80" s="36" customFormat="true" ht="30" hidden="false" customHeight="true" outlineLevel="0" collapsed="false">
      <c r="A80" s="200" t="s">
        <v>174</v>
      </c>
      <c r="B80" s="200"/>
      <c r="C80" s="200"/>
      <c r="D80" s="170" t="n">
        <f aca="false">D81+D86+D95+D100</f>
        <v>4098370</v>
      </c>
      <c r="E80" s="170" t="n">
        <f aca="false">E81+E86+E95+E100</f>
        <v>2136370</v>
      </c>
      <c r="F80" s="170" t="n">
        <f aca="false">D80-E80</f>
        <v>1962000</v>
      </c>
      <c r="G80" s="201"/>
    </row>
    <row r="81" customFormat="false" ht="30" hidden="false" customHeight="true" outlineLevel="0" collapsed="false">
      <c r="A81" s="202"/>
      <c r="B81" s="142" t="s">
        <v>175</v>
      </c>
      <c r="C81" s="142"/>
      <c r="D81" s="143" t="n">
        <f aca="false">D82+D83+D84+D85</f>
        <v>0</v>
      </c>
      <c r="E81" s="143" t="n">
        <f aca="false">E82+E83+E84+E85</f>
        <v>0</v>
      </c>
      <c r="F81" s="143" t="n">
        <f aca="false">D81-E81</f>
        <v>0</v>
      </c>
      <c r="G81" s="147"/>
    </row>
    <row r="82" customFormat="false" ht="30" hidden="false" customHeight="true" outlineLevel="0" collapsed="false">
      <c r="A82" s="192"/>
      <c r="B82" s="146"/>
      <c r="C82" s="142" t="s">
        <v>176</v>
      </c>
      <c r="D82" s="143" t="n">
        <f aca="false">1/1000*'2012 지출의 부 목별'!D405</f>
        <v>0</v>
      </c>
      <c r="E82" s="143" t="n">
        <v>0</v>
      </c>
      <c r="F82" s="143" t="n">
        <f aca="false">D82-E82</f>
        <v>0</v>
      </c>
      <c r="G82" s="147"/>
    </row>
    <row r="83" customFormat="false" ht="30" hidden="false" customHeight="true" outlineLevel="0" collapsed="false">
      <c r="A83" s="192"/>
      <c r="B83" s="150"/>
      <c r="C83" s="142" t="s">
        <v>177</v>
      </c>
      <c r="D83" s="143" t="n">
        <f aca="false">1/1000*'2012 지출의 부 목별'!D407</f>
        <v>0</v>
      </c>
      <c r="E83" s="143" t="n">
        <v>0</v>
      </c>
      <c r="F83" s="143" t="n">
        <f aca="false">D83-E83</f>
        <v>0</v>
      </c>
      <c r="G83" s="147"/>
    </row>
    <row r="84" customFormat="false" ht="30" hidden="false" customHeight="true" outlineLevel="0" collapsed="false">
      <c r="A84" s="192"/>
      <c r="B84" s="150"/>
      <c r="C84" s="142" t="s">
        <v>178</v>
      </c>
      <c r="D84" s="143" t="n">
        <f aca="false">1/1000*'2012 지출의 부 목별'!D409</f>
        <v>0</v>
      </c>
      <c r="E84" s="143" t="n">
        <v>0</v>
      </c>
      <c r="F84" s="143" t="n">
        <f aca="false">D84-E84</f>
        <v>0</v>
      </c>
      <c r="G84" s="147"/>
    </row>
    <row r="85" customFormat="false" ht="30" hidden="false" customHeight="true" outlineLevel="0" collapsed="false">
      <c r="A85" s="192"/>
      <c r="B85" s="148"/>
      <c r="C85" s="142" t="s">
        <v>179</v>
      </c>
      <c r="D85" s="143" t="n">
        <f aca="false">1/1000*'2012 지출의 부 목별'!D411</f>
        <v>0</v>
      </c>
      <c r="E85" s="143" t="n">
        <v>0</v>
      </c>
      <c r="F85" s="143" t="n">
        <f aca="false">D85-E85</f>
        <v>0</v>
      </c>
      <c r="G85" s="147"/>
    </row>
    <row r="86" customFormat="false" ht="30" hidden="false" customHeight="true" outlineLevel="0" collapsed="false">
      <c r="A86" s="193"/>
      <c r="B86" s="142" t="s">
        <v>180</v>
      </c>
      <c r="C86" s="142"/>
      <c r="D86" s="143" t="n">
        <f aca="false">D87+D88+D89+D90+D91+D92+D93+D94</f>
        <v>1244500</v>
      </c>
      <c r="E86" s="143" t="n">
        <f aca="false">E87+E88+E89+E90+E91+E92+E93+E94</f>
        <v>954500</v>
      </c>
      <c r="F86" s="143" t="n">
        <f aca="false">D86-E86</f>
        <v>290000</v>
      </c>
      <c r="G86" s="147"/>
    </row>
    <row r="87" customFormat="false" ht="30" hidden="false" customHeight="true" outlineLevel="0" collapsed="false">
      <c r="A87" s="192"/>
      <c r="B87" s="146"/>
      <c r="C87" s="142" t="s">
        <v>181</v>
      </c>
      <c r="D87" s="143" t="n">
        <f aca="false">1/1000*'2012 지출의 부 목별'!D414</f>
        <v>250000</v>
      </c>
      <c r="E87" s="143" t="n">
        <v>0</v>
      </c>
      <c r="F87" s="143" t="n">
        <f aca="false">D87-E87</f>
        <v>250000</v>
      </c>
      <c r="G87" s="147"/>
    </row>
    <row r="88" customFormat="false" ht="30" hidden="false" customHeight="true" outlineLevel="0" collapsed="false">
      <c r="A88" s="192"/>
      <c r="B88" s="150"/>
      <c r="C88" s="142" t="s">
        <v>182</v>
      </c>
      <c r="D88" s="143" t="n">
        <f aca="false">1/1000*'2012 지출의 부 목별'!D416</f>
        <v>0</v>
      </c>
      <c r="E88" s="143" t="n">
        <v>0</v>
      </c>
      <c r="F88" s="143" t="n">
        <f aca="false">D88-E88</f>
        <v>0</v>
      </c>
      <c r="G88" s="147"/>
    </row>
    <row r="89" customFormat="false" ht="30" hidden="false" customHeight="true" outlineLevel="0" collapsed="false">
      <c r="A89" s="192"/>
      <c r="B89" s="150"/>
      <c r="C89" s="142" t="s">
        <v>183</v>
      </c>
      <c r="D89" s="143" t="n">
        <f aca="false">1/1000*'2012 지출의 부 목별'!D418</f>
        <v>0</v>
      </c>
      <c r="E89" s="143" t="n">
        <v>0</v>
      </c>
      <c r="F89" s="143" t="n">
        <f aca="false">D89-E89</f>
        <v>0</v>
      </c>
      <c r="G89" s="147"/>
    </row>
    <row r="90" customFormat="false" ht="30" hidden="false" customHeight="true" outlineLevel="0" collapsed="false">
      <c r="A90" s="192"/>
      <c r="B90" s="150"/>
      <c r="C90" s="142" t="s">
        <v>184</v>
      </c>
      <c r="D90" s="143" t="n">
        <f aca="false">1/1000*'2012 지출의 부 목별'!D420</f>
        <v>950000</v>
      </c>
      <c r="E90" s="143" t="n">
        <v>905000</v>
      </c>
      <c r="F90" s="143" t="n">
        <f aca="false">D90-E90</f>
        <v>45000</v>
      </c>
      <c r="G90" s="147"/>
    </row>
    <row r="91" customFormat="false" ht="30" hidden="false" customHeight="true" outlineLevel="0" collapsed="false">
      <c r="A91" s="192"/>
      <c r="B91" s="150"/>
      <c r="C91" s="142" t="s">
        <v>185</v>
      </c>
      <c r="D91" s="143" t="n">
        <f aca="false">1/1000*'2012 지출의 부 목별'!D422</f>
        <v>44500</v>
      </c>
      <c r="E91" s="143" t="n">
        <v>49500</v>
      </c>
      <c r="F91" s="143" t="n">
        <f aca="false">D91-E91</f>
        <v>-5000</v>
      </c>
      <c r="G91" s="147"/>
    </row>
    <row r="92" customFormat="false" ht="30" hidden="false" customHeight="true" outlineLevel="0" collapsed="false">
      <c r="A92" s="192"/>
      <c r="B92" s="150"/>
      <c r="C92" s="142" t="s">
        <v>186</v>
      </c>
      <c r="D92" s="143" t="n">
        <f aca="false">1/1000*'2012 지출의 부 목별'!D429</f>
        <v>0</v>
      </c>
      <c r="E92" s="143" t="n">
        <v>0</v>
      </c>
      <c r="F92" s="143" t="n">
        <f aca="false">D92-E92</f>
        <v>0</v>
      </c>
      <c r="G92" s="147"/>
    </row>
    <row r="93" customFormat="false" ht="30" hidden="false" customHeight="true" outlineLevel="0" collapsed="false">
      <c r="A93" s="192"/>
      <c r="B93" s="150"/>
      <c r="C93" s="142" t="s">
        <v>187</v>
      </c>
      <c r="D93" s="143" t="n">
        <f aca="false">1/1000*'2012 지출의 부 목별'!D431</f>
        <v>0</v>
      </c>
      <c r="E93" s="143" t="n">
        <v>0</v>
      </c>
      <c r="F93" s="143" t="n">
        <f aca="false">D93-E93</f>
        <v>0</v>
      </c>
      <c r="G93" s="147"/>
    </row>
    <row r="94" customFormat="false" ht="30" hidden="false" customHeight="true" outlineLevel="0" collapsed="false">
      <c r="A94" s="194"/>
      <c r="B94" s="195"/>
      <c r="C94" s="159" t="s">
        <v>188</v>
      </c>
      <c r="D94" s="160" t="n">
        <f aca="false">1/1000*'2012 지출의 부 목별'!D433</f>
        <v>0</v>
      </c>
      <c r="E94" s="160" t="n">
        <v>0</v>
      </c>
      <c r="F94" s="160" t="n">
        <f aca="false">D94-E94</f>
        <v>0</v>
      </c>
      <c r="G94" s="167"/>
    </row>
    <row r="95" customFormat="false" ht="30" hidden="false" customHeight="true" outlineLevel="0" collapsed="false">
      <c r="A95" s="203"/>
      <c r="B95" s="198" t="s">
        <v>189</v>
      </c>
      <c r="C95" s="198"/>
      <c r="D95" s="182" t="n">
        <f aca="false">D96+D97+D98+D99</f>
        <v>203870</v>
      </c>
      <c r="E95" s="182" t="n">
        <f aca="false">E96+E97+E98+E99</f>
        <v>231870</v>
      </c>
      <c r="F95" s="182" t="n">
        <f aca="false">D95-E95</f>
        <v>-28000</v>
      </c>
      <c r="G95" s="199"/>
    </row>
    <row r="96" customFormat="false" ht="30" hidden="false" customHeight="true" outlineLevel="0" collapsed="false">
      <c r="A96" s="192"/>
      <c r="B96" s="146"/>
      <c r="C96" s="142" t="s">
        <v>190</v>
      </c>
      <c r="D96" s="143" t="n">
        <f aca="false">1/1000*'2012 지출의 부 목별'!D436</f>
        <v>0</v>
      </c>
      <c r="E96" s="143" t="n">
        <v>30000</v>
      </c>
      <c r="F96" s="143" t="n">
        <f aca="false">D96-E96</f>
        <v>-30000</v>
      </c>
      <c r="G96" s="147"/>
    </row>
    <row r="97" customFormat="false" ht="30" hidden="false" customHeight="true" outlineLevel="0" collapsed="false">
      <c r="A97" s="192"/>
      <c r="B97" s="150"/>
      <c r="C97" s="142" t="s">
        <v>191</v>
      </c>
      <c r="D97" s="143" t="n">
        <f aca="false">1/1000*'2012 지출의 부 목별'!D438</f>
        <v>0</v>
      </c>
      <c r="E97" s="143" t="n">
        <v>0</v>
      </c>
      <c r="F97" s="143" t="n">
        <f aca="false">D97-E97</f>
        <v>0</v>
      </c>
      <c r="G97" s="147"/>
    </row>
    <row r="98" customFormat="false" ht="30" hidden="false" customHeight="true" outlineLevel="0" collapsed="false">
      <c r="A98" s="192"/>
      <c r="B98" s="150"/>
      <c r="C98" s="142" t="s">
        <v>192</v>
      </c>
      <c r="D98" s="143" t="n">
        <f aca="false">1/1000*'2012 지출의 부 목별'!D440</f>
        <v>0</v>
      </c>
      <c r="E98" s="143" t="n">
        <v>0</v>
      </c>
      <c r="F98" s="143" t="n">
        <f aca="false">D98-E98</f>
        <v>0</v>
      </c>
      <c r="G98" s="147"/>
    </row>
    <row r="99" customFormat="false" ht="30" hidden="false" customHeight="true" outlineLevel="0" collapsed="false">
      <c r="A99" s="192"/>
      <c r="B99" s="150"/>
      <c r="C99" s="204" t="s">
        <v>193</v>
      </c>
      <c r="D99" s="205" t="n">
        <f aca="false">1/1000*'2012 지출의 부 목별'!D442</f>
        <v>203870</v>
      </c>
      <c r="E99" s="205" t="n">
        <v>201870</v>
      </c>
      <c r="F99" s="205" t="n">
        <f aca="false">D99-E99</f>
        <v>2000</v>
      </c>
      <c r="G99" s="147"/>
    </row>
    <row r="100" customFormat="false" ht="30" hidden="false" customHeight="true" outlineLevel="0" collapsed="false">
      <c r="A100" s="192"/>
      <c r="B100" s="142" t="s">
        <v>194</v>
      </c>
      <c r="C100" s="142"/>
      <c r="D100" s="143" t="n">
        <f aca="false">D101+D102+D103+D104+D105+D106</f>
        <v>2650000</v>
      </c>
      <c r="E100" s="143" t="n">
        <f aca="false">E101+E102+E103+E104+E105+E106</f>
        <v>950000</v>
      </c>
      <c r="F100" s="143" t="n">
        <f aca="false">F101+F102+F103+F104+F105+F106</f>
        <v>1700000</v>
      </c>
      <c r="G100" s="147"/>
    </row>
    <row r="101" customFormat="false" ht="30" hidden="false" customHeight="true" outlineLevel="0" collapsed="false">
      <c r="A101" s="192"/>
      <c r="B101" s="150"/>
      <c r="C101" s="142" t="s">
        <v>195</v>
      </c>
      <c r="D101" s="143" t="n">
        <f aca="false">1/1000*'2012 지출의 부 목별'!D447</f>
        <v>1300000</v>
      </c>
      <c r="E101" s="143" t="n">
        <v>700000</v>
      </c>
      <c r="F101" s="156" t="n">
        <f aca="false">D101-E101</f>
        <v>600000</v>
      </c>
      <c r="G101" s="147"/>
    </row>
    <row r="102" customFormat="false" ht="30" hidden="false" customHeight="true" outlineLevel="0" collapsed="false">
      <c r="A102" s="192"/>
      <c r="B102" s="150"/>
      <c r="C102" s="142" t="s">
        <v>196</v>
      </c>
      <c r="D102" s="143" t="n">
        <f aca="false">1/1000*'2012 지출의 부 목별'!D449</f>
        <v>1150000</v>
      </c>
      <c r="E102" s="143" t="n">
        <v>250000</v>
      </c>
      <c r="F102" s="156" t="n">
        <f aca="false">D102-E102</f>
        <v>900000</v>
      </c>
      <c r="G102" s="147"/>
    </row>
    <row r="103" customFormat="false" ht="30" hidden="false" customHeight="true" outlineLevel="0" collapsed="false">
      <c r="A103" s="192"/>
      <c r="B103" s="150"/>
      <c r="C103" s="142" t="s">
        <v>197</v>
      </c>
      <c r="D103" s="143" t="n">
        <f aca="false">1/1000*'2012 지출의 부 목별'!D451</f>
        <v>0</v>
      </c>
      <c r="E103" s="143" t="n">
        <v>0</v>
      </c>
      <c r="F103" s="156" t="n">
        <f aca="false">D103-E103</f>
        <v>0</v>
      </c>
      <c r="G103" s="147"/>
    </row>
    <row r="104" customFormat="false" ht="30" hidden="false" customHeight="true" outlineLevel="0" collapsed="false">
      <c r="A104" s="192"/>
      <c r="B104" s="150"/>
      <c r="C104" s="142" t="s">
        <v>198</v>
      </c>
      <c r="D104" s="143" t="n">
        <f aca="false">1/1000*'2012 지출의 부 목별'!D453</f>
        <v>200000</v>
      </c>
      <c r="E104" s="143" t="n">
        <v>0</v>
      </c>
      <c r="F104" s="156" t="n">
        <f aca="false">D104-E104</f>
        <v>200000</v>
      </c>
      <c r="G104" s="147"/>
    </row>
    <row r="105" customFormat="false" ht="30" hidden="false" customHeight="true" outlineLevel="0" collapsed="false">
      <c r="A105" s="192"/>
      <c r="B105" s="150"/>
      <c r="C105" s="142" t="s">
        <v>199</v>
      </c>
      <c r="D105" s="143" t="n">
        <f aca="false">1/1000*'2012 지출의 부 목별'!D455</f>
        <v>0</v>
      </c>
      <c r="E105" s="143" t="n">
        <v>0</v>
      </c>
      <c r="F105" s="156" t="n">
        <f aca="false">D105-E105</f>
        <v>0</v>
      </c>
      <c r="G105" s="147"/>
    </row>
    <row r="106" customFormat="false" ht="30" hidden="false" customHeight="true" outlineLevel="0" collapsed="false">
      <c r="A106" s="192"/>
      <c r="B106" s="150"/>
      <c r="C106" s="142" t="s">
        <v>194</v>
      </c>
      <c r="D106" s="143" t="n">
        <f aca="false">1/1000*'2012 지출의 부 목별'!D457</f>
        <v>0</v>
      </c>
      <c r="E106" s="143" t="n">
        <v>0</v>
      </c>
      <c r="F106" s="156" t="n">
        <f aca="false">D106-E106</f>
        <v>0</v>
      </c>
      <c r="G106" s="147"/>
    </row>
    <row r="107" s="36" customFormat="true" ht="30" hidden="false" customHeight="true" outlineLevel="0" collapsed="false">
      <c r="A107" s="137" t="s">
        <v>200</v>
      </c>
      <c r="B107" s="137"/>
      <c r="C107" s="137"/>
      <c r="D107" s="138" t="n">
        <f aca="false">D108+D111</f>
        <v>0</v>
      </c>
      <c r="E107" s="138" t="n">
        <f aca="false">E108+E111</f>
        <v>0</v>
      </c>
      <c r="F107" s="138" t="n">
        <f aca="false">D107-E107</f>
        <v>0</v>
      </c>
      <c r="G107" s="157"/>
    </row>
    <row r="108" customFormat="false" ht="30" hidden="false" customHeight="true" outlineLevel="0" collapsed="false">
      <c r="A108" s="141"/>
      <c r="B108" s="142" t="s">
        <v>201</v>
      </c>
      <c r="C108" s="142"/>
      <c r="D108" s="143" t="n">
        <f aca="false">D109+D110</f>
        <v>0</v>
      </c>
      <c r="E108" s="143" t="n">
        <f aca="false">E109+E110</f>
        <v>0</v>
      </c>
      <c r="F108" s="143" t="n">
        <f aca="false">D108-E108</f>
        <v>0</v>
      </c>
      <c r="G108" s="151"/>
    </row>
    <row r="109" customFormat="false" ht="30" hidden="false" customHeight="true" outlineLevel="0" collapsed="false">
      <c r="A109" s="145"/>
      <c r="B109" s="152"/>
      <c r="C109" s="142" t="s">
        <v>202</v>
      </c>
      <c r="D109" s="143" t="n">
        <f aca="false">1/1000*'2012 지출의 부 목별'!D461</f>
        <v>0</v>
      </c>
      <c r="E109" s="143" t="n">
        <v>0</v>
      </c>
      <c r="F109" s="143" t="n">
        <f aca="false">D109-E109</f>
        <v>0</v>
      </c>
      <c r="G109" s="151"/>
    </row>
    <row r="110" customFormat="false" ht="30" hidden="false" customHeight="true" outlineLevel="0" collapsed="false">
      <c r="A110" s="145"/>
      <c r="B110" s="206"/>
      <c r="C110" s="142" t="s">
        <v>203</v>
      </c>
      <c r="D110" s="143" t="n">
        <f aca="false">1/1000*'2012 지출의 부 목별'!D463</f>
        <v>0</v>
      </c>
      <c r="E110" s="143" t="n">
        <v>0</v>
      </c>
      <c r="F110" s="143" t="n">
        <f aca="false">D110-E110</f>
        <v>0</v>
      </c>
      <c r="G110" s="151"/>
    </row>
    <row r="111" customFormat="false" ht="30" hidden="false" customHeight="true" outlineLevel="0" collapsed="false">
      <c r="A111" s="149"/>
      <c r="B111" s="142" t="s">
        <v>204</v>
      </c>
      <c r="C111" s="142"/>
      <c r="D111" s="143" t="n">
        <f aca="false">D112</f>
        <v>0</v>
      </c>
      <c r="E111" s="143" t="n">
        <f aca="false">E112</f>
        <v>0</v>
      </c>
      <c r="F111" s="143" t="n">
        <f aca="false">D111-E111</f>
        <v>0</v>
      </c>
      <c r="G111" s="151"/>
    </row>
    <row r="112" customFormat="false" ht="30" hidden="false" customHeight="true" outlineLevel="0" collapsed="false">
      <c r="A112" s="165"/>
      <c r="B112" s="207"/>
      <c r="C112" s="159" t="s">
        <v>205</v>
      </c>
      <c r="D112" s="160" t="n">
        <f aca="false">1/1000*'2012 지출의 부 목별'!D466</f>
        <v>0</v>
      </c>
      <c r="E112" s="160" t="n">
        <v>0</v>
      </c>
      <c r="F112" s="160" t="n">
        <f aca="false">D112-E112</f>
        <v>0</v>
      </c>
      <c r="G112" s="161"/>
    </row>
    <row r="113" s="36" customFormat="true" ht="30" hidden="false" customHeight="true" outlineLevel="0" collapsed="false">
      <c r="A113" s="208" t="s">
        <v>206</v>
      </c>
      <c r="B113" s="208"/>
      <c r="C113" s="208"/>
      <c r="D113" s="186" t="n">
        <f aca="false">D60+D80+D107</f>
        <v>4850870</v>
      </c>
      <c r="E113" s="186" t="n">
        <f aca="false">E60+E80+E107</f>
        <v>2682870</v>
      </c>
      <c r="F113" s="186" t="n">
        <f aca="false">D113-E113</f>
        <v>2168000</v>
      </c>
      <c r="G113" s="209"/>
    </row>
    <row r="114" s="36" customFormat="true" ht="30" hidden="false" customHeight="true" outlineLevel="0" collapsed="false">
      <c r="A114" s="185" t="s">
        <v>207</v>
      </c>
      <c r="B114" s="185"/>
      <c r="C114" s="185"/>
      <c r="D114" s="210" t="n">
        <f aca="false">1/1000*'2012 지출의 부 목별'!D469</f>
        <v>35033372</v>
      </c>
      <c r="E114" s="210" t="n">
        <v>29712753</v>
      </c>
      <c r="F114" s="210" t="n">
        <f aca="false">D114-E114</f>
        <v>5320619</v>
      </c>
      <c r="G114" s="211"/>
    </row>
    <row r="115" s="36" customFormat="true" ht="30" hidden="false" customHeight="true" outlineLevel="0" collapsed="false">
      <c r="A115" s="212" t="s">
        <v>208</v>
      </c>
      <c r="B115" s="212"/>
      <c r="C115" s="212"/>
      <c r="D115" s="213" t="n">
        <f aca="false">D59+D113+D114</f>
        <v>129952922</v>
      </c>
      <c r="E115" s="213" t="n">
        <f aca="false">E59+E113+E114</f>
        <v>122426885</v>
      </c>
      <c r="F115" s="213" t="n">
        <f aca="false">D115-E115</f>
        <v>7526037</v>
      </c>
      <c r="G115" s="214"/>
    </row>
  </sheetData>
  <mergeCells count="38">
    <mergeCell ref="A1:G1"/>
    <mergeCell ref="A2:G2"/>
    <mergeCell ref="A4:C4"/>
    <mergeCell ref="A5:C5"/>
    <mergeCell ref="D5:D6"/>
    <mergeCell ref="E5:E6"/>
    <mergeCell ref="F5:F6"/>
    <mergeCell ref="G5:G6"/>
    <mergeCell ref="A7:C7"/>
    <mergeCell ref="B8:C8"/>
    <mergeCell ref="B11:C11"/>
    <mergeCell ref="B17:C17"/>
    <mergeCell ref="B20:C20"/>
    <mergeCell ref="B22:C22"/>
    <mergeCell ref="A24:C24"/>
    <mergeCell ref="B25:C25"/>
    <mergeCell ref="B28:C28"/>
    <mergeCell ref="B34:C34"/>
    <mergeCell ref="A36:C36"/>
    <mergeCell ref="B37:C37"/>
    <mergeCell ref="A55:C55"/>
    <mergeCell ref="B56:C56"/>
    <mergeCell ref="A59:C59"/>
    <mergeCell ref="A60:C60"/>
    <mergeCell ref="B61:C61"/>
    <mergeCell ref="B68:C68"/>
    <mergeCell ref="B78:C78"/>
    <mergeCell ref="A80:C80"/>
    <mergeCell ref="B81:C81"/>
    <mergeCell ref="B86:C86"/>
    <mergeCell ref="B95:C95"/>
    <mergeCell ref="B100:C100"/>
    <mergeCell ref="A107:C107"/>
    <mergeCell ref="B108:C108"/>
    <mergeCell ref="B111:C111"/>
    <mergeCell ref="A113:C113"/>
    <mergeCell ref="A114:C114"/>
    <mergeCell ref="A115:C1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강원대학교산학협력단&amp;C-&amp;P+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30" hidden="false" customHeight="true" outlineLevel="0" collapsed="false"/>
    <row r="3" customFormat="false" ht="30" hidden="false" customHeight="true" outlineLevel="0" collapsed="false"/>
    <row r="4" customFormat="false" ht="75" hidden="false" customHeight="true" outlineLevel="0" collapsed="false">
      <c r="A4" s="14" t="s">
        <v>209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05" hidden="false" customHeight="true" outlineLevel="0" collapsed="false"/>
    <row r="6" customFormat="false" ht="60" hidden="false" customHeight="true" outlineLevel="0" collapsed="false"/>
    <row r="7" customFormat="false" ht="105" hidden="false" customHeight="true" outlineLevel="0" collapsed="false"/>
    <row r="8" customFormat="false" ht="56.2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33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</sheetData>
  <mergeCells count="4">
    <mergeCell ref="A1:D1"/>
    <mergeCell ref="A4:P4"/>
    <mergeCell ref="A8:P8"/>
    <mergeCell ref="A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L431"/>
  <sheetViews>
    <sheetView showFormulas="false" showGridLines="false" showRowColHeaders="true" showZeros="true" rightToLeft="false" tabSelected="false" showOutlineSymbols="true" defaultGridColor="true" view="pageBreakPreview" topLeftCell="A187" colorId="64" zoomScale="65" zoomScaleNormal="60" zoomScalePageLayoutView="65" workbookViewId="0">
      <pane xSplit="3" ySplit="0" topLeftCell="D1" activePane="topRight" state="frozen"/>
      <selection pane="topLeft" activeCell="A187" activeCellId="0" sqref="A187"/>
      <selection pane="topRigh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32"/>
    <col collapsed="false" customWidth="true" hidden="false" outlineLevel="0" max="3" min="3" style="0" width="26.66"/>
    <col collapsed="false" customWidth="true" hidden="false" outlineLevel="0" max="4" min="4" style="215" width="24.32"/>
    <col collapsed="false" customWidth="true" hidden="false" outlineLevel="0" max="5" min="5" style="0" width="111.1"/>
    <col collapsed="false" customWidth="true" hidden="false" outlineLevel="0" max="6" min="6" style="216" width="24.44"/>
    <col collapsed="false" customWidth="true" hidden="false" outlineLevel="0" max="8" min="8" style="0" width="18.44"/>
  </cols>
  <sheetData>
    <row r="1" customFormat="false" ht="53.25" hidden="false" customHeight="true" outlineLevel="0" collapsed="false">
      <c r="A1" s="217" t="s">
        <v>209</v>
      </c>
      <c r="B1" s="217"/>
      <c r="C1" s="217"/>
      <c r="D1" s="217"/>
      <c r="E1" s="217"/>
      <c r="F1" s="217"/>
    </row>
    <row r="2" customFormat="false" ht="18.75" hidden="false" customHeight="false" outlineLevel="0" collapsed="false">
      <c r="A2" s="218" t="s">
        <v>18</v>
      </c>
      <c r="B2" s="218"/>
      <c r="C2" s="218"/>
      <c r="D2" s="218"/>
      <c r="E2" s="218"/>
      <c r="F2" s="218"/>
    </row>
    <row r="3" customFormat="false" ht="15" hidden="false" customHeight="true" outlineLevel="0" collapsed="false">
      <c r="A3" s="219"/>
      <c r="B3" s="219"/>
      <c r="C3" s="219"/>
      <c r="D3" s="220"/>
      <c r="E3" s="219"/>
      <c r="F3" s="221"/>
    </row>
    <row r="4" customFormat="false" ht="21.75" hidden="false" customHeight="true" outlineLevel="0" collapsed="false">
      <c r="A4" s="222" t="s">
        <v>19</v>
      </c>
      <c r="B4" s="222"/>
      <c r="C4" s="222"/>
      <c r="D4" s="223"/>
      <c r="E4" s="224" t="s">
        <v>210</v>
      </c>
      <c r="F4" s="225" t="s">
        <v>211</v>
      </c>
    </row>
    <row r="5" customFormat="false" ht="29.25" hidden="false" customHeight="true" outlineLevel="0" collapsed="false">
      <c r="A5" s="226" t="s">
        <v>212</v>
      </c>
      <c r="B5" s="226"/>
      <c r="C5" s="226"/>
      <c r="D5" s="227" t="s">
        <v>22</v>
      </c>
      <c r="E5" s="228" t="s">
        <v>213</v>
      </c>
      <c r="F5" s="229" t="s">
        <v>214</v>
      </c>
      <c r="G5" s="230"/>
      <c r="H5" s="230"/>
      <c r="I5" s="230"/>
      <c r="J5" s="230"/>
      <c r="K5" s="230"/>
      <c r="L5" s="230"/>
    </row>
    <row r="6" customFormat="false" ht="29.25" hidden="false" customHeight="true" outlineLevel="0" collapsed="false">
      <c r="A6" s="231" t="s">
        <v>26</v>
      </c>
      <c r="B6" s="232" t="s">
        <v>27</v>
      </c>
      <c r="C6" s="232" t="s">
        <v>28</v>
      </c>
      <c r="D6" s="227"/>
      <c r="E6" s="228"/>
      <c r="F6" s="229"/>
      <c r="G6" s="230"/>
      <c r="H6" s="230"/>
      <c r="I6" s="230"/>
      <c r="J6" s="230"/>
      <c r="K6" s="230"/>
      <c r="L6" s="230"/>
    </row>
    <row r="7" s="36" customFormat="true" ht="29.25" hidden="false" customHeight="true" outlineLevel="0" collapsed="false">
      <c r="A7" s="233" t="s">
        <v>29</v>
      </c>
      <c r="B7" s="233"/>
      <c r="C7" s="233"/>
      <c r="D7" s="234" t="n">
        <f aca="false">D8+D11+D14+D17+D22</f>
        <v>6300000000</v>
      </c>
      <c r="E7" s="235"/>
      <c r="F7" s="236"/>
    </row>
    <row r="8" s="243" customFormat="true" ht="29.25" hidden="false" customHeight="true" outlineLevel="0" collapsed="false">
      <c r="A8" s="237"/>
      <c r="B8" s="238" t="s">
        <v>30</v>
      </c>
      <c r="C8" s="238"/>
      <c r="D8" s="239" t="n">
        <f aca="false">D9</f>
        <v>4600000000</v>
      </c>
      <c r="E8" s="240"/>
      <c r="F8" s="241"/>
      <c r="G8" s="242"/>
      <c r="H8" s="242"/>
      <c r="I8" s="242"/>
      <c r="J8" s="242"/>
      <c r="K8" s="242"/>
      <c r="L8" s="242"/>
    </row>
    <row r="9" s="251" customFormat="true" ht="29.25" hidden="false" customHeight="true" outlineLevel="0" collapsed="false">
      <c r="A9" s="244"/>
      <c r="B9" s="245"/>
      <c r="C9" s="246" t="s">
        <v>30</v>
      </c>
      <c r="D9" s="247" t="n">
        <f aca="false">SUM(D10)</f>
        <v>4600000000</v>
      </c>
      <c r="E9" s="248"/>
      <c r="F9" s="249"/>
      <c r="G9" s="250"/>
      <c r="H9" s="250"/>
      <c r="I9" s="250"/>
      <c r="J9" s="250"/>
      <c r="K9" s="250"/>
      <c r="L9" s="250"/>
    </row>
    <row r="10" s="251" customFormat="true" ht="29.25" hidden="false" customHeight="true" outlineLevel="0" collapsed="false">
      <c r="A10" s="244"/>
      <c r="B10" s="252"/>
      <c r="C10" s="253"/>
      <c r="D10" s="117" t="n">
        <v>4600000000</v>
      </c>
      <c r="E10" s="254" t="s">
        <v>215</v>
      </c>
      <c r="F10" s="249"/>
      <c r="G10" s="250"/>
      <c r="H10" s="250"/>
      <c r="I10" s="250"/>
      <c r="J10" s="250"/>
      <c r="K10" s="250"/>
      <c r="L10" s="250"/>
    </row>
    <row r="11" s="243" customFormat="true" ht="29.25" hidden="false" customHeight="true" outlineLevel="0" collapsed="false">
      <c r="A11" s="255"/>
      <c r="B11" s="256" t="s">
        <v>31</v>
      </c>
      <c r="C11" s="256"/>
      <c r="D11" s="257" t="n">
        <f aca="false">D12</f>
        <v>0</v>
      </c>
      <c r="E11" s="240"/>
      <c r="F11" s="241"/>
      <c r="G11" s="242"/>
      <c r="H11" s="242"/>
      <c r="I11" s="242"/>
      <c r="J11" s="242"/>
      <c r="K11" s="242"/>
      <c r="L11" s="242"/>
    </row>
    <row r="12" s="251" customFormat="true" ht="29.25" hidden="false" customHeight="true" outlineLevel="0" collapsed="false">
      <c r="A12" s="244"/>
      <c r="B12" s="245"/>
      <c r="C12" s="258" t="s">
        <v>31</v>
      </c>
      <c r="D12" s="259" t="n">
        <f aca="false">SUM(D13)</f>
        <v>0</v>
      </c>
      <c r="E12" s="258"/>
      <c r="F12" s="260"/>
      <c r="G12" s="250"/>
      <c r="H12" s="250"/>
      <c r="I12" s="250"/>
      <c r="J12" s="250"/>
      <c r="K12" s="250"/>
      <c r="L12" s="250"/>
    </row>
    <row r="13" s="251" customFormat="true" ht="29.25" hidden="false" customHeight="true" outlineLevel="0" collapsed="false">
      <c r="A13" s="244"/>
      <c r="B13" s="252"/>
      <c r="C13" s="261"/>
      <c r="D13" s="262" t="n">
        <v>0</v>
      </c>
      <c r="E13" s="263"/>
      <c r="F13" s="264"/>
      <c r="G13" s="250"/>
      <c r="H13" s="250"/>
      <c r="I13" s="250"/>
      <c r="J13" s="250"/>
      <c r="K13" s="250"/>
      <c r="L13" s="250"/>
    </row>
    <row r="14" s="243" customFormat="true" ht="29.25" hidden="false" customHeight="true" outlineLevel="0" collapsed="false">
      <c r="A14" s="265"/>
      <c r="B14" s="256" t="s">
        <v>216</v>
      </c>
      <c r="C14" s="256"/>
      <c r="D14" s="257" t="n">
        <f aca="false">D15</f>
        <v>1700000000</v>
      </c>
      <c r="E14" s="240"/>
      <c r="F14" s="241"/>
      <c r="G14" s="242"/>
      <c r="H14" s="242"/>
      <c r="I14" s="242"/>
      <c r="J14" s="242"/>
      <c r="K14" s="242"/>
      <c r="L14" s="242"/>
    </row>
    <row r="15" s="251" customFormat="true" ht="29.25" hidden="false" customHeight="true" outlineLevel="0" collapsed="false">
      <c r="A15" s="244"/>
      <c r="B15" s="245"/>
      <c r="C15" s="266" t="s">
        <v>217</v>
      </c>
      <c r="D15" s="262" t="n">
        <f aca="false">SUM(D16)</f>
        <v>1700000000</v>
      </c>
      <c r="E15" s="248"/>
      <c r="F15" s="260"/>
      <c r="G15" s="250"/>
      <c r="H15" s="250"/>
      <c r="I15" s="250"/>
      <c r="J15" s="250"/>
      <c r="K15" s="250"/>
      <c r="L15" s="250"/>
    </row>
    <row r="16" s="251" customFormat="true" ht="29.25" hidden="false" customHeight="true" outlineLevel="0" collapsed="false">
      <c r="A16" s="244"/>
      <c r="B16" s="252"/>
      <c r="C16" s="267"/>
      <c r="D16" s="259" t="n">
        <v>1700000000</v>
      </c>
      <c r="E16" s="254" t="s">
        <v>218</v>
      </c>
      <c r="F16" s="264"/>
      <c r="G16" s="250"/>
      <c r="H16" s="250"/>
      <c r="I16" s="250"/>
      <c r="J16" s="250"/>
      <c r="K16" s="250"/>
      <c r="L16" s="250"/>
    </row>
    <row r="17" s="243" customFormat="true" ht="29.25" hidden="false" customHeight="true" outlineLevel="0" collapsed="false">
      <c r="A17" s="265"/>
      <c r="B17" s="256" t="s">
        <v>33</v>
      </c>
      <c r="C17" s="256"/>
      <c r="D17" s="257" t="n">
        <f aca="false">D18+D20</f>
        <v>0</v>
      </c>
      <c r="E17" s="240"/>
      <c r="F17" s="241"/>
      <c r="G17" s="242"/>
      <c r="H17" s="242"/>
      <c r="I17" s="242"/>
      <c r="J17" s="242"/>
      <c r="K17" s="242"/>
      <c r="L17" s="242"/>
    </row>
    <row r="18" s="251" customFormat="true" ht="29.25" hidden="false" customHeight="true" outlineLevel="0" collapsed="false">
      <c r="A18" s="244"/>
      <c r="B18" s="245"/>
      <c r="C18" s="268" t="s">
        <v>33</v>
      </c>
      <c r="D18" s="269" t="n">
        <f aca="false">SUM(D19)</f>
        <v>0</v>
      </c>
      <c r="E18" s="270"/>
      <c r="F18" s="271"/>
      <c r="G18" s="250"/>
      <c r="H18" s="250"/>
      <c r="I18" s="250"/>
      <c r="J18" s="250"/>
      <c r="K18" s="250"/>
      <c r="L18" s="250"/>
    </row>
    <row r="19" s="251" customFormat="true" ht="29.25" hidden="false" customHeight="true" outlineLevel="0" collapsed="false">
      <c r="A19" s="244"/>
      <c r="B19" s="272"/>
      <c r="C19" s="273"/>
      <c r="D19" s="269" t="n">
        <v>0</v>
      </c>
      <c r="E19" s="270"/>
      <c r="F19" s="271"/>
      <c r="G19" s="250"/>
      <c r="H19" s="250"/>
      <c r="I19" s="250"/>
      <c r="J19" s="250"/>
      <c r="K19" s="250"/>
      <c r="L19" s="250"/>
    </row>
    <row r="20" s="251" customFormat="true" ht="29.25" hidden="false" customHeight="true" outlineLevel="0" collapsed="false">
      <c r="A20" s="244"/>
      <c r="B20" s="272"/>
      <c r="C20" s="274" t="s">
        <v>34</v>
      </c>
      <c r="D20" s="269" t="n">
        <f aca="false">SUM(D21)</f>
        <v>0</v>
      </c>
      <c r="E20" s="270"/>
      <c r="F20" s="271"/>
      <c r="G20" s="250"/>
      <c r="H20" s="250"/>
      <c r="I20" s="250"/>
      <c r="J20" s="250"/>
      <c r="K20" s="250"/>
      <c r="L20" s="250"/>
    </row>
    <row r="21" s="251" customFormat="true" ht="29.25" hidden="false" customHeight="true" outlineLevel="0" collapsed="false">
      <c r="A21" s="244"/>
      <c r="B21" s="252"/>
      <c r="C21" s="273"/>
      <c r="D21" s="269" t="n">
        <v>0</v>
      </c>
      <c r="E21" s="270"/>
      <c r="F21" s="271"/>
      <c r="G21" s="250"/>
      <c r="H21" s="250"/>
      <c r="I21" s="250"/>
      <c r="J21" s="250"/>
      <c r="K21" s="250"/>
      <c r="L21" s="250"/>
    </row>
    <row r="22" s="243" customFormat="true" ht="29.25" hidden="false" customHeight="true" outlineLevel="0" collapsed="false">
      <c r="A22" s="265"/>
      <c r="B22" s="256" t="s">
        <v>35</v>
      </c>
      <c r="C22" s="256"/>
      <c r="D22" s="239" t="n">
        <f aca="false">D23</f>
        <v>0</v>
      </c>
      <c r="E22" s="275"/>
      <c r="F22" s="241"/>
      <c r="G22" s="242"/>
      <c r="H22" s="242"/>
      <c r="I22" s="242"/>
      <c r="J22" s="242"/>
      <c r="K22" s="242"/>
      <c r="L22" s="242"/>
    </row>
    <row r="23" s="251" customFormat="true" ht="29.25" hidden="false" customHeight="true" outlineLevel="0" collapsed="false">
      <c r="A23" s="244"/>
      <c r="B23" s="245"/>
      <c r="C23" s="266" t="s">
        <v>35</v>
      </c>
      <c r="D23" s="276" t="n">
        <f aca="false">SUM(D24)</f>
        <v>0</v>
      </c>
      <c r="E23" s="246"/>
      <c r="F23" s="249"/>
      <c r="G23" s="250"/>
      <c r="H23" s="250"/>
      <c r="I23" s="250"/>
      <c r="J23" s="250"/>
      <c r="K23" s="250"/>
      <c r="L23" s="250"/>
    </row>
    <row r="24" s="251" customFormat="true" ht="29.25" hidden="false" customHeight="true" outlineLevel="0" collapsed="false">
      <c r="A24" s="277"/>
      <c r="B24" s="278"/>
      <c r="C24" s="279"/>
      <c r="D24" s="280" t="n">
        <v>0</v>
      </c>
      <c r="E24" s="281"/>
      <c r="F24" s="282"/>
      <c r="G24" s="250"/>
      <c r="H24" s="250"/>
      <c r="I24" s="250"/>
      <c r="J24" s="250"/>
      <c r="K24" s="250"/>
      <c r="L24" s="250"/>
    </row>
    <row r="25" s="283" customFormat="true" ht="29.25" hidden="false" customHeight="true" outlineLevel="0" collapsed="false">
      <c r="A25" s="233" t="s">
        <v>36</v>
      </c>
      <c r="B25" s="233"/>
      <c r="C25" s="233"/>
      <c r="D25" s="234" t="n">
        <f aca="false">D26+D45</f>
        <v>86920422000</v>
      </c>
      <c r="E25" s="235"/>
      <c r="F25" s="236"/>
    </row>
    <row r="26" s="243" customFormat="true" ht="29.25" hidden="false" customHeight="true" outlineLevel="0" collapsed="false">
      <c r="A26" s="284"/>
      <c r="B26" s="238" t="s">
        <v>37</v>
      </c>
      <c r="C26" s="238"/>
      <c r="D26" s="239" t="n">
        <f aca="false">D27+D32+D41</f>
        <v>84056967000</v>
      </c>
      <c r="E26" s="240"/>
      <c r="F26" s="241"/>
      <c r="G26" s="242"/>
      <c r="H26" s="242"/>
      <c r="I26" s="242"/>
      <c r="J26" s="242"/>
      <c r="K26" s="242"/>
      <c r="L26" s="242"/>
    </row>
    <row r="27" s="251" customFormat="true" ht="29.25" hidden="false" customHeight="true" outlineLevel="0" collapsed="false">
      <c r="A27" s="285"/>
      <c r="B27" s="286"/>
      <c r="C27" s="287" t="s">
        <v>38</v>
      </c>
      <c r="D27" s="276" t="n">
        <f aca="false">SUM(D28:D31)</f>
        <v>25168167000</v>
      </c>
      <c r="E27" s="246"/>
      <c r="F27" s="249"/>
      <c r="G27" s="250"/>
      <c r="H27" s="250"/>
      <c r="I27" s="250"/>
      <c r="J27" s="250"/>
      <c r="K27" s="250"/>
      <c r="L27" s="250"/>
    </row>
    <row r="28" s="251" customFormat="true" ht="29.25" hidden="false" customHeight="true" outlineLevel="0" collapsed="false">
      <c r="A28" s="285"/>
      <c r="B28" s="288"/>
      <c r="C28" s="288"/>
      <c r="D28" s="39" t="n">
        <v>16650000000</v>
      </c>
      <c r="E28" s="248" t="s">
        <v>219</v>
      </c>
      <c r="F28" s="249"/>
      <c r="G28" s="250"/>
      <c r="H28" s="250"/>
      <c r="I28" s="250"/>
      <c r="J28" s="250"/>
      <c r="K28" s="250"/>
      <c r="L28" s="250"/>
    </row>
    <row r="29" s="251" customFormat="true" ht="29.25" hidden="false" customHeight="true" outlineLevel="0" collapsed="false">
      <c r="A29" s="285"/>
      <c r="B29" s="288"/>
      <c r="C29" s="288"/>
      <c r="D29" s="39" t="n">
        <v>6299400000</v>
      </c>
      <c r="E29" s="289" t="s">
        <v>220</v>
      </c>
      <c r="F29" s="249"/>
      <c r="G29" s="250"/>
      <c r="H29" s="250"/>
      <c r="I29" s="250"/>
      <c r="J29" s="250"/>
      <c r="K29" s="250"/>
      <c r="L29" s="250"/>
    </row>
    <row r="30" s="251" customFormat="true" ht="29.25" hidden="false" customHeight="true" outlineLevel="0" collapsed="false">
      <c r="A30" s="285"/>
      <c r="B30" s="288"/>
      <c r="C30" s="288"/>
      <c r="D30" s="39" t="n">
        <v>2068767000</v>
      </c>
      <c r="E30" s="289" t="s">
        <v>221</v>
      </c>
      <c r="F30" s="249"/>
      <c r="G30" s="250"/>
      <c r="H30" s="250"/>
      <c r="I30" s="250"/>
      <c r="J30" s="250"/>
      <c r="K30" s="250"/>
      <c r="L30" s="250"/>
    </row>
    <row r="31" s="251" customFormat="true" ht="29.25" hidden="false" customHeight="true" outlineLevel="0" collapsed="false">
      <c r="A31" s="290"/>
      <c r="B31" s="291"/>
      <c r="C31" s="291"/>
      <c r="D31" s="78" t="n">
        <v>150000000</v>
      </c>
      <c r="E31" s="292" t="s">
        <v>222</v>
      </c>
      <c r="F31" s="282"/>
      <c r="G31" s="250"/>
      <c r="H31" s="250"/>
      <c r="I31" s="250"/>
      <c r="J31" s="250"/>
      <c r="K31" s="250"/>
      <c r="L31" s="250"/>
    </row>
    <row r="32" s="251" customFormat="true" ht="29.25" hidden="false" customHeight="true" outlineLevel="0" collapsed="false">
      <c r="A32" s="293"/>
      <c r="B32" s="294"/>
      <c r="C32" s="295" t="s">
        <v>39</v>
      </c>
      <c r="D32" s="296" t="n">
        <f aca="false">SUM(D33:D40)</f>
        <v>53210000000</v>
      </c>
      <c r="E32" s="297"/>
      <c r="F32" s="298"/>
      <c r="G32" s="250"/>
      <c r="H32" s="250"/>
      <c r="I32" s="250"/>
      <c r="J32" s="250"/>
      <c r="K32" s="250"/>
      <c r="L32" s="250"/>
    </row>
    <row r="33" s="251" customFormat="true" ht="29.25" hidden="false" customHeight="true" outlineLevel="0" collapsed="false">
      <c r="A33" s="285"/>
      <c r="B33" s="288"/>
      <c r="C33" s="288"/>
      <c r="D33" s="118" t="n">
        <v>14450000000</v>
      </c>
      <c r="E33" s="254" t="s">
        <v>223</v>
      </c>
      <c r="F33" s="260"/>
      <c r="G33" s="250"/>
      <c r="H33" s="250"/>
      <c r="I33" s="250"/>
      <c r="J33" s="250"/>
      <c r="K33" s="250"/>
      <c r="L33" s="250"/>
    </row>
    <row r="34" s="251" customFormat="true" ht="29.25" hidden="false" customHeight="true" outlineLevel="0" collapsed="false">
      <c r="A34" s="285"/>
      <c r="B34" s="288"/>
      <c r="C34" s="288"/>
      <c r="D34" s="114" t="n">
        <v>21000000000</v>
      </c>
      <c r="E34" s="299" t="s">
        <v>224</v>
      </c>
      <c r="F34" s="264"/>
      <c r="G34" s="250"/>
      <c r="H34" s="250"/>
      <c r="I34" s="250"/>
      <c r="J34" s="250"/>
      <c r="K34" s="250"/>
      <c r="L34" s="250"/>
    </row>
    <row r="35" s="251" customFormat="true" ht="29.25" hidden="false" customHeight="true" outlineLevel="0" collapsed="false">
      <c r="A35" s="285"/>
      <c r="B35" s="288"/>
      <c r="C35" s="288"/>
      <c r="D35" s="114" t="n">
        <v>12100000000</v>
      </c>
      <c r="E35" s="299" t="s">
        <v>225</v>
      </c>
      <c r="F35" s="264"/>
      <c r="G35" s="250"/>
      <c r="H35" s="250"/>
      <c r="I35" s="250"/>
      <c r="J35" s="250"/>
      <c r="K35" s="250"/>
      <c r="L35" s="250"/>
    </row>
    <row r="36" s="251" customFormat="true" ht="29.25" hidden="false" customHeight="true" outlineLevel="0" collapsed="false">
      <c r="A36" s="285"/>
      <c r="B36" s="288"/>
      <c r="C36" s="288"/>
      <c r="D36" s="114" t="n">
        <v>1350000000</v>
      </c>
      <c r="E36" s="299" t="s">
        <v>226</v>
      </c>
      <c r="F36" s="260"/>
      <c r="G36" s="250"/>
      <c r="H36" s="250"/>
      <c r="I36" s="250"/>
      <c r="J36" s="250"/>
      <c r="K36" s="250"/>
      <c r="L36" s="250"/>
    </row>
    <row r="37" s="251" customFormat="true" ht="29.25" hidden="false" customHeight="true" outlineLevel="0" collapsed="false">
      <c r="A37" s="285"/>
      <c r="B37" s="288"/>
      <c r="C37" s="288"/>
      <c r="D37" s="114" t="n">
        <v>1050000000</v>
      </c>
      <c r="E37" s="299" t="s">
        <v>227</v>
      </c>
      <c r="F37" s="249"/>
      <c r="G37" s="250"/>
      <c r="H37" s="250"/>
      <c r="I37" s="250"/>
      <c r="J37" s="250"/>
      <c r="K37" s="250"/>
      <c r="L37" s="250"/>
    </row>
    <row r="38" s="251" customFormat="true" ht="29.25" hidden="false" customHeight="true" outlineLevel="0" collapsed="false">
      <c r="A38" s="285"/>
      <c r="B38" s="288"/>
      <c r="C38" s="288"/>
      <c r="D38" s="114" t="n">
        <v>560000000</v>
      </c>
      <c r="E38" s="299" t="s">
        <v>228</v>
      </c>
      <c r="F38" s="249"/>
      <c r="G38" s="250"/>
      <c r="H38" s="250"/>
      <c r="I38" s="250"/>
      <c r="J38" s="250"/>
      <c r="K38" s="250"/>
      <c r="L38" s="250"/>
    </row>
    <row r="39" s="251" customFormat="true" ht="29.25" hidden="false" customHeight="true" outlineLevel="0" collapsed="false">
      <c r="A39" s="285"/>
      <c r="B39" s="288"/>
      <c r="C39" s="288"/>
      <c r="D39" s="114" t="n">
        <v>450000000</v>
      </c>
      <c r="E39" s="299" t="s">
        <v>229</v>
      </c>
      <c r="F39" s="249"/>
      <c r="G39" s="250"/>
      <c r="H39" s="250"/>
      <c r="I39" s="250"/>
      <c r="J39" s="250"/>
      <c r="K39" s="250"/>
      <c r="L39" s="250"/>
    </row>
    <row r="40" s="251" customFormat="true" ht="29.25" hidden="false" customHeight="true" outlineLevel="0" collapsed="false">
      <c r="A40" s="285"/>
      <c r="B40" s="288"/>
      <c r="C40" s="288"/>
      <c r="D40" s="114" t="n">
        <v>2250000000</v>
      </c>
      <c r="E40" s="299" t="s">
        <v>230</v>
      </c>
      <c r="F40" s="249"/>
      <c r="G40" s="250"/>
      <c r="H40" s="250"/>
      <c r="I40" s="250"/>
      <c r="J40" s="250"/>
      <c r="K40" s="250"/>
      <c r="L40" s="250"/>
    </row>
    <row r="41" s="251" customFormat="true" ht="29.25" hidden="false" customHeight="true" outlineLevel="0" collapsed="false">
      <c r="A41" s="285"/>
      <c r="B41" s="288"/>
      <c r="C41" s="287" t="s">
        <v>40</v>
      </c>
      <c r="D41" s="114" t="n">
        <f aca="false">SUM(D42:D44)</f>
        <v>5678800000</v>
      </c>
      <c r="E41" s="299"/>
      <c r="F41" s="249"/>
      <c r="G41" s="250"/>
      <c r="H41" s="250"/>
      <c r="I41" s="250"/>
      <c r="J41" s="250"/>
      <c r="K41" s="250"/>
      <c r="L41" s="250"/>
    </row>
    <row r="42" s="251" customFormat="true" ht="29.25" hidden="false" customHeight="true" outlineLevel="0" collapsed="false">
      <c r="A42" s="285"/>
      <c r="B42" s="288"/>
      <c r="C42" s="288"/>
      <c r="D42" s="114" t="n">
        <v>5500000000</v>
      </c>
      <c r="E42" s="299" t="s">
        <v>231</v>
      </c>
      <c r="F42" s="249"/>
      <c r="G42" s="250"/>
      <c r="H42" s="250"/>
      <c r="I42" s="250"/>
      <c r="J42" s="250"/>
      <c r="K42" s="250"/>
      <c r="L42" s="250"/>
    </row>
    <row r="43" s="251" customFormat="true" ht="29.25" hidden="false" customHeight="true" outlineLevel="0" collapsed="false">
      <c r="A43" s="285"/>
      <c r="B43" s="288"/>
      <c r="C43" s="288"/>
      <c r="D43" s="114" t="n">
        <v>147800000</v>
      </c>
      <c r="E43" s="289" t="s">
        <v>232</v>
      </c>
      <c r="F43" s="249"/>
      <c r="G43" s="250"/>
      <c r="H43" s="250"/>
      <c r="I43" s="250"/>
      <c r="J43" s="250"/>
      <c r="K43" s="250"/>
      <c r="L43" s="250"/>
    </row>
    <row r="44" s="251" customFormat="true" ht="29.25" hidden="false" customHeight="true" outlineLevel="0" collapsed="false">
      <c r="A44" s="285"/>
      <c r="B44" s="288"/>
      <c r="C44" s="288"/>
      <c r="D44" s="114" t="n">
        <v>31000000</v>
      </c>
      <c r="E44" s="289" t="s">
        <v>233</v>
      </c>
      <c r="F44" s="249"/>
      <c r="G44" s="250"/>
      <c r="H44" s="250"/>
      <c r="I44" s="250"/>
      <c r="J44" s="250"/>
      <c r="K44" s="250"/>
      <c r="L44" s="250"/>
    </row>
    <row r="45" s="243" customFormat="true" ht="29.25" hidden="false" customHeight="true" outlineLevel="0" collapsed="false">
      <c r="A45" s="300"/>
      <c r="B45" s="301" t="s">
        <v>41</v>
      </c>
      <c r="C45" s="301"/>
      <c r="D45" s="302" t="n">
        <f aca="false">D46+D48+D62+D65</f>
        <v>2863455000</v>
      </c>
      <c r="E45" s="240"/>
      <c r="F45" s="303"/>
      <c r="G45" s="242"/>
      <c r="H45" s="242"/>
      <c r="I45" s="242"/>
      <c r="J45" s="242"/>
      <c r="K45" s="242"/>
      <c r="L45" s="242"/>
    </row>
    <row r="46" s="251" customFormat="true" ht="29.25" hidden="false" customHeight="true" outlineLevel="0" collapsed="false">
      <c r="A46" s="285"/>
      <c r="B46" s="304"/>
      <c r="C46" s="305" t="s">
        <v>42</v>
      </c>
      <c r="D46" s="114" t="n">
        <f aca="false">SUM(D47:D47)</f>
        <v>0</v>
      </c>
      <c r="E46" s="246"/>
      <c r="F46" s="249"/>
      <c r="G46" s="250"/>
      <c r="H46" s="250"/>
      <c r="I46" s="250"/>
      <c r="J46" s="250"/>
      <c r="K46" s="250"/>
      <c r="L46" s="250"/>
    </row>
    <row r="47" s="251" customFormat="true" ht="29.25" hidden="false" customHeight="true" outlineLevel="0" collapsed="false">
      <c r="A47" s="285"/>
      <c r="B47" s="272"/>
      <c r="C47" s="288"/>
      <c r="D47" s="114" t="n">
        <v>0</v>
      </c>
      <c r="E47" s="246"/>
      <c r="F47" s="249"/>
      <c r="G47" s="250"/>
      <c r="H47" s="250"/>
      <c r="I47" s="250"/>
      <c r="J47" s="250"/>
      <c r="K47" s="250"/>
      <c r="L47" s="250"/>
    </row>
    <row r="48" s="251" customFormat="true" ht="29.25" hidden="false" customHeight="true" outlineLevel="0" collapsed="false">
      <c r="A48" s="285"/>
      <c r="B48" s="272"/>
      <c r="C48" s="287" t="s">
        <v>43</v>
      </c>
      <c r="D48" s="114" t="n">
        <f aca="false">SUM(D49:D61)</f>
        <v>2359500000</v>
      </c>
      <c r="E48" s="299"/>
      <c r="F48" s="249"/>
      <c r="G48" s="250"/>
      <c r="H48" s="250"/>
      <c r="I48" s="250"/>
      <c r="J48" s="250"/>
      <c r="K48" s="250"/>
      <c r="L48" s="250"/>
    </row>
    <row r="49" s="251" customFormat="true" ht="29.25" hidden="false" customHeight="true" outlineLevel="0" collapsed="false">
      <c r="A49" s="285"/>
      <c r="B49" s="272"/>
      <c r="C49" s="288"/>
      <c r="D49" s="306" t="n">
        <v>180000000</v>
      </c>
      <c r="E49" s="289" t="s">
        <v>234</v>
      </c>
      <c r="F49" s="249"/>
      <c r="G49" s="250"/>
      <c r="H49" s="250"/>
      <c r="I49" s="250"/>
      <c r="J49" s="250"/>
      <c r="K49" s="250"/>
      <c r="L49" s="250"/>
    </row>
    <row r="50" s="251" customFormat="true" ht="29.25" hidden="false" customHeight="true" outlineLevel="0" collapsed="false">
      <c r="A50" s="285"/>
      <c r="B50" s="272"/>
      <c r="C50" s="288"/>
      <c r="D50" s="306" t="n">
        <v>200000000</v>
      </c>
      <c r="E50" s="289" t="s">
        <v>235</v>
      </c>
      <c r="F50" s="249"/>
      <c r="G50" s="250"/>
      <c r="H50" s="250"/>
      <c r="I50" s="250"/>
      <c r="J50" s="250"/>
      <c r="K50" s="250"/>
      <c r="L50" s="250"/>
    </row>
    <row r="51" s="251" customFormat="true" ht="29.25" hidden="false" customHeight="true" outlineLevel="0" collapsed="false">
      <c r="A51" s="285"/>
      <c r="B51" s="272"/>
      <c r="C51" s="288"/>
      <c r="D51" s="306" t="n">
        <v>721000000</v>
      </c>
      <c r="E51" s="289" t="s">
        <v>236</v>
      </c>
      <c r="F51" s="249"/>
      <c r="G51" s="250"/>
      <c r="H51" s="250"/>
      <c r="I51" s="250"/>
      <c r="J51" s="250"/>
      <c r="K51" s="250"/>
      <c r="L51" s="250"/>
    </row>
    <row r="52" s="251" customFormat="true" ht="29.25" hidden="false" customHeight="true" outlineLevel="0" collapsed="false">
      <c r="A52" s="285"/>
      <c r="B52" s="272"/>
      <c r="C52" s="288"/>
      <c r="D52" s="306" t="n">
        <v>250000000</v>
      </c>
      <c r="E52" s="289" t="s">
        <v>237</v>
      </c>
      <c r="F52" s="249"/>
      <c r="G52" s="250"/>
      <c r="H52" s="250"/>
      <c r="I52" s="250"/>
      <c r="J52" s="250"/>
      <c r="K52" s="250"/>
      <c r="L52" s="250"/>
    </row>
    <row r="53" s="251" customFormat="true" ht="29.25" hidden="false" customHeight="true" outlineLevel="0" collapsed="false">
      <c r="A53" s="285"/>
      <c r="B53" s="272"/>
      <c r="C53" s="288"/>
      <c r="D53" s="306" t="n">
        <v>200000000</v>
      </c>
      <c r="E53" s="289" t="s">
        <v>238</v>
      </c>
      <c r="F53" s="249"/>
      <c r="G53" s="250"/>
      <c r="H53" s="250"/>
      <c r="I53" s="250"/>
      <c r="J53" s="250"/>
      <c r="K53" s="250"/>
      <c r="L53" s="250"/>
    </row>
    <row r="54" s="251" customFormat="true" ht="29.25" hidden="false" customHeight="true" outlineLevel="0" collapsed="false">
      <c r="A54" s="285"/>
      <c r="B54" s="272"/>
      <c r="C54" s="288"/>
      <c r="D54" s="306" t="n">
        <v>100000000</v>
      </c>
      <c r="E54" s="289" t="s">
        <v>239</v>
      </c>
      <c r="F54" s="249"/>
      <c r="G54" s="250"/>
      <c r="H54" s="250"/>
      <c r="I54" s="250"/>
      <c r="J54" s="250"/>
      <c r="K54" s="250"/>
      <c r="L54" s="250"/>
    </row>
    <row r="55" s="251" customFormat="true" ht="29.25" hidden="false" customHeight="true" outlineLevel="0" collapsed="false">
      <c r="A55" s="285"/>
      <c r="B55" s="272"/>
      <c r="C55" s="288"/>
      <c r="D55" s="306" t="n">
        <v>100000000</v>
      </c>
      <c r="E55" s="289" t="s">
        <v>240</v>
      </c>
      <c r="F55" s="249"/>
      <c r="G55" s="250"/>
      <c r="H55" s="250"/>
      <c r="I55" s="250"/>
      <c r="J55" s="250"/>
      <c r="K55" s="250"/>
      <c r="L55" s="250"/>
    </row>
    <row r="56" s="251" customFormat="true" ht="29.25" hidden="false" customHeight="true" outlineLevel="0" collapsed="false">
      <c r="A56" s="285"/>
      <c r="B56" s="272"/>
      <c r="C56" s="288"/>
      <c r="D56" s="306" t="n">
        <v>30000000</v>
      </c>
      <c r="E56" s="289" t="s">
        <v>241</v>
      </c>
      <c r="F56" s="249"/>
      <c r="G56" s="250"/>
      <c r="H56" s="250"/>
      <c r="I56" s="250"/>
      <c r="J56" s="250"/>
      <c r="K56" s="250"/>
      <c r="L56" s="250"/>
    </row>
    <row r="57" s="251" customFormat="true" ht="29.25" hidden="false" customHeight="true" outlineLevel="0" collapsed="false">
      <c r="A57" s="285"/>
      <c r="B57" s="272"/>
      <c r="C57" s="288"/>
      <c r="D57" s="306" t="n">
        <v>30000000</v>
      </c>
      <c r="E57" s="289" t="s">
        <v>242</v>
      </c>
      <c r="F57" s="249"/>
      <c r="G57" s="250"/>
      <c r="H57" s="250"/>
      <c r="I57" s="250"/>
      <c r="J57" s="250"/>
      <c r="K57" s="250"/>
      <c r="L57" s="250"/>
    </row>
    <row r="58" s="251" customFormat="true" ht="29.25" hidden="false" customHeight="true" outlineLevel="0" collapsed="false">
      <c r="A58" s="285"/>
      <c r="B58" s="272"/>
      <c r="C58" s="288"/>
      <c r="D58" s="306" t="n">
        <v>30000000</v>
      </c>
      <c r="E58" s="289" t="s">
        <v>243</v>
      </c>
      <c r="F58" s="249"/>
      <c r="G58" s="250"/>
      <c r="H58" s="250"/>
      <c r="I58" s="250"/>
      <c r="J58" s="250"/>
      <c r="K58" s="250"/>
      <c r="L58" s="250"/>
    </row>
    <row r="59" s="251" customFormat="true" ht="29.25" hidden="false" customHeight="true" outlineLevel="0" collapsed="false">
      <c r="A59" s="285"/>
      <c r="B59" s="272"/>
      <c r="C59" s="288"/>
      <c r="D59" s="306" t="n">
        <v>8000000</v>
      </c>
      <c r="E59" s="289" t="s">
        <v>244</v>
      </c>
      <c r="F59" s="249"/>
      <c r="G59" s="250"/>
      <c r="H59" s="250"/>
      <c r="I59" s="250"/>
      <c r="J59" s="250"/>
      <c r="K59" s="250"/>
      <c r="L59" s="250"/>
    </row>
    <row r="60" s="251" customFormat="true" ht="29.25" hidden="false" customHeight="true" outlineLevel="0" collapsed="false">
      <c r="A60" s="290"/>
      <c r="B60" s="278"/>
      <c r="C60" s="291"/>
      <c r="D60" s="307" t="n">
        <v>2000000</v>
      </c>
      <c r="E60" s="292" t="s">
        <v>245</v>
      </c>
      <c r="F60" s="282"/>
      <c r="G60" s="250"/>
      <c r="H60" s="250"/>
      <c r="I60" s="250"/>
      <c r="J60" s="250"/>
      <c r="K60" s="250"/>
      <c r="L60" s="250"/>
    </row>
    <row r="61" s="251" customFormat="true" ht="29.25" hidden="false" customHeight="true" outlineLevel="0" collapsed="false">
      <c r="A61" s="285"/>
      <c r="B61" s="272"/>
      <c r="C61" s="288"/>
      <c r="D61" s="308" t="n">
        <v>508500000</v>
      </c>
      <c r="E61" s="309" t="s">
        <v>246</v>
      </c>
      <c r="F61" s="260"/>
      <c r="G61" s="250"/>
      <c r="H61" s="250"/>
      <c r="I61" s="250"/>
      <c r="J61" s="250"/>
      <c r="K61" s="250"/>
      <c r="L61" s="250"/>
    </row>
    <row r="62" s="251" customFormat="true" ht="29.25" hidden="false" customHeight="true" outlineLevel="0" collapsed="false">
      <c r="A62" s="285"/>
      <c r="B62" s="272"/>
      <c r="C62" s="287" t="s">
        <v>44</v>
      </c>
      <c r="D62" s="39" t="n">
        <f aca="false">SUM(D63:D64)</f>
        <v>443955000</v>
      </c>
      <c r="E62" s="263"/>
      <c r="F62" s="264"/>
      <c r="G62" s="250"/>
      <c r="H62" s="250"/>
      <c r="I62" s="250"/>
      <c r="J62" s="250"/>
      <c r="K62" s="250"/>
      <c r="L62" s="250"/>
    </row>
    <row r="63" s="251" customFormat="true" ht="29.25" hidden="false" customHeight="true" outlineLevel="0" collapsed="false">
      <c r="A63" s="285"/>
      <c r="B63" s="272"/>
      <c r="C63" s="288"/>
      <c r="D63" s="306" t="n">
        <v>85100000</v>
      </c>
      <c r="E63" s="289" t="s">
        <v>247</v>
      </c>
      <c r="F63" s="249"/>
      <c r="G63" s="250"/>
      <c r="H63" s="250"/>
      <c r="I63" s="250"/>
      <c r="J63" s="250"/>
      <c r="K63" s="250"/>
      <c r="L63" s="250"/>
    </row>
    <row r="64" s="251" customFormat="true" ht="29.25" hidden="false" customHeight="true" outlineLevel="0" collapsed="false">
      <c r="A64" s="285"/>
      <c r="B64" s="272"/>
      <c r="C64" s="288"/>
      <c r="D64" s="306" t="n">
        <v>358855000</v>
      </c>
      <c r="E64" s="289" t="s">
        <v>248</v>
      </c>
      <c r="F64" s="249"/>
      <c r="G64" s="250"/>
      <c r="H64" s="250"/>
      <c r="I64" s="250"/>
      <c r="J64" s="250"/>
      <c r="K64" s="250"/>
      <c r="L64" s="250"/>
    </row>
    <row r="65" s="251" customFormat="true" ht="29.25" hidden="false" customHeight="true" outlineLevel="0" collapsed="false">
      <c r="A65" s="285"/>
      <c r="B65" s="272"/>
      <c r="C65" s="287" t="s">
        <v>41</v>
      </c>
      <c r="D65" s="114" t="n">
        <f aca="false">SUM(D66:D66)</f>
        <v>60000000</v>
      </c>
      <c r="E65" s="299"/>
      <c r="F65" s="249"/>
      <c r="G65" s="250"/>
      <c r="H65" s="250"/>
      <c r="I65" s="250"/>
      <c r="J65" s="250"/>
      <c r="K65" s="250"/>
      <c r="L65" s="250"/>
    </row>
    <row r="66" s="251" customFormat="true" ht="29.25" hidden="false" customHeight="true" outlineLevel="0" collapsed="false">
      <c r="A66" s="285"/>
      <c r="B66" s="272"/>
      <c r="C66" s="288"/>
      <c r="D66" s="114" t="n">
        <v>60000000</v>
      </c>
      <c r="E66" s="299" t="s">
        <v>249</v>
      </c>
      <c r="F66" s="249"/>
      <c r="G66" s="250"/>
      <c r="H66" s="250"/>
      <c r="I66" s="250"/>
      <c r="J66" s="250"/>
      <c r="K66" s="250"/>
      <c r="L66" s="250"/>
    </row>
    <row r="67" s="283" customFormat="true" ht="29.25" hidden="false" customHeight="true" outlineLevel="0" collapsed="false">
      <c r="A67" s="233" t="s">
        <v>45</v>
      </c>
      <c r="B67" s="233"/>
      <c r="C67" s="233"/>
      <c r="D67" s="32" t="n">
        <f aca="false">D68+D79</f>
        <v>0</v>
      </c>
      <c r="E67" s="310"/>
      <c r="F67" s="236"/>
    </row>
    <row r="68" s="243" customFormat="true" ht="29.25" hidden="false" customHeight="true" outlineLevel="0" collapsed="false">
      <c r="A68" s="237"/>
      <c r="B68" s="311" t="s">
        <v>46</v>
      </c>
      <c r="C68" s="311"/>
      <c r="D68" s="312" t="n">
        <f aca="false">D69+D71+D73+D75+D77</f>
        <v>0</v>
      </c>
      <c r="E68" s="313"/>
      <c r="F68" s="303"/>
      <c r="G68" s="242"/>
      <c r="H68" s="242"/>
      <c r="I68" s="242"/>
      <c r="J68" s="242"/>
      <c r="K68" s="242"/>
      <c r="L68" s="242"/>
    </row>
    <row r="69" s="251" customFormat="true" ht="29.25" hidden="false" customHeight="true" outlineLevel="0" collapsed="false">
      <c r="A69" s="244"/>
      <c r="B69" s="286"/>
      <c r="C69" s="314" t="s">
        <v>47</v>
      </c>
      <c r="D69" s="39" t="n">
        <f aca="false">SUM(D70)</f>
        <v>0</v>
      </c>
      <c r="E69" s="274"/>
      <c r="F69" s="264"/>
      <c r="G69" s="250"/>
      <c r="H69" s="250"/>
      <c r="I69" s="250"/>
      <c r="J69" s="250"/>
      <c r="K69" s="250"/>
      <c r="L69" s="250"/>
    </row>
    <row r="70" s="251" customFormat="true" ht="29.25" hidden="false" customHeight="true" outlineLevel="0" collapsed="false">
      <c r="A70" s="244"/>
      <c r="B70" s="288"/>
      <c r="C70" s="315"/>
      <c r="D70" s="39" t="n">
        <v>0</v>
      </c>
      <c r="E70" s="274"/>
      <c r="F70" s="264"/>
      <c r="G70" s="250"/>
      <c r="H70" s="250"/>
      <c r="I70" s="250"/>
      <c r="J70" s="250"/>
      <c r="K70" s="250"/>
      <c r="L70" s="250"/>
    </row>
    <row r="71" s="251" customFormat="true" ht="29.25" hidden="false" customHeight="true" outlineLevel="0" collapsed="false">
      <c r="A71" s="244"/>
      <c r="B71" s="316"/>
      <c r="C71" s="314" t="s">
        <v>48</v>
      </c>
      <c r="D71" s="306" t="n">
        <f aca="false">SUM(D72)</f>
        <v>0</v>
      </c>
      <c r="E71" s="274"/>
      <c r="F71" s="264"/>
      <c r="G71" s="250"/>
      <c r="H71" s="250"/>
      <c r="I71" s="250"/>
      <c r="J71" s="250"/>
      <c r="K71" s="250"/>
      <c r="L71" s="250"/>
    </row>
    <row r="72" s="251" customFormat="true" ht="29.25" hidden="false" customHeight="true" outlineLevel="0" collapsed="false">
      <c r="A72" s="244"/>
      <c r="B72" s="288"/>
      <c r="C72" s="315"/>
      <c r="D72" s="317" t="n">
        <v>0</v>
      </c>
      <c r="E72" s="246"/>
      <c r="F72" s="249"/>
      <c r="G72" s="250"/>
      <c r="H72" s="250"/>
      <c r="I72" s="250"/>
      <c r="J72" s="250"/>
      <c r="K72" s="250"/>
      <c r="L72" s="250"/>
    </row>
    <row r="73" s="251" customFormat="true" ht="29.25" hidden="false" customHeight="true" outlineLevel="0" collapsed="false">
      <c r="A73" s="244"/>
      <c r="B73" s="316"/>
      <c r="C73" s="314" t="s">
        <v>49</v>
      </c>
      <c r="D73" s="306" t="n">
        <f aca="false">SUM(D74)</f>
        <v>0</v>
      </c>
      <c r="E73" s="274"/>
      <c r="F73" s="264"/>
      <c r="G73" s="250"/>
      <c r="H73" s="250"/>
      <c r="I73" s="250"/>
      <c r="J73" s="250"/>
      <c r="K73" s="250"/>
      <c r="L73" s="250"/>
    </row>
    <row r="74" s="251" customFormat="true" ht="29.25" hidden="false" customHeight="true" outlineLevel="0" collapsed="false">
      <c r="A74" s="244"/>
      <c r="B74" s="288"/>
      <c r="C74" s="315"/>
      <c r="D74" s="306" t="n">
        <v>0</v>
      </c>
      <c r="E74" s="274"/>
      <c r="F74" s="264"/>
      <c r="G74" s="250"/>
      <c r="H74" s="250"/>
      <c r="I74" s="250"/>
      <c r="J74" s="250"/>
      <c r="K74" s="250"/>
      <c r="L74" s="250"/>
    </row>
    <row r="75" s="251" customFormat="true" ht="29.25" hidden="false" customHeight="true" outlineLevel="0" collapsed="false">
      <c r="A75" s="244"/>
      <c r="B75" s="288"/>
      <c r="C75" s="274" t="s">
        <v>50</v>
      </c>
      <c r="D75" s="306" t="n">
        <f aca="false">SUM(D76)</f>
        <v>0</v>
      </c>
      <c r="E75" s="274"/>
      <c r="F75" s="264"/>
      <c r="G75" s="250"/>
      <c r="H75" s="250"/>
      <c r="I75" s="250"/>
      <c r="J75" s="250"/>
      <c r="K75" s="250"/>
      <c r="L75" s="250"/>
    </row>
    <row r="76" s="251" customFormat="true" ht="29.25" hidden="false" customHeight="true" outlineLevel="0" collapsed="false">
      <c r="A76" s="244"/>
      <c r="B76" s="288"/>
      <c r="C76" s="315"/>
      <c r="D76" s="306" t="n">
        <v>0</v>
      </c>
      <c r="E76" s="274"/>
      <c r="F76" s="264"/>
      <c r="G76" s="250"/>
      <c r="H76" s="250"/>
      <c r="I76" s="250"/>
      <c r="J76" s="250"/>
      <c r="K76" s="250"/>
      <c r="L76" s="250"/>
    </row>
    <row r="77" s="251" customFormat="true" ht="29.25" hidden="false" customHeight="true" outlineLevel="0" collapsed="false">
      <c r="A77" s="244"/>
      <c r="B77" s="316"/>
      <c r="C77" s="314" t="s">
        <v>51</v>
      </c>
      <c r="D77" s="306" t="n">
        <f aca="false">SUM(D78)</f>
        <v>0</v>
      </c>
      <c r="E77" s="274"/>
      <c r="F77" s="264"/>
      <c r="G77" s="250"/>
      <c r="H77" s="250"/>
      <c r="I77" s="250"/>
      <c r="J77" s="250"/>
      <c r="K77" s="250"/>
      <c r="L77" s="250"/>
    </row>
    <row r="78" s="251" customFormat="true" ht="29.25" hidden="false" customHeight="true" outlineLevel="0" collapsed="false">
      <c r="A78" s="244"/>
      <c r="B78" s="288"/>
      <c r="C78" s="315"/>
      <c r="D78" s="306" t="n">
        <v>0</v>
      </c>
      <c r="E78" s="274"/>
      <c r="F78" s="249"/>
      <c r="G78" s="250"/>
      <c r="H78" s="250"/>
      <c r="I78" s="250"/>
      <c r="J78" s="250"/>
      <c r="K78" s="250"/>
      <c r="L78" s="250"/>
    </row>
    <row r="79" s="243" customFormat="true" ht="29.25" hidden="false" customHeight="true" outlineLevel="0" collapsed="false">
      <c r="A79" s="255"/>
      <c r="B79" s="311" t="s">
        <v>52</v>
      </c>
      <c r="C79" s="311"/>
      <c r="D79" s="312" t="n">
        <f aca="false">D80+D82</f>
        <v>0</v>
      </c>
      <c r="E79" s="313"/>
      <c r="F79" s="303"/>
      <c r="G79" s="242"/>
      <c r="H79" s="242"/>
      <c r="I79" s="242"/>
      <c r="J79" s="242"/>
      <c r="K79" s="242"/>
      <c r="L79" s="242"/>
    </row>
    <row r="80" s="251" customFormat="true" ht="29.25" hidden="false" customHeight="true" outlineLevel="0" collapsed="false">
      <c r="A80" s="244"/>
      <c r="B80" s="286"/>
      <c r="C80" s="305" t="s">
        <v>53</v>
      </c>
      <c r="D80" s="39" t="n">
        <f aca="false">SUM(D81)</f>
        <v>0</v>
      </c>
      <c r="E80" s="274"/>
      <c r="F80" s="264"/>
      <c r="G80" s="250"/>
      <c r="H80" s="250"/>
      <c r="I80" s="250"/>
      <c r="J80" s="250"/>
      <c r="K80" s="250"/>
      <c r="L80" s="250"/>
    </row>
    <row r="81" s="251" customFormat="true" ht="29.25" hidden="false" customHeight="true" outlineLevel="0" collapsed="false">
      <c r="A81" s="244"/>
      <c r="B81" s="288"/>
      <c r="C81" s="288"/>
      <c r="D81" s="114" t="n">
        <v>0</v>
      </c>
      <c r="E81" s="246"/>
      <c r="F81" s="249"/>
      <c r="G81" s="250"/>
      <c r="H81" s="250"/>
      <c r="I81" s="250"/>
      <c r="J81" s="250"/>
      <c r="K81" s="250"/>
      <c r="L81" s="250"/>
    </row>
    <row r="82" s="251" customFormat="true" ht="29.25" hidden="false" customHeight="true" outlineLevel="0" collapsed="false">
      <c r="A82" s="244"/>
      <c r="B82" s="316"/>
      <c r="C82" s="314" t="s">
        <v>54</v>
      </c>
      <c r="D82" s="317" t="n">
        <f aca="false">SUM(D83:D83)</f>
        <v>0</v>
      </c>
      <c r="E82" s="246"/>
      <c r="F82" s="249"/>
      <c r="G82" s="250"/>
      <c r="H82" s="250"/>
      <c r="I82" s="250"/>
      <c r="J82" s="250"/>
      <c r="K82" s="250"/>
      <c r="L82" s="250"/>
    </row>
    <row r="83" s="251" customFormat="true" ht="29.25" hidden="false" customHeight="true" outlineLevel="0" collapsed="false">
      <c r="A83" s="244"/>
      <c r="B83" s="288"/>
      <c r="C83" s="315"/>
      <c r="D83" s="317" t="n">
        <v>0</v>
      </c>
      <c r="E83" s="299"/>
      <c r="F83" s="249"/>
      <c r="G83" s="250"/>
      <c r="H83" s="250"/>
      <c r="I83" s="250"/>
      <c r="J83" s="250"/>
      <c r="K83" s="250"/>
      <c r="L83" s="250"/>
    </row>
    <row r="84" s="283" customFormat="true" ht="29.25" hidden="false" customHeight="true" outlineLevel="0" collapsed="false">
      <c r="A84" s="233" t="s">
        <v>55</v>
      </c>
      <c r="B84" s="233"/>
      <c r="C84" s="233"/>
      <c r="D84" s="32" t="n">
        <f aca="false">D85</f>
        <v>900000000</v>
      </c>
      <c r="E84" s="235"/>
      <c r="F84" s="236"/>
    </row>
    <row r="85" s="243" customFormat="true" ht="29.25" hidden="false" customHeight="true" outlineLevel="0" collapsed="false">
      <c r="A85" s="255"/>
      <c r="B85" s="301" t="s">
        <v>55</v>
      </c>
      <c r="C85" s="301"/>
      <c r="D85" s="302" t="n">
        <f aca="false">D86+D91+D93+D95</f>
        <v>900000000</v>
      </c>
      <c r="E85" s="275"/>
      <c r="F85" s="241"/>
      <c r="G85" s="242"/>
      <c r="H85" s="242"/>
      <c r="I85" s="242"/>
      <c r="J85" s="242"/>
      <c r="K85" s="242"/>
      <c r="L85" s="242"/>
    </row>
    <row r="86" s="251" customFormat="true" ht="29.25" hidden="false" customHeight="true" outlineLevel="0" collapsed="false">
      <c r="A86" s="244"/>
      <c r="B86" s="286"/>
      <c r="C86" s="305" t="s">
        <v>56</v>
      </c>
      <c r="D86" s="39" t="n">
        <f aca="false">SUM(D87:D90)</f>
        <v>900000000</v>
      </c>
      <c r="E86" s="274"/>
      <c r="F86" s="264"/>
      <c r="G86" s="250"/>
      <c r="H86" s="250"/>
      <c r="I86" s="250"/>
      <c r="J86" s="250"/>
      <c r="K86" s="250"/>
      <c r="L86" s="250"/>
    </row>
    <row r="87" s="251" customFormat="true" ht="29.25" hidden="false" customHeight="true" outlineLevel="0" collapsed="false">
      <c r="A87" s="244"/>
      <c r="B87" s="288"/>
      <c r="C87" s="288"/>
      <c r="D87" s="39" t="n">
        <v>700000000</v>
      </c>
      <c r="E87" s="248" t="s">
        <v>250</v>
      </c>
      <c r="F87" s="264"/>
      <c r="G87" s="250"/>
      <c r="H87" s="250"/>
      <c r="I87" s="250"/>
      <c r="J87" s="250"/>
      <c r="K87" s="250"/>
      <c r="L87" s="250"/>
    </row>
    <row r="88" s="251" customFormat="true" ht="29.25" hidden="false" customHeight="true" outlineLevel="0" collapsed="false">
      <c r="A88" s="244"/>
      <c r="B88" s="288"/>
      <c r="C88" s="288"/>
      <c r="D88" s="39" t="n">
        <v>100000000</v>
      </c>
      <c r="E88" s="248" t="s">
        <v>251</v>
      </c>
      <c r="F88" s="264"/>
      <c r="G88" s="250"/>
      <c r="H88" s="250"/>
      <c r="I88" s="250"/>
      <c r="J88" s="250"/>
      <c r="K88" s="250"/>
      <c r="L88" s="250"/>
    </row>
    <row r="89" s="251" customFormat="true" ht="29.25" hidden="false" customHeight="true" outlineLevel="0" collapsed="false">
      <c r="A89" s="277"/>
      <c r="B89" s="291"/>
      <c r="C89" s="291"/>
      <c r="D89" s="318" t="n">
        <v>50000000</v>
      </c>
      <c r="E89" s="319" t="s">
        <v>252</v>
      </c>
      <c r="F89" s="320"/>
      <c r="G89" s="250"/>
      <c r="H89" s="250"/>
      <c r="I89" s="250"/>
      <c r="J89" s="250"/>
      <c r="K89" s="250"/>
      <c r="L89" s="250"/>
    </row>
    <row r="90" s="251" customFormat="true" ht="29.25" hidden="false" customHeight="true" outlineLevel="0" collapsed="false">
      <c r="A90" s="321"/>
      <c r="B90" s="322"/>
      <c r="C90" s="322"/>
      <c r="D90" s="296" t="n">
        <v>50000000</v>
      </c>
      <c r="E90" s="297" t="s">
        <v>253</v>
      </c>
      <c r="F90" s="298"/>
      <c r="G90" s="250"/>
      <c r="H90" s="250"/>
      <c r="I90" s="250"/>
      <c r="J90" s="250"/>
      <c r="K90" s="250"/>
      <c r="L90" s="250"/>
    </row>
    <row r="91" s="251" customFormat="true" ht="29.25" hidden="false" customHeight="true" outlineLevel="0" collapsed="false">
      <c r="A91" s="244"/>
      <c r="B91" s="316"/>
      <c r="C91" s="305" t="s">
        <v>57</v>
      </c>
      <c r="D91" s="39" t="n">
        <f aca="false">SUM(D92)</f>
        <v>0</v>
      </c>
      <c r="E91" s="274"/>
      <c r="F91" s="264"/>
      <c r="G91" s="250"/>
      <c r="H91" s="250"/>
      <c r="I91" s="250"/>
      <c r="J91" s="250"/>
      <c r="K91" s="250"/>
      <c r="L91" s="250"/>
    </row>
    <row r="92" s="251" customFormat="true" ht="29.25" hidden="false" customHeight="true" outlineLevel="0" collapsed="false">
      <c r="A92" s="244"/>
      <c r="B92" s="288"/>
      <c r="C92" s="288"/>
      <c r="D92" s="74" t="n">
        <v>0</v>
      </c>
      <c r="E92" s="268"/>
      <c r="F92" s="271"/>
      <c r="G92" s="250"/>
      <c r="H92" s="250"/>
      <c r="I92" s="250"/>
      <c r="J92" s="250"/>
      <c r="K92" s="250"/>
      <c r="L92" s="250"/>
    </row>
    <row r="93" s="251" customFormat="true" ht="29.25" hidden="false" customHeight="true" outlineLevel="0" collapsed="false">
      <c r="A93" s="244"/>
      <c r="B93" s="316"/>
      <c r="C93" s="305" t="s">
        <v>58</v>
      </c>
      <c r="D93" s="306" t="n">
        <f aca="false">SUM(D94)</f>
        <v>0</v>
      </c>
      <c r="E93" s="274"/>
      <c r="F93" s="264"/>
      <c r="G93" s="250"/>
      <c r="H93" s="250"/>
      <c r="I93" s="250"/>
      <c r="J93" s="250"/>
      <c r="K93" s="250"/>
      <c r="L93" s="250"/>
    </row>
    <row r="94" s="251" customFormat="true" ht="29.25" hidden="false" customHeight="true" outlineLevel="0" collapsed="false">
      <c r="A94" s="244"/>
      <c r="B94" s="288"/>
      <c r="C94" s="288"/>
      <c r="D94" s="317" t="n">
        <v>0</v>
      </c>
      <c r="E94" s="299"/>
      <c r="F94" s="249"/>
      <c r="G94" s="250"/>
      <c r="H94" s="250"/>
      <c r="I94" s="250"/>
      <c r="J94" s="250"/>
      <c r="K94" s="250"/>
      <c r="L94" s="250"/>
    </row>
    <row r="95" s="251" customFormat="true" ht="29.25" hidden="false" customHeight="true" outlineLevel="0" collapsed="false">
      <c r="A95" s="244"/>
      <c r="B95" s="316"/>
      <c r="C95" s="314" t="s">
        <v>59</v>
      </c>
      <c r="D95" s="114" t="n">
        <f aca="false">SUM(D96)</f>
        <v>0</v>
      </c>
      <c r="E95" s="299"/>
      <c r="F95" s="249"/>
      <c r="G95" s="250"/>
      <c r="H95" s="250"/>
      <c r="I95" s="250"/>
      <c r="J95" s="250"/>
      <c r="K95" s="250"/>
      <c r="L95" s="250"/>
    </row>
    <row r="96" s="251" customFormat="true" ht="29.25" hidden="false" customHeight="true" outlineLevel="0" collapsed="false">
      <c r="A96" s="277"/>
      <c r="B96" s="291"/>
      <c r="C96" s="323"/>
      <c r="D96" s="78" t="n">
        <v>0</v>
      </c>
      <c r="E96" s="281"/>
      <c r="F96" s="282"/>
      <c r="G96" s="250"/>
      <c r="H96" s="250"/>
      <c r="I96" s="250"/>
      <c r="J96" s="250"/>
      <c r="K96" s="250"/>
      <c r="L96" s="250"/>
    </row>
    <row r="97" s="283" customFormat="true" ht="29.25" hidden="false" customHeight="true" outlineLevel="0" collapsed="false">
      <c r="A97" s="324" t="s">
        <v>60</v>
      </c>
      <c r="B97" s="324"/>
      <c r="C97" s="324"/>
      <c r="D97" s="103" t="n">
        <f aca="false">D7+D25+D67+D84</f>
        <v>94120422000</v>
      </c>
      <c r="E97" s="325"/>
      <c r="F97" s="326"/>
    </row>
    <row r="98" s="283" customFormat="true" ht="29.25" hidden="false" customHeight="true" outlineLevel="0" collapsed="false">
      <c r="A98" s="327" t="s">
        <v>61</v>
      </c>
      <c r="B98" s="327"/>
      <c r="C98" s="327"/>
      <c r="D98" s="32" t="n">
        <f aca="false">D99+D118</f>
        <v>732500000</v>
      </c>
      <c r="E98" s="32"/>
      <c r="F98" s="328"/>
    </row>
    <row r="99" s="243" customFormat="true" ht="29.25" hidden="false" customHeight="true" outlineLevel="0" collapsed="false">
      <c r="A99" s="329"/>
      <c r="B99" s="330" t="s">
        <v>62</v>
      </c>
      <c r="C99" s="330"/>
      <c r="D99" s="302" t="n">
        <f aca="false">D100+D102+D104+D106+D108+D110+D112+D114+D116</f>
        <v>84500000</v>
      </c>
      <c r="E99" s="302"/>
      <c r="F99" s="331"/>
      <c r="G99" s="242"/>
      <c r="H99" s="242"/>
      <c r="I99" s="242"/>
      <c r="J99" s="242"/>
      <c r="K99" s="242"/>
      <c r="L99" s="242"/>
    </row>
    <row r="100" s="251" customFormat="true" ht="29.25" hidden="false" customHeight="true" outlineLevel="0" collapsed="false">
      <c r="A100" s="111"/>
      <c r="B100" s="98"/>
      <c r="C100" s="332" t="s">
        <v>63</v>
      </c>
      <c r="D100" s="39" t="n">
        <f aca="false">SUM(D101)</f>
        <v>0</v>
      </c>
      <c r="E100" s="39"/>
      <c r="F100" s="333"/>
      <c r="G100" s="250"/>
      <c r="H100" s="250"/>
      <c r="I100" s="250"/>
      <c r="J100" s="250"/>
      <c r="K100" s="250"/>
      <c r="L100" s="250"/>
    </row>
    <row r="101" s="251" customFormat="true" ht="29.25" hidden="false" customHeight="true" outlineLevel="0" collapsed="false">
      <c r="A101" s="111"/>
      <c r="B101" s="72"/>
      <c r="C101" s="72"/>
      <c r="D101" s="39" t="n">
        <v>0</v>
      </c>
      <c r="E101" s="39"/>
      <c r="F101" s="333"/>
      <c r="G101" s="250"/>
      <c r="H101" s="250"/>
      <c r="I101" s="250"/>
      <c r="J101" s="250"/>
      <c r="K101" s="250"/>
      <c r="L101" s="250"/>
    </row>
    <row r="102" s="251" customFormat="true" ht="29.25" hidden="false" customHeight="true" outlineLevel="0" collapsed="false">
      <c r="A102" s="111"/>
      <c r="B102" s="65"/>
      <c r="C102" s="332" t="s">
        <v>64</v>
      </c>
      <c r="D102" s="39" t="n">
        <f aca="false">SUM(D103)</f>
        <v>0</v>
      </c>
      <c r="E102" s="39"/>
      <c r="F102" s="334"/>
      <c r="G102" s="250"/>
      <c r="H102" s="250"/>
      <c r="I102" s="250"/>
      <c r="J102" s="250"/>
      <c r="K102" s="250"/>
      <c r="L102" s="250"/>
    </row>
    <row r="103" s="251" customFormat="true" ht="29.25" hidden="false" customHeight="true" outlineLevel="0" collapsed="false">
      <c r="A103" s="111"/>
      <c r="B103" s="72"/>
      <c r="C103" s="72"/>
      <c r="D103" s="74" t="n">
        <v>0</v>
      </c>
      <c r="E103" s="74"/>
      <c r="F103" s="333"/>
      <c r="G103" s="250"/>
      <c r="H103" s="250"/>
      <c r="I103" s="250"/>
      <c r="J103" s="250"/>
      <c r="K103" s="250"/>
      <c r="L103" s="250"/>
    </row>
    <row r="104" s="251" customFormat="true" ht="29.25" hidden="false" customHeight="true" outlineLevel="0" collapsed="false">
      <c r="A104" s="111"/>
      <c r="B104" s="65"/>
      <c r="C104" s="332" t="s">
        <v>65</v>
      </c>
      <c r="D104" s="39" t="n">
        <f aca="false">SUM(D105:D105)</f>
        <v>0</v>
      </c>
      <c r="E104" s="335"/>
      <c r="F104" s="333"/>
      <c r="G104" s="250"/>
      <c r="H104" s="250"/>
      <c r="I104" s="250"/>
      <c r="J104" s="250"/>
      <c r="K104" s="250"/>
      <c r="L104" s="250"/>
    </row>
    <row r="105" s="251" customFormat="true" ht="29.25" hidden="false" customHeight="true" outlineLevel="0" collapsed="false">
      <c r="A105" s="111"/>
      <c r="B105" s="72"/>
      <c r="C105" s="72"/>
      <c r="D105" s="39" t="n">
        <v>0</v>
      </c>
      <c r="E105" s="335"/>
      <c r="F105" s="333"/>
      <c r="G105" s="250"/>
      <c r="H105" s="250"/>
      <c r="I105" s="250"/>
      <c r="J105" s="250"/>
      <c r="K105" s="250"/>
      <c r="L105" s="250"/>
    </row>
    <row r="106" s="251" customFormat="true" ht="29.25" hidden="false" customHeight="true" outlineLevel="0" collapsed="false">
      <c r="A106" s="111"/>
      <c r="B106" s="65"/>
      <c r="C106" s="332" t="s">
        <v>66</v>
      </c>
      <c r="D106" s="39" t="n">
        <f aca="false">SUM(D107)</f>
        <v>0</v>
      </c>
      <c r="E106" s="39"/>
      <c r="F106" s="333"/>
      <c r="G106" s="250"/>
      <c r="H106" s="250"/>
      <c r="I106" s="250"/>
      <c r="J106" s="250"/>
      <c r="K106" s="250"/>
      <c r="L106" s="250"/>
    </row>
    <row r="107" s="251" customFormat="true" ht="29.25" hidden="false" customHeight="true" outlineLevel="0" collapsed="false">
      <c r="A107" s="111"/>
      <c r="B107" s="72"/>
      <c r="C107" s="72"/>
      <c r="D107" s="39" t="n">
        <v>0</v>
      </c>
      <c r="E107" s="39"/>
      <c r="F107" s="333"/>
      <c r="G107" s="250"/>
      <c r="H107" s="250"/>
      <c r="I107" s="250"/>
      <c r="J107" s="250"/>
      <c r="K107" s="250"/>
      <c r="L107" s="250"/>
    </row>
    <row r="108" s="251" customFormat="true" ht="29.25" hidden="false" customHeight="true" outlineLevel="0" collapsed="false">
      <c r="A108" s="111"/>
      <c r="B108" s="65"/>
      <c r="C108" s="332" t="s">
        <v>67</v>
      </c>
      <c r="D108" s="39" t="n">
        <f aca="false">SUM(D109)</f>
        <v>0</v>
      </c>
      <c r="E108" s="39"/>
      <c r="F108" s="333"/>
      <c r="G108" s="250"/>
      <c r="H108" s="250"/>
      <c r="I108" s="250"/>
      <c r="J108" s="250"/>
      <c r="K108" s="250"/>
      <c r="L108" s="250"/>
    </row>
    <row r="109" s="251" customFormat="true" ht="29.25" hidden="false" customHeight="true" outlineLevel="0" collapsed="false">
      <c r="A109" s="111"/>
      <c r="B109" s="72"/>
      <c r="C109" s="72"/>
      <c r="D109" s="39" t="n">
        <v>0</v>
      </c>
      <c r="E109" s="39"/>
      <c r="F109" s="333"/>
      <c r="G109" s="250"/>
      <c r="H109" s="250"/>
      <c r="I109" s="250"/>
      <c r="J109" s="250"/>
      <c r="K109" s="250"/>
      <c r="L109" s="250"/>
    </row>
    <row r="110" s="251" customFormat="true" ht="29.25" hidden="false" customHeight="true" outlineLevel="0" collapsed="false">
      <c r="A110" s="111"/>
      <c r="B110" s="65"/>
      <c r="C110" s="332" t="s">
        <v>68</v>
      </c>
      <c r="D110" s="39" t="n">
        <f aca="false">SUM(D111)</f>
        <v>0</v>
      </c>
      <c r="E110" s="39"/>
      <c r="F110" s="333"/>
      <c r="G110" s="250"/>
      <c r="H110" s="250"/>
      <c r="I110" s="250"/>
      <c r="J110" s="250"/>
      <c r="K110" s="250"/>
      <c r="L110" s="250"/>
    </row>
    <row r="111" s="251" customFormat="true" ht="29.25" hidden="false" customHeight="true" outlineLevel="0" collapsed="false">
      <c r="A111" s="111"/>
      <c r="B111" s="72"/>
      <c r="C111" s="72"/>
      <c r="D111" s="39" t="n">
        <v>0</v>
      </c>
      <c r="E111" s="39"/>
      <c r="F111" s="333"/>
      <c r="G111" s="250"/>
      <c r="H111" s="250"/>
      <c r="I111" s="250"/>
      <c r="J111" s="250"/>
      <c r="K111" s="250"/>
      <c r="L111" s="250"/>
    </row>
    <row r="112" s="251" customFormat="true" ht="29.25" hidden="false" customHeight="true" outlineLevel="0" collapsed="false">
      <c r="A112" s="111"/>
      <c r="B112" s="65"/>
      <c r="C112" s="332" t="s">
        <v>69</v>
      </c>
      <c r="D112" s="39" t="n">
        <f aca="false">SUM(D113)</f>
        <v>84500000</v>
      </c>
      <c r="E112" s="335"/>
      <c r="F112" s="333"/>
      <c r="G112" s="250"/>
      <c r="H112" s="250"/>
      <c r="I112" s="250"/>
      <c r="J112" s="250"/>
      <c r="K112" s="250"/>
      <c r="L112" s="250"/>
    </row>
    <row r="113" s="251" customFormat="true" ht="29.25" hidden="false" customHeight="true" outlineLevel="0" collapsed="false">
      <c r="A113" s="111"/>
      <c r="B113" s="72"/>
      <c r="C113" s="72"/>
      <c r="D113" s="39" t="n">
        <v>84500000</v>
      </c>
      <c r="E113" s="335" t="s">
        <v>254</v>
      </c>
      <c r="F113" s="333"/>
      <c r="G113" s="250"/>
      <c r="H113" s="250"/>
      <c r="I113" s="250"/>
      <c r="J113" s="250"/>
      <c r="K113" s="250"/>
      <c r="L113" s="250"/>
    </row>
    <row r="114" s="251" customFormat="true" ht="29.25" hidden="false" customHeight="true" outlineLevel="0" collapsed="false">
      <c r="A114" s="111"/>
      <c r="B114" s="65"/>
      <c r="C114" s="332" t="s">
        <v>70</v>
      </c>
      <c r="D114" s="39" t="n">
        <f aca="false">SUM(D115)</f>
        <v>0</v>
      </c>
      <c r="E114" s="39"/>
      <c r="F114" s="333"/>
      <c r="G114" s="250"/>
      <c r="H114" s="250"/>
      <c r="I114" s="250"/>
      <c r="J114" s="250"/>
      <c r="K114" s="250"/>
      <c r="L114" s="250"/>
    </row>
    <row r="115" s="251" customFormat="true" ht="29.25" hidden="false" customHeight="true" outlineLevel="0" collapsed="false">
      <c r="A115" s="111"/>
      <c r="B115" s="72"/>
      <c r="C115" s="72"/>
      <c r="D115" s="39" t="n">
        <v>0</v>
      </c>
      <c r="E115" s="39"/>
      <c r="F115" s="333"/>
      <c r="G115" s="250"/>
      <c r="H115" s="250"/>
      <c r="I115" s="250"/>
      <c r="J115" s="250"/>
      <c r="K115" s="250"/>
      <c r="L115" s="250"/>
    </row>
    <row r="116" s="251" customFormat="true" ht="29.25" hidden="false" customHeight="true" outlineLevel="0" collapsed="false">
      <c r="A116" s="111"/>
      <c r="B116" s="65"/>
      <c r="C116" s="332" t="s">
        <v>71</v>
      </c>
      <c r="D116" s="39" t="n">
        <f aca="false">SUM(D117)</f>
        <v>0</v>
      </c>
      <c r="E116" s="39"/>
      <c r="F116" s="333"/>
      <c r="G116" s="250"/>
      <c r="H116" s="250"/>
      <c r="I116" s="250"/>
      <c r="J116" s="250"/>
      <c r="K116" s="250"/>
      <c r="L116" s="250"/>
    </row>
    <row r="117" s="251" customFormat="true" ht="29.25" hidden="false" customHeight="true" outlineLevel="0" collapsed="false">
      <c r="A117" s="111"/>
      <c r="B117" s="72"/>
      <c r="C117" s="72"/>
      <c r="D117" s="114" t="n">
        <v>0</v>
      </c>
      <c r="E117" s="114"/>
      <c r="F117" s="336"/>
      <c r="G117" s="250"/>
      <c r="H117" s="250"/>
      <c r="I117" s="250"/>
      <c r="J117" s="250"/>
      <c r="K117" s="250"/>
      <c r="L117" s="250"/>
    </row>
    <row r="118" s="243" customFormat="true" ht="29.25" hidden="false" customHeight="true" outlineLevel="0" collapsed="false">
      <c r="A118" s="337"/>
      <c r="B118" s="338" t="s">
        <v>72</v>
      </c>
      <c r="C118" s="338"/>
      <c r="D118" s="339" t="n">
        <f aca="false">D119+D121+D131+D133+D135+D137</f>
        <v>648000000</v>
      </c>
      <c r="E118" s="339"/>
      <c r="F118" s="340"/>
      <c r="G118" s="242"/>
      <c r="H118" s="242"/>
      <c r="I118" s="242"/>
      <c r="J118" s="242"/>
      <c r="K118" s="242"/>
      <c r="L118" s="242"/>
    </row>
    <row r="119" s="251" customFormat="true" ht="29.25" hidden="false" customHeight="true" outlineLevel="0" collapsed="false">
      <c r="A119" s="111"/>
      <c r="B119" s="65"/>
      <c r="C119" s="96" t="s">
        <v>73</v>
      </c>
      <c r="D119" s="74" t="n">
        <f aca="false">SUM(D120)</f>
        <v>0</v>
      </c>
      <c r="E119" s="74"/>
      <c r="F119" s="333"/>
      <c r="G119" s="250"/>
      <c r="H119" s="250"/>
      <c r="I119" s="250"/>
      <c r="J119" s="250"/>
      <c r="K119" s="250"/>
      <c r="L119" s="250"/>
    </row>
    <row r="120" s="251" customFormat="true" ht="29.25" hidden="false" customHeight="true" outlineLevel="0" collapsed="false">
      <c r="A120" s="111"/>
      <c r="B120" s="72"/>
      <c r="C120" s="72"/>
      <c r="D120" s="114" t="n">
        <v>0</v>
      </c>
      <c r="E120" s="114"/>
      <c r="F120" s="336"/>
      <c r="G120" s="250"/>
      <c r="H120" s="250"/>
      <c r="I120" s="250"/>
      <c r="J120" s="250"/>
      <c r="K120" s="250"/>
      <c r="L120" s="250"/>
    </row>
    <row r="121" s="251" customFormat="true" ht="29.25" hidden="false" customHeight="true" outlineLevel="0" collapsed="false">
      <c r="A121" s="111"/>
      <c r="B121" s="65"/>
      <c r="C121" s="332" t="s">
        <v>74</v>
      </c>
      <c r="D121" s="39" t="n">
        <f aca="false">SUM(D122:D130)</f>
        <v>648000000</v>
      </c>
      <c r="E121" s="335"/>
      <c r="F121" s="334"/>
      <c r="G121" s="250"/>
      <c r="H121" s="250"/>
      <c r="I121" s="250"/>
      <c r="J121" s="250"/>
      <c r="K121" s="250"/>
      <c r="L121" s="250"/>
    </row>
    <row r="122" s="251" customFormat="true" ht="29.25" hidden="false" customHeight="true" outlineLevel="0" collapsed="false">
      <c r="A122" s="111"/>
      <c r="B122" s="72"/>
      <c r="C122" s="72"/>
      <c r="D122" s="39" t="n">
        <v>75000000</v>
      </c>
      <c r="E122" s="335" t="s">
        <v>255</v>
      </c>
      <c r="F122" s="333"/>
      <c r="G122" s="250"/>
      <c r="H122" s="250"/>
      <c r="I122" s="250"/>
      <c r="J122" s="250"/>
      <c r="K122" s="250"/>
      <c r="L122" s="250"/>
    </row>
    <row r="123" s="251" customFormat="true" ht="29.25" hidden="false" customHeight="true" outlineLevel="0" collapsed="false">
      <c r="A123" s="111"/>
      <c r="B123" s="72"/>
      <c r="C123" s="72"/>
      <c r="D123" s="39" t="n">
        <v>35000000</v>
      </c>
      <c r="E123" s="335" t="s">
        <v>256</v>
      </c>
      <c r="F123" s="333"/>
      <c r="G123" s="250"/>
      <c r="H123" s="250"/>
      <c r="I123" s="250"/>
      <c r="J123" s="250"/>
      <c r="K123" s="250"/>
      <c r="L123" s="250"/>
    </row>
    <row r="124" s="251" customFormat="true" ht="29.25" hidden="false" customHeight="true" outlineLevel="0" collapsed="false">
      <c r="A124" s="111"/>
      <c r="B124" s="72"/>
      <c r="C124" s="72"/>
      <c r="D124" s="39" t="n">
        <v>50000000</v>
      </c>
      <c r="E124" s="335" t="s">
        <v>257</v>
      </c>
      <c r="F124" s="333"/>
      <c r="G124" s="250"/>
      <c r="H124" s="250"/>
      <c r="I124" s="250"/>
      <c r="J124" s="250"/>
      <c r="K124" s="250"/>
      <c r="L124" s="250"/>
    </row>
    <row r="125" s="251" customFormat="true" ht="29.25" hidden="false" customHeight="true" outlineLevel="0" collapsed="false">
      <c r="A125" s="111"/>
      <c r="B125" s="72"/>
      <c r="C125" s="72"/>
      <c r="D125" s="39" t="n">
        <v>40000000</v>
      </c>
      <c r="E125" s="335" t="s">
        <v>258</v>
      </c>
      <c r="F125" s="333"/>
      <c r="G125" s="250"/>
      <c r="H125" s="250"/>
      <c r="I125" s="250"/>
      <c r="J125" s="250"/>
      <c r="K125" s="250"/>
      <c r="L125" s="250"/>
    </row>
    <row r="126" s="251" customFormat="true" ht="29.25" hidden="false" customHeight="true" outlineLevel="0" collapsed="false">
      <c r="A126" s="111"/>
      <c r="B126" s="72"/>
      <c r="C126" s="72"/>
      <c r="D126" s="39" t="n">
        <v>20000000</v>
      </c>
      <c r="E126" s="335" t="s">
        <v>259</v>
      </c>
      <c r="F126" s="333"/>
      <c r="G126" s="250"/>
      <c r="H126" s="250"/>
      <c r="I126" s="250"/>
      <c r="J126" s="250"/>
      <c r="K126" s="250"/>
      <c r="L126" s="250"/>
    </row>
    <row r="127" s="251" customFormat="true" ht="29.25" hidden="false" customHeight="true" outlineLevel="0" collapsed="false">
      <c r="A127" s="111"/>
      <c r="B127" s="72"/>
      <c r="C127" s="72"/>
      <c r="D127" s="39" t="n">
        <v>17000000</v>
      </c>
      <c r="E127" s="335" t="s">
        <v>260</v>
      </c>
      <c r="F127" s="333"/>
      <c r="G127" s="250"/>
      <c r="H127" s="250"/>
      <c r="I127" s="250"/>
      <c r="J127" s="250"/>
      <c r="K127" s="250"/>
      <c r="L127" s="250"/>
    </row>
    <row r="128" s="251" customFormat="true" ht="29.25" hidden="false" customHeight="true" outlineLevel="0" collapsed="false">
      <c r="A128" s="111"/>
      <c r="B128" s="72"/>
      <c r="C128" s="72"/>
      <c r="D128" s="39" t="n">
        <v>15000000</v>
      </c>
      <c r="E128" s="335" t="s">
        <v>261</v>
      </c>
      <c r="F128" s="333"/>
      <c r="G128" s="250"/>
      <c r="H128" s="250"/>
      <c r="I128" s="250"/>
      <c r="J128" s="250"/>
      <c r="K128" s="250"/>
      <c r="L128" s="250"/>
    </row>
    <row r="129" s="251" customFormat="true" ht="29.25" hidden="false" customHeight="true" outlineLevel="0" collapsed="false">
      <c r="A129" s="111"/>
      <c r="B129" s="72"/>
      <c r="C129" s="72"/>
      <c r="D129" s="39" t="n">
        <v>300000000</v>
      </c>
      <c r="E129" s="335" t="s">
        <v>262</v>
      </c>
      <c r="F129" s="333"/>
      <c r="G129" s="250"/>
      <c r="H129" s="250"/>
      <c r="I129" s="250"/>
      <c r="J129" s="250"/>
      <c r="K129" s="250"/>
      <c r="L129" s="250"/>
    </row>
    <row r="130" s="251" customFormat="true" ht="29.25" hidden="false" customHeight="true" outlineLevel="0" collapsed="false">
      <c r="A130" s="111"/>
      <c r="B130" s="72"/>
      <c r="C130" s="72"/>
      <c r="D130" s="39" t="n">
        <v>96000000</v>
      </c>
      <c r="E130" s="335" t="s">
        <v>263</v>
      </c>
      <c r="F130" s="333"/>
      <c r="G130" s="250"/>
      <c r="H130" s="250"/>
      <c r="I130" s="250"/>
      <c r="J130" s="250"/>
      <c r="K130" s="250"/>
      <c r="L130" s="250"/>
    </row>
    <row r="131" s="251" customFormat="true" ht="29.25" hidden="false" customHeight="true" outlineLevel="0" collapsed="false">
      <c r="A131" s="111"/>
      <c r="B131" s="65"/>
      <c r="C131" s="332" t="s">
        <v>75</v>
      </c>
      <c r="D131" s="39" t="n">
        <f aca="false">SUM(D132)</f>
        <v>0</v>
      </c>
      <c r="E131" s="335"/>
      <c r="F131" s="333"/>
      <c r="G131" s="250"/>
      <c r="H131" s="250"/>
      <c r="I131" s="250"/>
      <c r="J131" s="250"/>
      <c r="K131" s="250"/>
      <c r="L131" s="250"/>
    </row>
    <row r="132" s="251" customFormat="true" ht="29.25" hidden="false" customHeight="true" outlineLevel="0" collapsed="false">
      <c r="A132" s="111"/>
      <c r="B132" s="72"/>
      <c r="C132" s="72"/>
      <c r="D132" s="39" t="n">
        <v>0</v>
      </c>
      <c r="E132" s="335"/>
      <c r="F132" s="333"/>
      <c r="G132" s="250"/>
      <c r="H132" s="250"/>
      <c r="I132" s="250"/>
      <c r="J132" s="250"/>
      <c r="K132" s="250"/>
      <c r="L132" s="250"/>
    </row>
    <row r="133" s="251" customFormat="true" ht="29.25" hidden="false" customHeight="true" outlineLevel="0" collapsed="false">
      <c r="A133" s="111"/>
      <c r="B133" s="65"/>
      <c r="C133" s="332" t="s">
        <v>76</v>
      </c>
      <c r="D133" s="39" t="n">
        <f aca="false">SUM(D134)</f>
        <v>0</v>
      </c>
      <c r="E133" s="39"/>
      <c r="F133" s="333"/>
      <c r="G133" s="250"/>
      <c r="H133" s="250"/>
      <c r="I133" s="250"/>
      <c r="J133" s="250"/>
      <c r="K133" s="250"/>
      <c r="L133" s="250"/>
    </row>
    <row r="134" s="251" customFormat="true" ht="29.25" hidden="false" customHeight="true" outlineLevel="0" collapsed="false">
      <c r="A134" s="111"/>
      <c r="B134" s="72"/>
      <c r="C134" s="72"/>
      <c r="D134" s="39" t="n">
        <v>0</v>
      </c>
      <c r="E134" s="39"/>
      <c r="F134" s="333"/>
      <c r="G134" s="250"/>
      <c r="H134" s="250"/>
      <c r="I134" s="250"/>
      <c r="J134" s="250"/>
      <c r="K134" s="250"/>
      <c r="L134" s="250"/>
    </row>
    <row r="135" s="251" customFormat="true" ht="29.25" hidden="false" customHeight="true" outlineLevel="0" collapsed="false">
      <c r="A135" s="111"/>
      <c r="B135" s="65"/>
      <c r="C135" s="332" t="s">
        <v>77</v>
      </c>
      <c r="D135" s="39" t="n">
        <f aca="false">SUM(D136)</f>
        <v>0</v>
      </c>
      <c r="E135" s="39"/>
      <c r="F135" s="333"/>
      <c r="G135" s="250"/>
      <c r="H135" s="250"/>
      <c r="I135" s="250"/>
      <c r="J135" s="250"/>
      <c r="K135" s="250"/>
      <c r="L135" s="250"/>
    </row>
    <row r="136" s="251" customFormat="true" ht="29.25" hidden="false" customHeight="true" outlineLevel="0" collapsed="false">
      <c r="A136" s="111"/>
      <c r="B136" s="72"/>
      <c r="C136" s="72"/>
      <c r="D136" s="114" t="n">
        <v>0</v>
      </c>
      <c r="E136" s="114"/>
      <c r="F136" s="336"/>
      <c r="G136" s="250"/>
      <c r="H136" s="250"/>
      <c r="I136" s="250"/>
      <c r="J136" s="250"/>
      <c r="K136" s="250"/>
      <c r="L136" s="250"/>
    </row>
    <row r="137" s="251" customFormat="true" ht="29.25" hidden="false" customHeight="true" outlineLevel="0" collapsed="false">
      <c r="A137" s="111"/>
      <c r="B137" s="65"/>
      <c r="C137" s="332" t="s">
        <v>78</v>
      </c>
      <c r="D137" s="114" t="n">
        <f aca="false">SUM(D138)</f>
        <v>0</v>
      </c>
      <c r="E137" s="114"/>
      <c r="F137" s="334"/>
      <c r="G137" s="250"/>
      <c r="H137" s="250"/>
      <c r="I137" s="250"/>
      <c r="J137" s="250"/>
      <c r="K137" s="250"/>
      <c r="L137" s="250"/>
    </row>
    <row r="138" s="251" customFormat="true" ht="29.25" hidden="false" customHeight="true" outlineLevel="0" collapsed="false">
      <c r="A138" s="108"/>
      <c r="B138" s="76"/>
      <c r="C138" s="76"/>
      <c r="D138" s="78" t="n">
        <v>0</v>
      </c>
      <c r="E138" s="341"/>
      <c r="F138" s="342"/>
      <c r="G138" s="250"/>
      <c r="H138" s="250"/>
      <c r="I138" s="250"/>
      <c r="J138" s="250"/>
      <c r="K138" s="250"/>
      <c r="L138" s="250"/>
    </row>
    <row r="139" s="283" customFormat="true" ht="29.25" hidden="false" customHeight="true" outlineLevel="0" collapsed="false">
      <c r="A139" s="327" t="s">
        <v>79</v>
      </c>
      <c r="B139" s="327"/>
      <c r="C139" s="327"/>
      <c r="D139" s="32" t="n">
        <f aca="false">D140+D149+D164+D171</f>
        <v>0</v>
      </c>
      <c r="E139" s="32"/>
      <c r="F139" s="328"/>
    </row>
    <row r="140" s="243" customFormat="true" ht="29.25" hidden="false" customHeight="true" outlineLevel="0" collapsed="false">
      <c r="A140" s="343"/>
      <c r="B140" s="344" t="s">
        <v>80</v>
      </c>
      <c r="C140" s="344"/>
      <c r="D140" s="345" t="n">
        <f aca="false">D141+D143+D145+D147</f>
        <v>0</v>
      </c>
      <c r="E140" s="345"/>
      <c r="F140" s="331"/>
      <c r="G140" s="242"/>
      <c r="H140" s="242"/>
      <c r="I140" s="242"/>
      <c r="J140" s="242"/>
      <c r="K140" s="242"/>
      <c r="L140" s="242"/>
    </row>
    <row r="141" s="251" customFormat="true" ht="29.25" hidden="false" customHeight="true" outlineLevel="0" collapsed="false">
      <c r="A141" s="111"/>
      <c r="B141" s="98"/>
      <c r="C141" s="332" t="s">
        <v>81</v>
      </c>
      <c r="D141" s="39" t="n">
        <f aca="false">SUM(D142)</f>
        <v>0</v>
      </c>
      <c r="E141" s="39"/>
      <c r="F141" s="333"/>
      <c r="G141" s="250"/>
      <c r="H141" s="250"/>
      <c r="I141" s="250"/>
      <c r="J141" s="250"/>
      <c r="K141" s="250"/>
      <c r="L141" s="250"/>
    </row>
    <row r="142" s="251" customFormat="true" ht="29.25" hidden="false" customHeight="true" outlineLevel="0" collapsed="false">
      <c r="A142" s="111"/>
      <c r="B142" s="72"/>
      <c r="C142" s="72"/>
      <c r="D142" s="39" t="n">
        <v>0</v>
      </c>
      <c r="E142" s="39"/>
      <c r="F142" s="333"/>
      <c r="G142" s="250"/>
      <c r="H142" s="250"/>
      <c r="I142" s="250"/>
      <c r="J142" s="250"/>
      <c r="K142" s="250"/>
      <c r="L142" s="250"/>
    </row>
    <row r="143" s="251" customFormat="true" ht="29.25" hidden="false" customHeight="true" outlineLevel="0" collapsed="false">
      <c r="A143" s="111"/>
      <c r="B143" s="65"/>
      <c r="C143" s="332" t="s">
        <v>82</v>
      </c>
      <c r="D143" s="39" t="n">
        <f aca="false">SUM(D144)</f>
        <v>0</v>
      </c>
      <c r="E143" s="39"/>
      <c r="F143" s="333"/>
      <c r="G143" s="250"/>
      <c r="H143" s="346" t="s">
        <v>210</v>
      </c>
      <c r="I143" s="250"/>
      <c r="J143" s="250"/>
      <c r="K143" s="250"/>
      <c r="L143" s="250"/>
    </row>
    <row r="144" s="251" customFormat="true" ht="29.25" hidden="false" customHeight="true" outlineLevel="0" collapsed="false">
      <c r="A144" s="111"/>
      <c r="B144" s="72"/>
      <c r="C144" s="72"/>
      <c r="D144" s="39" t="n">
        <v>0</v>
      </c>
      <c r="E144" s="39"/>
      <c r="F144" s="333"/>
      <c r="G144" s="250"/>
      <c r="H144" s="346"/>
      <c r="I144" s="250"/>
      <c r="J144" s="250"/>
      <c r="K144" s="250"/>
      <c r="L144" s="250"/>
    </row>
    <row r="145" s="251" customFormat="true" ht="29.25" hidden="false" customHeight="true" outlineLevel="0" collapsed="false">
      <c r="A145" s="111"/>
      <c r="B145" s="65"/>
      <c r="C145" s="332" t="s">
        <v>83</v>
      </c>
      <c r="D145" s="39" t="n">
        <f aca="false">SUM(D146)</f>
        <v>0</v>
      </c>
      <c r="E145" s="39"/>
      <c r="F145" s="333"/>
      <c r="G145" s="250"/>
      <c r="H145" s="346"/>
      <c r="I145" s="250"/>
      <c r="J145" s="250"/>
      <c r="K145" s="250"/>
      <c r="L145" s="250"/>
    </row>
    <row r="146" s="251" customFormat="true" ht="29.25" hidden="false" customHeight="true" outlineLevel="0" collapsed="false">
      <c r="A146" s="111"/>
      <c r="B146" s="72"/>
      <c r="C146" s="72"/>
      <c r="D146" s="114" t="n">
        <v>0</v>
      </c>
      <c r="E146" s="114"/>
      <c r="F146" s="336"/>
      <c r="G146" s="250"/>
      <c r="H146" s="346"/>
      <c r="I146" s="250"/>
      <c r="J146" s="250"/>
      <c r="K146" s="250"/>
      <c r="L146" s="250"/>
    </row>
    <row r="147" s="251" customFormat="true" ht="29.25" hidden="false" customHeight="true" outlineLevel="0" collapsed="false">
      <c r="A147" s="108"/>
      <c r="B147" s="93"/>
      <c r="C147" s="347" t="s">
        <v>84</v>
      </c>
      <c r="D147" s="78" t="n">
        <f aca="false">SUM(D148)</f>
        <v>0</v>
      </c>
      <c r="E147" s="78"/>
      <c r="F147" s="342"/>
      <c r="G147" s="250"/>
      <c r="H147" s="250"/>
      <c r="I147" s="250"/>
      <c r="J147" s="250"/>
      <c r="K147" s="250"/>
      <c r="L147" s="250"/>
    </row>
    <row r="148" s="251" customFormat="true" ht="29.25" hidden="false" customHeight="true" outlineLevel="0" collapsed="false">
      <c r="A148" s="111"/>
      <c r="B148" s="72"/>
      <c r="C148" s="348"/>
      <c r="D148" s="74" t="n">
        <v>0</v>
      </c>
      <c r="E148" s="74"/>
      <c r="F148" s="333"/>
      <c r="G148" s="250"/>
      <c r="H148" s="250"/>
      <c r="I148" s="250"/>
      <c r="J148" s="250"/>
      <c r="K148" s="250"/>
      <c r="L148" s="250"/>
    </row>
    <row r="149" s="243" customFormat="true" ht="29.25" hidden="false" customHeight="true" outlineLevel="0" collapsed="false">
      <c r="A149" s="343"/>
      <c r="B149" s="349" t="s">
        <v>85</v>
      </c>
      <c r="C149" s="349"/>
      <c r="D149" s="302" t="n">
        <f aca="false">D150+D152+D154+D156+D158+D160+D162</f>
        <v>0</v>
      </c>
      <c r="E149" s="302"/>
      <c r="F149" s="331"/>
      <c r="G149" s="242"/>
      <c r="H149" s="242"/>
      <c r="I149" s="242"/>
      <c r="J149" s="242"/>
      <c r="K149" s="242"/>
      <c r="L149" s="242"/>
    </row>
    <row r="150" s="251" customFormat="true" ht="29.25" hidden="false" customHeight="true" outlineLevel="0" collapsed="false">
      <c r="A150" s="111"/>
      <c r="B150" s="98"/>
      <c r="C150" s="332" t="s">
        <v>86</v>
      </c>
      <c r="D150" s="39" t="n">
        <f aca="false">SUM(D151)</f>
        <v>0</v>
      </c>
      <c r="E150" s="39"/>
      <c r="F150" s="334"/>
      <c r="G150" s="250"/>
      <c r="H150" s="250"/>
      <c r="I150" s="250"/>
      <c r="J150" s="250"/>
      <c r="K150" s="250"/>
      <c r="L150" s="250"/>
    </row>
    <row r="151" s="251" customFormat="true" ht="29.25" hidden="false" customHeight="true" outlineLevel="0" collapsed="false">
      <c r="A151" s="111"/>
      <c r="B151" s="72"/>
      <c r="C151" s="72"/>
      <c r="D151" s="74" t="n">
        <v>0</v>
      </c>
      <c r="E151" s="74"/>
      <c r="F151" s="333"/>
      <c r="G151" s="250"/>
      <c r="H151" s="250"/>
      <c r="I151" s="250"/>
      <c r="J151" s="250"/>
      <c r="K151" s="250"/>
      <c r="L151" s="250"/>
    </row>
    <row r="152" s="251" customFormat="true" ht="29.25" hidden="false" customHeight="true" outlineLevel="0" collapsed="false">
      <c r="A152" s="111"/>
      <c r="B152" s="65"/>
      <c r="C152" s="332" t="s">
        <v>87</v>
      </c>
      <c r="D152" s="39" t="n">
        <f aca="false">SUM(D153)</f>
        <v>0</v>
      </c>
      <c r="E152" s="39"/>
      <c r="F152" s="333"/>
      <c r="G152" s="250"/>
      <c r="H152" s="250"/>
      <c r="I152" s="250"/>
      <c r="J152" s="250"/>
      <c r="K152" s="250"/>
      <c r="L152" s="250"/>
    </row>
    <row r="153" s="251" customFormat="true" ht="29.25" hidden="false" customHeight="true" outlineLevel="0" collapsed="false">
      <c r="A153" s="111"/>
      <c r="B153" s="72"/>
      <c r="C153" s="72"/>
      <c r="D153" s="39" t="n">
        <v>0</v>
      </c>
      <c r="E153" s="39"/>
      <c r="F153" s="333"/>
      <c r="G153" s="250"/>
      <c r="H153" s="250"/>
      <c r="I153" s="250"/>
      <c r="J153" s="250"/>
      <c r="K153" s="250"/>
      <c r="L153" s="250"/>
    </row>
    <row r="154" s="251" customFormat="true" ht="29.25" hidden="false" customHeight="true" outlineLevel="0" collapsed="false">
      <c r="A154" s="111"/>
      <c r="B154" s="65"/>
      <c r="C154" s="332" t="s">
        <v>88</v>
      </c>
      <c r="D154" s="39" t="n">
        <f aca="false">SUM(D155)</f>
        <v>0</v>
      </c>
      <c r="E154" s="39"/>
      <c r="F154" s="333"/>
      <c r="G154" s="250"/>
      <c r="H154" s="250"/>
      <c r="I154" s="250"/>
      <c r="J154" s="250"/>
      <c r="K154" s="250"/>
      <c r="L154" s="250"/>
    </row>
    <row r="155" s="251" customFormat="true" ht="29.25" hidden="false" customHeight="true" outlineLevel="0" collapsed="false">
      <c r="A155" s="111"/>
      <c r="B155" s="72"/>
      <c r="C155" s="72"/>
      <c r="D155" s="39" t="n">
        <v>0</v>
      </c>
      <c r="E155" s="39"/>
      <c r="F155" s="333"/>
      <c r="G155" s="250"/>
      <c r="H155" s="250"/>
      <c r="I155" s="250"/>
      <c r="J155" s="250"/>
      <c r="K155" s="250"/>
      <c r="L155" s="250"/>
    </row>
    <row r="156" s="251" customFormat="true" ht="29.25" hidden="false" customHeight="true" outlineLevel="0" collapsed="false">
      <c r="A156" s="111"/>
      <c r="B156" s="65"/>
      <c r="C156" s="332" t="s">
        <v>89</v>
      </c>
      <c r="D156" s="39" t="n">
        <f aca="false">SUM(D157)</f>
        <v>0</v>
      </c>
      <c r="E156" s="39"/>
      <c r="F156" s="333"/>
      <c r="G156" s="250"/>
      <c r="H156" s="250"/>
      <c r="I156" s="250"/>
      <c r="J156" s="250"/>
      <c r="K156" s="250"/>
      <c r="L156" s="250"/>
    </row>
    <row r="157" s="251" customFormat="true" ht="29.25" hidden="false" customHeight="true" outlineLevel="0" collapsed="false">
      <c r="A157" s="111"/>
      <c r="B157" s="72"/>
      <c r="C157" s="72"/>
      <c r="D157" s="39" t="n">
        <v>0</v>
      </c>
      <c r="E157" s="39"/>
      <c r="F157" s="333"/>
      <c r="G157" s="250"/>
      <c r="H157" s="250"/>
      <c r="I157" s="250"/>
      <c r="J157" s="250"/>
      <c r="K157" s="250"/>
      <c r="L157" s="250"/>
    </row>
    <row r="158" s="251" customFormat="true" ht="29.25" hidden="false" customHeight="true" outlineLevel="0" collapsed="false">
      <c r="A158" s="111"/>
      <c r="B158" s="65"/>
      <c r="C158" s="332" t="s">
        <v>90</v>
      </c>
      <c r="D158" s="39" t="n">
        <f aca="false">SUM(D159)</f>
        <v>0</v>
      </c>
      <c r="E158" s="39"/>
      <c r="F158" s="333"/>
      <c r="G158" s="250"/>
      <c r="H158" s="250"/>
      <c r="I158" s="250"/>
      <c r="J158" s="250"/>
      <c r="K158" s="250"/>
      <c r="L158" s="250"/>
    </row>
    <row r="159" s="251" customFormat="true" ht="29.25" hidden="false" customHeight="true" outlineLevel="0" collapsed="false">
      <c r="A159" s="111"/>
      <c r="B159" s="72"/>
      <c r="C159" s="72"/>
      <c r="D159" s="39" t="n">
        <v>0</v>
      </c>
      <c r="E159" s="39"/>
      <c r="F159" s="333"/>
      <c r="G159" s="250"/>
      <c r="H159" s="250"/>
      <c r="I159" s="250"/>
      <c r="J159" s="250"/>
      <c r="K159" s="250"/>
      <c r="L159" s="250"/>
    </row>
    <row r="160" s="251" customFormat="true" ht="29.25" hidden="false" customHeight="true" outlineLevel="0" collapsed="false">
      <c r="A160" s="111"/>
      <c r="B160" s="65"/>
      <c r="C160" s="332" t="s">
        <v>91</v>
      </c>
      <c r="D160" s="39" t="n">
        <f aca="false">SUM(D161)</f>
        <v>0</v>
      </c>
      <c r="E160" s="39"/>
      <c r="F160" s="333"/>
      <c r="G160" s="250"/>
      <c r="H160" s="250"/>
      <c r="I160" s="250"/>
      <c r="J160" s="250"/>
      <c r="K160" s="250"/>
      <c r="L160" s="250"/>
    </row>
    <row r="161" s="251" customFormat="true" ht="29.25" hidden="false" customHeight="true" outlineLevel="0" collapsed="false">
      <c r="A161" s="111"/>
      <c r="B161" s="72"/>
      <c r="C161" s="72"/>
      <c r="D161" s="39" t="n">
        <v>0</v>
      </c>
      <c r="E161" s="39"/>
      <c r="F161" s="333"/>
      <c r="G161" s="250"/>
      <c r="H161" s="250"/>
      <c r="I161" s="250"/>
      <c r="J161" s="250"/>
      <c r="K161" s="250"/>
      <c r="L161" s="250"/>
    </row>
    <row r="162" s="251" customFormat="true" ht="29.25" hidden="false" customHeight="true" outlineLevel="0" collapsed="false">
      <c r="A162" s="111"/>
      <c r="B162" s="65"/>
      <c r="C162" s="332" t="s">
        <v>92</v>
      </c>
      <c r="D162" s="39" t="n">
        <f aca="false">SUM(D163)</f>
        <v>0</v>
      </c>
      <c r="E162" s="39"/>
      <c r="F162" s="333"/>
      <c r="G162" s="250"/>
      <c r="H162" s="250"/>
      <c r="I162" s="250"/>
      <c r="J162" s="250"/>
      <c r="K162" s="250"/>
      <c r="L162" s="250"/>
    </row>
    <row r="163" s="251" customFormat="true" ht="29.25" hidden="false" customHeight="true" outlineLevel="0" collapsed="false">
      <c r="A163" s="111"/>
      <c r="B163" s="72"/>
      <c r="C163" s="350"/>
      <c r="D163" s="39" t="n">
        <v>0</v>
      </c>
      <c r="E163" s="39"/>
      <c r="F163" s="333"/>
      <c r="G163" s="250"/>
      <c r="H163" s="250"/>
      <c r="I163" s="250"/>
      <c r="J163" s="250"/>
      <c r="K163" s="250"/>
      <c r="L163" s="250"/>
    </row>
    <row r="164" s="243" customFormat="true" ht="29.25" hidden="false" customHeight="true" outlineLevel="0" collapsed="false">
      <c r="A164" s="343"/>
      <c r="B164" s="349" t="s">
        <v>93</v>
      </c>
      <c r="C164" s="349"/>
      <c r="D164" s="302" t="n">
        <f aca="false">D165+D167+D169</f>
        <v>0</v>
      </c>
      <c r="E164" s="302"/>
      <c r="F164" s="331"/>
      <c r="G164" s="242"/>
      <c r="H164" s="242"/>
      <c r="I164" s="242"/>
      <c r="J164" s="242"/>
      <c r="K164" s="242"/>
      <c r="L164" s="242"/>
    </row>
    <row r="165" s="251" customFormat="true" ht="29.25" hidden="false" customHeight="true" outlineLevel="0" collapsed="false">
      <c r="A165" s="111"/>
      <c r="B165" s="98"/>
      <c r="C165" s="332" t="s">
        <v>94</v>
      </c>
      <c r="D165" s="39" t="n">
        <f aca="false">SUM(D166)</f>
        <v>0</v>
      </c>
      <c r="E165" s="335"/>
      <c r="F165" s="333"/>
      <c r="G165" s="250"/>
      <c r="H165" s="250"/>
      <c r="I165" s="250"/>
      <c r="J165" s="250"/>
      <c r="K165" s="250"/>
      <c r="L165" s="250"/>
    </row>
    <row r="166" s="251" customFormat="true" ht="29.25" hidden="false" customHeight="true" outlineLevel="0" collapsed="false">
      <c r="A166" s="111"/>
      <c r="B166" s="72"/>
      <c r="C166" s="72"/>
      <c r="D166" s="39" t="n">
        <v>0</v>
      </c>
      <c r="E166" s="335"/>
      <c r="F166" s="333"/>
      <c r="G166" s="250"/>
      <c r="H166" s="250"/>
      <c r="I166" s="250"/>
      <c r="J166" s="250"/>
      <c r="K166" s="250"/>
      <c r="L166" s="250"/>
    </row>
    <row r="167" s="251" customFormat="true" ht="29.25" hidden="false" customHeight="true" outlineLevel="0" collapsed="false">
      <c r="A167" s="111"/>
      <c r="B167" s="65"/>
      <c r="C167" s="332" t="s">
        <v>95</v>
      </c>
      <c r="D167" s="39" t="n">
        <f aca="false">SUM(D168)</f>
        <v>0</v>
      </c>
      <c r="E167" s="39"/>
      <c r="F167" s="333"/>
      <c r="G167" s="250"/>
      <c r="H167" s="250"/>
      <c r="I167" s="250"/>
      <c r="J167" s="250"/>
      <c r="K167" s="250"/>
      <c r="L167" s="250"/>
    </row>
    <row r="168" s="251" customFormat="true" ht="29.25" hidden="false" customHeight="true" outlineLevel="0" collapsed="false">
      <c r="A168" s="111"/>
      <c r="B168" s="72"/>
      <c r="C168" s="72"/>
      <c r="D168" s="114" t="n">
        <v>0</v>
      </c>
      <c r="E168" s="114"/>
      <c r="F168" s="336"/>
      <c r="G168" s="250"/>
      <c r="H168" s="250"/>
      <c r="I168" s="250"/>
      <c r="J168" s="250"/>
      <c r="K168" s="250"/>
      <c r="L168" s="250"/>
    </row>
    <row r="169" s="251" customFormat="true" ht="29.25" hidden="false" customHeight="true" outlineLevel="0" collapsed="false">
      <c r="A169" s="111"/>
      <c r="B169" s="65"/>
      <c r="C169" s="332" t="s">
        <v>96</v>
      </c>
      <c r="D169" s="39" t="n">
        <f aca="false">SUM(D170)</f>
        <v>0</v>
      </c>
      <c r="E169" s="39"/>
      <c r="F169" s="334"/>
      <c r="G169" s="250"/>
      <c r="H169" s="250"/>
      <c r="I169" s="250"/>
      <c r="J169" s="250"/>
      <c r="K169" s="250"/>
      <c r="L169" s="250"/>
    </row>
    <row r="170" s="251" customFormat="true" ht="29.25" hidden="false" customHeight="true" outlineLevel="0" collapsed="false">
      <c r="A170" s="111"/>
      <c r="B170" s="72"/>
      <c r="C170" s="72"/>
      <c r="D170" s="118" t="n">
        <v>0</v>
      </c>
      <c r="E170" s="118"/>
      <c r="F170" s="336"/>
      <c r="G170" s="250"/>
      <c r="H170" s="250"/>
      <c r="I170" s="250"/>
      <c r="J170" s="250"/>
      <c r="K170" s="250"/>
      <c r="L170" s="250"/>
    </row>
    <row r="171" s="251" customFormat="true" ht="29.25" hidden="false" customHeight="true" outlineLevel="0" collapsed="false">
      <c r="A171" s="111"/>
      <c r="B171" s="351" t="s">
        <v>97</v>
      </c>
      <c r="C171" s="351"/>
      <c r="D171" s="302" t="n">
        <f aca="false">D172+D174+D176+D178+D180+D182</f>
        <v>0</v>
      </c>
      <c r="E171" s="39"/>
      <c r="F171" s="40"/>
      <c r="G171" s="250"/>
      <c r="H171" s="250"/>
      <c r="I171" s="250"/>
      <c r="J171" s="250"/>
      <c r="K171" s="250"/>
      <c r="L171" s="250"/>
    </row>
    <row r="172" s="251" customFormat="true" ht="29.25" hidden="false" customHeight="true" outlineLevel="0" collapsed="false">
      <c r="A172" s="111"/>
      <c r="B172" s="72"/>
      <c r="C172" s="66" t="s">
        <v>98</v>
      </c>
      <c r="D172" s="39" t="n">
        <f aca="false">SUM(D173:D173)</f>
        <v>0</v>
      </c>
      <c r="E172" s="39"/>
      <c r="F172" s="40"/>
      <c r="G172" s="250"/>
      <c r="H172" s="250"/>
      <c r="I172" s="250"/>
      <c r="J172" s="250"/>
      <c r="K172" s="250"/>
      <c r="L172" s="250"/>
    </row>
    <row r="173" s="251" customFormat="true" ht="29.25" hidden="false" customHeight="true" outlineLevel="0" collapsed="false">
      <c r="A173" s="111"/>
      <c r="B173" s="72"/>
      <c r="C173" s="72"/>
      <c r="D173" s="39" t="n">
        <v>0</v>
      </c>
      <c r="E173" s="39"/>
      <c r="F173" s="40"/>
      <c r="G173" s="250"/>
      <c r="H173" s="250"/>
      <c r="I173" s="250"/>
      <c r="J173" s="250"/>
      <c r="K173" s="250"/>
      <c r="L173" s="250"/>
    </row>
    <row r="174" s="251" customFormat="true" ht="29.25" hidden="false" customHeight="true" outlineLevel="0" collapsed="false">
      <c r="A174" s="111"/>
      <c r="B174" s="72"/>
      <c r="C174" s="66" t="s">
        <v>99</v>
      </c>
      <c r="D174" s="39" t="n">
        <f aca="false">SUM(D175:D175)</f>
        <v>0</v>
      </c>
      <c r="E174" s="39"/>
      <c r="F174" s="40"/>
      <c r="G174" s="250"/>
      <c r="H174" s="250"/>
      <c r="I174" s="250"/>
      <c r="J174" s="250"/>
      <c r="K174" s="250"/>
      <c r="L174" s="250"/>
    </row>
    <row r="175" s="251" customFormat="true" ht="29.25" hidden="false" customHeight="true" outlineLevel="0" collapsed="false">
      <c r="A175" s="111"/>
      <c r="B175" s="72"/>
      <c r="C175" s="72"/>
      <c r="D175" s="114" t="n">
        <v>0</v>
      </c>
      <c r="E175" s="114"/>
      <c r="F175" s="92"/>
      <c r="G175" s="250"/>
      <c r="H175" s="250"/>
      <c r="I175" s="250"/>
      <c r="J175" s="250"/>
      <c r="K175" s="250"/>
      <c r="L175" s="250"/>
    </row>
    <row r="176" s="251" customFormat="true" ht="29.25" hidden="false" customHeight="true" outlineLevel="0" collapsed="false">
      <c r="A176" s="108"/>
      <c r="B176" s="76"/>
      <c r="C176" s="77" t="s">
        <v>100</v>
      </c>
      <c r="D176" s="78" t="n">
        <f aca="false">SUM(D177:D177)</f>
        <v>0</v>
      </c>
      <c r="E176" s="78"/>
      <c r="F176" s="79"/>
      <c r="G176" s="250"/>
      <c r="H176" s="250"/>
      <c r="I176" s="250"/>
      <c r="J176" s="250"/>
      <c r="K176" s="250"/>
      <c r="L176" s="250"/>
    </row>
    <row r="177" s="251" customFormat="true" ht="29.25" hidden="false" customHeight="true" outlineLevel="0" collapsed="false">
      <c r="A177" s="111"/>
      <c r="B177" s="72"/>
      <c r="C177" s="72"/>
      <c r="D177" s="74" t="n">
        <v>0</v>
      </c>
      <c r="E177" s="74"/>
      <c r="F177" s="81"/>
      <c r="G177" s="250"/>
      <c r="H177" s="250"/>
      <c r="I177" s="250"/>
      <c r="J177" s="250"/>
      <c r="K177" s="250"/>
      <c r="L177" s="250"/>
    </row>
    <row r="178" s="251" customFormat="true" ht="29.25" hidden="false" customHeight="true" outlineLevel="0" collapsed="false">
      <c r="A178" s="111"/>
      <c r="B178" s="72"/>
      <c r="C178" s="66" t="s">
        <v>101</v>
      </c>
      <c r="D178" s="39" t="n">
        <f aca="false">SUM(D179:D179)</f>
        <v>0</v>
      </c>
      <c r="E178" s="39"/>
      <c r="F178" s="40"/>
      <c r="G178" s="250"/>
      <c r="H178" s="250"/>
      <c r="I178" s="250"/>
      <c r="J178" s="250"/>
      <c r="K178" s="250"/>
      <c r="L178" s="250"/>
    </row>
    <row r="179" s="251" customFormat="true" ht="29.25" hidden="false" customHeight="true" outlineLevel="0" collapsed="false">
      <c r="A179" s="111"/>
      <c r="B179" s="72"/>
      <c r="C179" s="72"/>
      <c r="D179" s="114" t="n">
        <v>0</v>
      </c>
      <c r="E179" s="114"/>
      <c r="F179" s="92"/>
      <c r="G179" s="250"/>
      <c r="H179" s="250"/>
      <c r="I179" s="250"/>
      <c r="J179" s="250"/>
      <c r="K179" s="250"/>
      <c r="L179" s="250"/>
    </row>
    <row r="180" s="251" customFormat="true" ht="29.25" hidden="false" customHeight="true" outlineLevel="0" collapsed="false">
      <c r="A180" s="111"/>
      <c r="B180" s="72"/>
      <c r="C180" s="66" t="s">
        <v>102</v>
      </c>
      <c r="D180" s="39" t="n">
        <f aca="false">SUM(D181:D181)</f>
        <v>0</v>
      </c>
      <c r="E180" s="39"/>
      <c r="F180" s="40"/>
      <c r="G180" s="250"/>
      <c r="H180" s="250"/>
      <c r="I180" s="250"/>
      <c r="J180" s="250"/>
      <c r="K180" s="250"/>
      <c r="L180" s="250"/>
    </row>
    <row r="181" s="251" customFormat="true" ht="29.25" hidden="false" customHeight="true" outlineLevel="0" collapsed="false">
      <c r="A181" s="111"/>
      <c r="B181" s="72"/>
      <c r="C181" s="72"/>
      <c r="D181" s="39" t="n">
        <v>0</v>
      </c>
      <c r="E181" s="39"/>
      <c r="F181" s="40"/>
      <c r="G181" s="250"/>
      <c r="H181" s="250"/>
      <c r="I181" s="250"/>
      <c r="J181" s="250"/>
      <c r="K181" s="250"/>
      <c r="L181" s="250"/>
    </row>
    <row r="182" s="251" customFormat="true" ht="29.25" hidden="false" customHeight="true" outlineLevel="0" collapsed="false">
      <c r="A182" s="111"/>
      <c r="B182" s="72"/>
      <c r="C182" s="66" t="s">
        <v>103</v>
      </c>
      <c r="D182" s="39" t="n">
        <f aca="false">SUM(D183:D183)</f>
        <v>0</v>
      </c>
      <c r="E182" s="39"/>
      <c r="F182" s="40"/>
      <c r="G182" s="250"/>
      <c r="H182" s="250"/>
      <c r="I182" s="250"/>
      <c r="J182" s="250"/>
      <c r="K182" s="250"/>
      <c r="L182" s="250"/>
    </row>
    <row r="183" s="251" customFormat="true" ht="29.25" hidden="false" customHeight="true" outlineLevel="0" collapsed="false">
      <c r="A183" s="108"/>
      <c r="B183" s="76"/>
      <c r="C183" s="72"/>
      <c r="D183" s="118" t="n">
        <v>0</v>
      </c>
      <c r="E183" s="118"/>
      <c r="F183" s="336"/>
      <c r="G183" s="250"/>
      <c r="H183" s="250"/>
      <c r="I183" s="250"/>
      <c r="J183" s="250"/>
      <c r="K183" s="250"/>
      <c r="L183" s="250"/>
    </row>
    <row r="184" s="283" customFormat="true" ht="29.25" hidden="false" customHeight="true" outlineLevel="0" collapsed="false">
      <c r="A184" s="327" t="s">
        <v>104</v>
      </c>
      <c r="B184" s="327"/>
      <c r="C184" s="327"/>
      <c r="D184" s="32" t="n">
        <f aca="false">D185+D190</f>
        <v>0</v>
      </c>
      <c r="E184" s="32"/>
      <c r="F184" s="328"/>
    </row>
    <row r="185" s="243" customFormat="true" ht="29.25" hidden="false" customHeight="true" outlineLevel="0" collapsed="false">
      <c r="A185" s="343"/>
      <c r="B185" s="351" t="s">
        <v>264</v>
      </c>
      <c r="C185" s="351"/>
      <c r="D185" s="302" t="n">
        <f aca="false">D186+D188</f>
        <v>0</v>
      </c>
      <c r="E185" s="302"/>
      <c r="F185" s="331"/>
      <c r="G185" s="242"/>
      <c r="H185" s="242"/>
      <c r="I185" s="242"/>
      <c r="J185" s="242"/>
      <c r="K185" s="242"/>
      <c r="L185" s="242"/>
    </row>
    <row r="186" s="251" customFormat="true" ht="29.25" hidden="false" customHeight="true" outlineLevel="0" collapsed="false">
      <c r="A186" s="111"/>
      <c r="B186" s="98"/>
      <c r="C186" s="332" t="s">
        <v>106</v>
      </c>
      <c r="D186" s="39" t="n">
        <f aca="false">SUM(D187)</f>
        <v>0</v>
      </c>
      <c r="E186" s="39"/>
      <c r="F186" s="333"/>
      <c r="G186" s="250"/>
      <c r="H186" s="250"/>
      <c r="I186" s="250"/>
      <c r="J186" s="250"/>
      <c r="K186" s="250"/>
      <c r="L186" s="250"/>
    </row>
    <row r="187" s="251" customFormat="true" ht="29.25" hidden="false" customHeight="true" outlineLevel="0" collapsed="false">
      <c r="A187" s="111"/>
      <c r="B187" s="72"/>
      <c r="C187" s="72"/>
      <c r="D187" s="39" t="n">
        <v>0</v>
      </c>
      <c r="E187" s="39"/>
      <c r="F187" s="333"/>
      <c r="G187" s="250"/>
      <c r="H187" s="250"/>
      <c r="I187" s="250"/>
      <c r="J187" s="250"/>
      <c r="K187" s="250"/>
      <c r="L187" s="250"/>
    </row>
    <row r="188" s="251" customFormat="true" ht="29.25" hidden="false" customHeight="true" outlineLevel="0" collapsed="false">
      <c r="A188" s="111"/>
      <c r="B188" s="65"/>
      <c r="C188" s="332" t="s">
        <v>265</v>
      </c>
      <c r="D188" s="39" t="n">
        <f aca="false">SUM(D189)</f>
        <v>0</v>
      </c>
      <c r="E188" s="39"/>
      <c r="F188" s="333"/>
      <c r="G188" s="250"/>
      <c r="H188" s="250"/>
      <c r="I188" s="250"/>
      <c r="J188" s="250"/>
      <c r="K188" s="250"/>
      <c r="L188" s="250"/>
    </row>
    <row r="189" s="251" customFormat="true" ht="29.25" hidden="false" customHeight="true" outlineLevel="0" collapsed="false">
      <c r="A189" s="111"/>
      <c r="B189" s="72"/>
      <c r="C189" s="72"/>
      <c r="D189" s="39" t="n">
        <v>0</v>
      </c>
      <c r="E189" s="352"/>
      <c r="F189" s="333"/>
      <c r="G189" s="250"/>
      <c r="H189" s="250"/>
      <c r="I189" s="250"/>
      <c r="J189" s="250"/>
      <c r="K189" s="250"/>
      <c r="L189" s="250"/>
    </row>
    <row r="190" s="243" customFormat="true" ht="29.25" hidden="false" customHeight="true" outlineLevel="0" collapsed="false">
      <c r="A190" s="343"/>
      <c r="B190" s="349" t="s">
        <v>266</v>
      </c>
      <c r="C190" s="349"/>
      <c r="D190" s="302" t="n">
        <f aca="false">D191</f>
        <v>0</v>
      </c>
      <c r="E190" s="302"/>
      <c r="F190" s="331"/>
      <c r="G190" s="242"/>
      <c r="H190" s="242"/>
      <c r="I190" s="242"/>
      <c r="J190" s="242"/>
      <c r="K190" s="242"/>
      <c r="L190" s="242"/>
    </row>
    <row r="191" s="251" customFormat="true" ht="29.25" hidden="false" customHeight="true" outlineLevel="0" collapsed="false">
      <c r="A191" s="111"/>
      <c r="B191" s="65"/>
      <c r="C191" s="332" t="s">
        <v>109</v>
      </c>
      <c r="D191" s="39" t="n">
        <f aca="false">SUM(D192)</f>
        <v>0</v>
      </c>
      <c r="E191" s="39"/>
      <c r="F191" s="334"/>
      <c r="G191" s="250"/>
      <c r="H191" s="250"/>
      <c r="I191" s="250"/>
      <c r="J191" s="250"/>
      <c r="K191" s="250"/>
      <c r="L191" s="250"/>
    </row>
    <row r="192" s="251" customFormat="true" ht="29.25" hidden="false" customHeight="true" outlineLevel="0" collapsed="false">
      <c r="A192" s="108"/>
      <c r="B192" s="76"/>
      <c r="C192" s="76"/>
      <c r="D192" s="318" t="n">
        <v>0</v>
      </c>
      <c r="E192" s="318"/>
      <c r="F192" s="353"/>
      <c r="G192" s="250"/>
      <c r="H192" s="250"/>
      <c r="I192" s="250"/>
      <c r="J192" s="250"/>
      <c r="K192" s="250"/>
      <c r="L192" s="250"/>
    </row>
    <row r="193" s="283" customFormat="true" ht="29.25" hidden="false" customHeight="true" outlineLevel="0" collapsed="false">
      <c r="A193" s="354" t="s">
        <v>110</v>
      </c>
      <c r="B193" s="354"/>
      <c r="C193" s="354"/>
      <c r="D193" s="103" t="n">
        <f aca="false">D98+D139+D184</f>
        <v>732500000</v>
      </c>
      <c r="E193" s="104"/>
      <c r="F193" s="355"/>
    </row>
    <row r="194" s="283" customFormat="true" ht="29.25" hidden="false" customHeight="true" outlineLevel="0" collapsed="false">
      <c r="A194" s="354" t="s">
        <v>111</v>
      </c>
      <c r="B194" s="354"/>
      <c r="C194" s="354"/>
      <c r="D194" s="121" t="n">
        <f aca="false">SUM(D195:D202)</f>
        <v>35100000000</v>
      </c>
      <c r="E194" s="356"/>
      <c r="F194" s="355"/>
    </row>
    <row r="195" s="243" customFormat="true" ht="29.25" hidden="false" customHeight="true" outlineLevel="0" collapsed="false">
      <c r="A195" s="357"/>
      <c r="B195" s="358"/>
      <c r="C195" s="358"/>
      <c r="D195" s="359" t="n">
        <v>24000000000</v>
      </c>
      <c r="E195" s="360" t="s">
        <v>267</v>
      </c>
      <c r="F195" s="361"/>
      <c r="G195" s="242"/>
      <c r="H195" s="242"/>
      <c r="I195" s="242"/>
      <c r="J195" s="242"/>
      <c r="K195" s="242"/>
      <c r="L195" s="242"/>
    </row>
    <row r="196" s="243" customFormat="true" ht="29.25" hidden="false" customHeight="true" outlineLevel="0" collapsed="false">
      <c r="A196" s="362"/>
      <c r="B196" s="363"/>
      <c r="C196" s="363"/>
      <c r="D196" s="68" t="n">
        <v>3000000000</v>
      </c>
      <c r="E196" s="364" t="s">
        <v>268</v>
      </c>
      <c r="F196" s="365"/>
      <c r="G196" s="242"/>
      <c r="H196" s="242"/>
      <c r="I196" s="242"/>
      <c r="J196" s="242"/>
      <c r="K196" s="242"/>
      <c r="L196" s="242"/>
    </row>
    <row r="197" s="243" customFormat="true" ht="29.25" hidden="false" customHeight="true" outlineLevel="0" collapsed="false">
      <c r="A197" s="362"/>
      <c r="B197" s="363"/>
      <c r="C197" s="363"/>
      <c r="D197" s="47" t="n">
        <v>900000000</v>
      </c>
      <c r="E197" s="366" t="s">
        <v>269</v>
      </c>
      <c r="F197" s="365"/>
      <c r="G197" s="242"/>
      <c r="H197" s="242"/>
      <c r="I197" s="242"/>
      <c r="J197" s="242"/>
      <c r="K197" s="242"/>
      <c r="L197" s="242"/>
    </row>
    <row r="198" s="243" customFormat="true" ht="29.25" hidden="false" customHeight="true" outlineLevel="0" collapsed="false">
      <c r="A198" s="362"/>
      <c r="B198" s="363"/>
      <c r="C198" s="367"/>
      <c r="D198" s="68" t="n">
        <v>200000000</v>
      </c>
      <c r="E198" s="368" t="s">
        <v>270</v>
      </c>
      <c r="F198" s="369"/>
      <c r="G198" s="242"/>
      <c r="H198" s="242"/>
      <c r="I198" s="242"/>
      <c r="J198" s="242"/>
      <c r="K198" s="242"/>
      <c r="L198" s="242"/>
    </row>
    <row r="199" s="243" customFormat="true" ht="29.25" hidden="false" customHeight="true" outlineLevel="0" collapsed="false">
      <c r="A199" s="362"/>
      <c r="B199" s="363"/>
      <c r="C199" s="363"/>
      <c r="D199" s="68" t="n">
        <v>1000000000</v>
      </c>
      <c r="E199" s="368" t="s">
        <v>271</v>
      </c>
      <c r="F199" s="370"/>
      <c r="G199" s="242"/>
      <c r="H199" s="242"/>
      <c r="I199" s="242"/>
      <c r="J199" s="242"/>
      <c r="K199" s="242"/>
      <c r="L199" s="242"/>
    </row>
    <row r="200" s="243" customFormat="true" ht="29.25" hidden="false" customHeight="true" outlineLevel="0" collapsed="false">
      <c r="A200" s="362"/>
      <c r="B200" s="363"/>
      <c r="C200" s="363"/>
      <c r="D200" s="68" t="n">
        <v>4000000000</v>
      </c>
      <c r="E200" s="368" t="s">
        <v>272</v>
      </c>
      <c r="F200" s="369"/>
      <c r="G200" s="242"/>
      <c r="H200" s="242"/>
      <c r="I200" s="242"/>
      <c r="J200" s="242"/>
      <c r="K200" s="242"/>
      <c r="L200" s="242"/>
    </row>
    <row r="201" s="243" customFormat="true" ht="29.25" hidden="false" customHeight="true" outlineLevel="0" collapsed="false">
      <c r="A201" s="362"/>
      <c r="B201" s="363"/>
      <c r="C201" s="363"/>
      <c r="D201" s="68" t="n">
        <v>900000000</v>
      </c>
      <c r="E201" s="368" t="s">
        <v>273</v>
      </c>
      <c r="F201" s="369"/>
      <c r="G201" s="242"/>
      <c r="H201" s="242"/>
      <c r="I201" s="242"/>
      <c r="J201" s="242"/>
      <c r="K201" s="242"/>
      <c r="L201" s="242"/>
    </row>
    <row r="202" s="243" customFormat="true" ht="29.25" hidden="false" customHeight="true" outlineLevel="0" collapsed="false">
      <c r="A202" s="362"/>
      <c r="B202" s="363"/>
      <c r="C202" s="363"/>
      <c r="D202" s="68" t="n">
        <v>1100000000</v>
      </c>
      <c r="E202" s="368" t="s">
        <v>274</v>
      </c>
      <c r="F202" s="369"/>
      <c r="G202" s="242"/>
      <c r="H202" s="242"/>
      <c r="I202" s="242"/>
      <c r="J202" s="242"/>
      <c r="K202" s="242"/>
      <c r="L202" s="242"/>
    </row>
    <row r="203" s="283" customFormat="true" ht="29.25" hidden="false" customHeight="true" outlineLevel="0" collapsed="false">
      <c r="A203" s="371" t="s">
        <v>112</v>
      </c>
      <c r="B203" s="371"/>
      <c r="C203" s="371"/>
      <c r="D203" s="372" t="n">
        <f aca="false">D97+D193+D194</f>
        <v>129952922000</v>
      </c>
      <c r="E203" s="124"/>
      <c r="F203" s="373"/>
    </row>
    <row r="204" s="251" customFormat="true" ht="24.75" hidden="false" customHeight="true" outlineLevel="0" collapsed="false">
      <c r="A204" s="250"/>
      <c r="B204" s="250"/>
      <c r="C204" s="250"/>
      <c r="D204" s="374"/>
      <c r="E204" s="250"/>
      <c r="F204" s="375"/>
      <c r="G204" s="250"/>
      <c r="H204" s="250"/>
      <c r="I204" s="250"/>
      <c r="J204" s="250"/>
      <c r="K204" s="250"/>
      <c r="L204" s="250"/>
    </row>
    <row r="205" s="251" customFormat="true" ht="24.75" hidden="false" customHeight="true" outlineLevel="0" collapsed="false">
      <c r="A205" s="250"/>
      <c r="B205" s="250"/>
      <c r="C205" s="250"/>
      <c r="D205" s="374"/>
      <c r="E205" s="250"/>
      <c r="F205" s="375"/>
      <c r="G205" s="250"/>
      <c r="H205" s="250"/>
      <c r="I205" s="250"/>
      <c r="J205" s="250"/>
      <c r="K205" s="250"/>
      <c r="L205" s="250"/>
    </row>
    <row r="206" customFormat="false" ht="18.75" hidden="false" customHeight="false" outlineLevel="0" collapsed="false">
      <c r="A206" s="230"/>
      <c r="B206" s="230"/>
      <c r="C206" s="230"/>
      <c r="D206" s="376"/>
      <c r="E206" s="230"/>
      <c r="F206" s="377"/>
      <c r="G206" s="230"/>
      <c r="H206" s="230"/>
      <c r="I206" s="230"/>
      <c r="J206" s="230"/>
      <c r="K206" s="230"/>
      <c r="L206" s="230"/>
    </row>
    <row r="207" customFormat="false" ht="18.75" hidden="false" customHeight="false" outlineLevel="0" collapsed="false">
      <c r="A207" s="230"/>
      <c r="B207" s="230"/>
      <c r="C207" s="230"/>
      <c r="D207" s="376"/>
      <c r="E207" s="230"/>
      <c r="F207" s="377"/>
      <c r="G207" s="230"/>
      <c r="H207" s="230"/>
      <c r="I207" s="230"/>
      <c r="J207" s="230"/>
      <c r="K207" s="230"/>
      <c r="L207" s="230"/>
    </row>
    <row r="208" customFormat="false" ht="18.75" hidden="false" customHeight="false" outlineLevel="0" collapsed="false">
      <c r="A208" s="230"/>
      <c r="B208" s="230"/>
      <c r="C208" s="230"/>
      <c r="D208" s="376"/>
      <c r="E208" s="230"/>
      <c r="F208" s="377"/>
      <c r="G208" s="230"/>
      <c r="H208" s="230"/>
      <c r="I208" s="230"/>
      <c r="J208" s="230"/>
      <c r="K208" s="230"/>
      <c r="L208" s="230"/>
    </row>
    <row r="209" customFormat="false" ht="18.75" hidden="false" customHeight="false" outlineLevel="0" collapsed="false">
      <c r="A209" s="230"/>
      <c r="B209" s="230"/>
      <c r="C209" s="230"/>
      <c r="D209" s="376"/>
      <c r="E209" s="230"/>
      <c r="F209" s="377"/>
      <c r="G209" s="230"/>
      <c r="H209" s="230"/>
      <c r="I209" s="230"/>
      <c r="J209" s="230"/>
      <c r="K209" s="230"/>
      <c r="L209" s="230"/>
    </row>
    <row r="210" customFormat="false" ht="18.75" hidden="false" customHeight="false" outlineLevel="0" collapsed="false">
      <c r="A210" s="230"/>
      <c r="B210" s="230"/>
      <c r="C210" s="230"/>
      <c r="D210" s="376"/>
      <c r="E210" s="230"/>
      <c r="F210" s="377"/>
      <c r="G210" s="230"/>
      <c r="H210" s="230"/>
      <c r="I210" s="230"/>
      <c r="J210" s="230"/>
      <c r="K210" s="230"/>
      <c r="L210" s="230"/>
    </row>
    <row r="211" customFormat="false" ht="18.75" hidden="false" customHeight="false" outlineLevel="0" collapsed="false">
      <c r="A211" s="230"/>
      <c r="B211" s="230"/>
      <c r="C211" s="230"/>
      <c r="D211" s="376"/>
      <c r="E211" s="230"/>
      <c r="F211" s="377"/>
      <c r="G211" s="230"/>
      <c r="H211" s="230"/>
      <c r="I211" s="230"/>
      <c r="J211" s="230"/>
      <c r="K211" s="230"/>
      <c r="L211" s="230"/>
    </row>
    <row r="212" customFormat="false" ht="18.75" hidden="false" customHeight="false" outlineLevel="0" collapsed="false">
      <c r="A212" s="230"/>
      <c r="B212" s="230"/>
      <c r="C212" s="230"/>
      <c r="D212" s="376"/>
      <c r="E212" s="230"/>
      <c r="F212" s="377"/>
      <c r="G212" s="230"/>
      <c r="H212" s="230"/>
      <c r="I212" s="230"/>
      <c r="J212" s="230"/>
      <c r="K212" s="230"/>
      <c r="L212" s="230"/>
    </row>
    <row r="213" customFormat="false" ht="18.75" hidden="false" customHeight="false" outlineLevel="0" collapsed="false">
      <c r="A213" s="230"/>
      <c r="B213" s="230"/>
      <c r="C213" s="230"/>
      <c r="D213" s="376"/>
      <c r="E213" s="230"/>
      <c r="F213" s="377"/>
      <c r="G213" s="230"/>
      <c r="H213" s="230"/>
      <c r="I213" s="230"/>
      <c r="J213" s="230"/>
      <c r="K213" s="230"/>
      <c r="L213" s="230"/>
    </row>
    <row r="214" customFormat="false" ht="18.75" hidden="false" customHeight="false" outlineLevel="0" collapsed="false">
      <c r="A214" s="230"/>
      <c r="B214" s="230"/>
      <c r="C214" s="230"/>
      <c r="D214" s="376"/>
      <c r="E214" s="230"/>
      <c r="F214" s="377"/>
      <c r="G214" s="230"/>
      <c r="H214" s="230"/>
      <c r="I214" s="230"/>
      <c r="J214" s="230"/>
      <c r="K214" s="230"/>
      <c r="L214" s="230"/>
    </row>
    <row r="215" customFormat="false" ht="18.75" hidden="false" customHeight="false" outlineLevel="0" collapsed="false">
      <c r="A215" s="230"/>
      <c r="B215" s="230"/>
      <c r="C215" s="230"/>
      <c r="D215" s="376"/>
      <c r="E215" s="230"/>
      <c r="F215" s="377"/>
      <c r="G215" s="230"/>
      <c r="H215" s="230"/>
      <c r="I215" s="230"/>
      <c r="J215" s="230"/>
      <c r="K215" s="230"/>
      <c r="L215" s="230"/>
    </row>
    <row r="216" customFormat="false" ht="18.75" hidden="false" customHeight="false" outlineLevel="0" collapsed="false">
      <c r="A216" s="230"/>
      <c r="B216" s="230"/>
      <c r="C216" s="230"/>
      <c r="D216" s="376"/>
      <c r="E216" s="230"/>
      <c r="F216" s="377"/>
      <c r="G216" s="230"/>
      <c r="H216" s="230"/>
      <c r="I216" s="230"/>
      <c r="J216" s="230"/>
      <c r="K216" s="230"/>
      <c r="L216" s="230"/>
    </row>
    <row r="217" customFormat="false" ht="18.75" hidden="false" customHeight="false" outlineLevel="0" collapsed="false">
      <c r="A217" s="230"/>
      <c r="B217" s="230"/>
      <c r="C217" s="230"/>
      <c r="D217" s="376"/>
      <c r="E217" s="230"/>
      <c r="F217" s="377"/>
      <c r="G217" s="230"/>
      <c r="H217" s="230"/>
      <c r="I217" s="230"/>
      <c r="J217" s="230"/>
      <c r="K217" s="230"/>
      <c r="L217" s="230"/>
    </row>
    <row r="218" customFormat="false" ht="18.75" hidden="false" customHeight="false" outlineLevel="0" collapsed="false">
      <c r="A218" s="230"/>
      <c r="B218" s="230"/>
      <c r="C218" s="230"/>
      <c r="D218" s="376"/>
      <c r="E218" s="230"/>
      <c r="F218" s="377"/>
      <c r="G218" s="230"/>
      <c r="H218" s="230"/>
      <c r="I218" s="230"/>
      <c r="J218" s="230"/>
      <c r="K218" s="230"/>
      <c r="L218" s="230"/>
    </row>
    <row r="219" customFormat="false" ht="18.75" hidden="false" customHeight="false" outlineLevel="0" collapsed="false">
      <c r="A219" s="230"/>
      <c r="B219" s="230"/>
      <c r="C219" s="230"/>
      <c r="D219" s="376"/>
      <c r="E219" s="230"/>
      <c r="F219" s="377"/>
      <c r="G219" s="230"/>
      <c r="H219" s="230"/>
      <c r="I219" s="230"/>
      <c r="J219" s="230"/>
      <c r="K219" s="230"/>
      <c r="L219" s="230"/>
    </row>
    <row r="220" customFormat="false" ht="18.75" hidden="false" customHeight="false" outlineLevel="0" collapsed="false">
      <c r="A220" s="230"/>
      <c r="B220" s="230"/>
      <c r="C220" s="230"/>
      <c r="D220" s="376"/>
      <c r="E220" s="230"/>
      <c r="F220" s="377"/>
      <c r="G220" s="230"/>
      <c r="H220" s="230"/>
      <c r="I220" s="230"/>
      <c r="J220" s="230"/>
      <c r="K220" s="230"/>
      <c r="L220" s="230"/>
    </row>
    <row r="221" customFormat="false" ht="18.75" hidden="false" customHeight="false" outlineLevel="0" collapsed="false">
      <c r="A221" s="230"/>
      <c r="B221" s="230"/>
      <c r="C221" s="230"/>
      <c r="D221" s="376"/>
      <c r="E221" s="230"/>
      <c r="F221" s="377"/>
      <c r="G221" s="230"/>
      <c r="H221" s="230"/>
      <c r="I221" s="230"/>
      <c r="J221" s="230"/>
      <c r="K221" s="230"/>
      <c r="L221" s="230"/>
    </row>
    <row r="222" customFormat="false" ht="18.75" hidden="false" customHeight="false" outlineLevel="0" collapsed="false">
      <c r="A222" s="230"/>
      <c r="B222" s="230"/>
      <c r="C222" s="230"/>
      <c r="D222" s="376"/>
      <c r="E222" s="230"/>
      <c r="F222" s="377"/>
      <c r="G222" s="230"/>
      <c r="H222" s="230"/>
      <c r="I222" s="230"/>
      <c r="J222" s="230"/>
      <c r="K222" s="230"/>
      <c r="L222" s="230"/>
    </row>
    <row r="223" customFormat="false" ht="18.75" hidden="false" customHeight="false" outlineLevel="0" collapsed="false">
      <c r="A223" s="230"/>
      <c r="B223" s="230"/>
      <c r="C223" s="230"/>
      <c r="D223" s="376"/>
      <c r="E223" s="230"/>
      <c r="F223" s="377"/>
      <c r="G223" s="230"/>
      <c r="H223" s="230"/>
      <c r="I223" s="230"/>
      <c r="J223" s="230"/>
      <c r="K223" s="230"/>
      <c r="L223" s="230"/>
    </row>
    <row r="224" customFormat="false" ht="18.75" hidden="false" customHeight="false" outlineLevel="0" collapsed="false">
      <c r="A224" s="230"/>
      <c r="B224" s="230"/>
      <c r="C224" s="230"/>
      <c r="D224" s="376"/>
      <c r="E224" s="230"/>
      <c r="F224" s="377"/>
      <c r="G224" s="230"/>
      <c r="H224" s="230"/>
      <c r="I224" s="230"/>
      <c r="J224" s="230"/>
      <c r="K224" s="230"/>
      <c r="L224" s="230"/>
    </row>
    <row r="225" customFormat="false" ht="18.75" hidden="false" customHeight="false" outlineLevel="0" collapsed="false">
      <c r="A225" s="230"/>
      <c r="B225" s="230"/>
      <c r="C225" s="230"/>
      <c r="D225" s="376"/>
      <c r="E225" s="230"/>
      <c r="F225" s="377"/>
      <c r="G225" s="230"/>
      <c r="H225" s="230"/>
      <c r="I225" s="230"/>
      <c r="J225" s="230"/>
      <c r="K225" s="230"/>
      <c r="L225" s="230"/>
    </row>
    <row r="226" customFormat="false" ht="18.75" hidden="false" customHeight="false" outlineLevel="0" collapsed="false">
      <c r="A226" s="230"/>
      <c r="B226" s="230"/>
      <c r="C226" s="230"/>
      <c r="D226" s="376"/>
      <c r="E226" s="230"/>
      <c r="F226" s="377"/>
      <c r="G226" s="230"/>
      <c r="H226" s="230"/>
      <c r="I226" s="230"/>
      <c r="J226" s="230"/>
      <c r="K226" s="230"/>
      <c r="L226" s="230"/>
    </row>
    <row r="227" customFormat="false" ht="18.75" hidden="false" customHeight="false" outlineLevel="0" collapsed="false">
      <c r="A227" s="230"/>
      <c r="B227" s="230"/>
      <c r="C227" s="230"/>
      <c r="D227" s="376"/>
      <c r="E227" s="230"/>
      <c r="F227" s="377"/>
      <c r="G227" s="230"/>
      <c r="H227" s="230"/>
      <c r="I227" s="230"/>
      <c r="J227" s="230"/>
      <c r="K227" s="230"/>
      <c r="L227" s="230"/>
    </row>
    <row r="228" customFormat="false" ht="18.75" hidden="false" customHeight="false" outlineLevel="0" collapsed="false">
      <c r="A228" s="230"/>
      <c r="B228" s="230"/>
      <c r="C228" s="230"/>
      <c r="D228" s="376"/>
      <c r="E228" s="230"/>
      <c r="F228" s="377"/>
      <c r="G228" s="230"/>
      <c r="H228" s="230"/>
      <c r="I228" s="230"/>
      <c r="J228" s="230"/>
      <c r="K228" s="230"/>
      <c r="L228" s="230"/>
    </row>
    <row r="229" customFormat="false" ht="18.75" hidden="false" customHeight="false" outlineLevel="0" collapsed="false">
      <c r="A229" s="230"/>
      <c r="B229" s="230"/>
      <c r="C229" s="230"/>
      <c r="D229" s="376"/>
      <c r="E229" s="230"/>
      <c r="F229" s="377"/>
      <c r="G229" s="230"/>
      <c r="H229" s="230"/>
      <c r="I229" s="230"/>
      <c r="J229" s="230"/>
      <c r="K229" s="230"/>
      <c r="L229" s="230"/>
    </row>
    <row r="230" customFormat="false" ht="18.75" hidden="false" customHeight="false" outlineLevel="0" collapsed="false">
      <c r="A230" s="230"/>
      <c r="B230" s="230"/>
      <c r="C230" s="230"/>
      <c r="D230" s="376"/>
      <c r="E230" s="230"/>
      <c r="F230" s="377"/>
      <c r="G230" s="230"/>
      <c r="H230" s="230"/>
      <c r="I230" s="230"/>
      <c r="J230" s="230"/>
      <c r="K230" s="230"/>
      <c r="L230" s="230"/>
    </row>
    <row r="231" customFormat="false" ht="18.75" hidden="false" customHeight="false" outlineLevel="0" collapsed="false">
      <c r="A231" s="230"/>
      <c r="B231" s="230"/>
      <c r="C231" s="230"/>
      <c r="D231" s="376"/>
      <c r="E231" s="230"/>
      <c r="F231" s="377"/>
      <c r="G231" s="230"/>
      <c r="H231" s="230"/>
      <c r="I231" s="230"/>
      <c r="J231" s="230"/>
      <c r="K231" s="230"/>
      <c r="L231" s="230"/>
    </row>
    <row r="232" customFormat="false" ht="18.75" hidden="false" customHeight="false" outlineLevel="0" collapsed="false">
      <c r="A232" s="230"/>
      <c r="B232" s="230"/>
      <c r="C232" s="230"/>
      <c r="D232" s="376"/>
      <c r="E232" s="230"/>
      <c r="F232" s="377"/>
      <c r="G232" s="230"/>
      <c r="H232" s="230"/>
      <c r="I232" s="230"/>
      <c r="J232" s="230"/>
      <c r="K232" s="230"/>
      <c r="L232" s="230"/>
    </row>
    <row r="233" customFormat="false" ht="18.75" hidden="false" customHeight="false" outlineLevel="0" collapsed="false">
      <c r="A233" s="230"/>
      <c r="B233" s="230"/>
      <c r="C233" s="230"/>
      <c r="D233" s="376"/>
      <c r="E233" s="230"/>
      <c r="F233" s="377"/>
      <c r="G233" s="230"/>
      <c r="H233" s="230"/>
      <c r="I233" s="230"/>
      <c r="J233" s="230"/>
      <c r="K233" s="230"/>
      <c r="L233" s="230"/>
    </row>
    <row r="234" customFormat="false" ht="18.75" hidden="false" customHeight="false" outlineLevel="0" collapsed="false">
      <c r="A234" s="230"/>
      <c r="B234" s="230"/>
      <c r="C234" s="230"/>
      <c r="D234" s="376"/>
      <c r="E234" s="230"/>
      <c r="F234" s="377"/>
      <c r="G234" s="230"/>
      <c r="H234" s="230"/>
      <c r="I234" s="230"/>
      <c r="J234" s="230"/>
      <c r="K234" s="230"/>
      <c r="L234" s="230"/>
    </row>
    <row r="235" customFormat="false" ht="18.75" hidden="false" customHeight="false" outlineLevel="0" collapsed="false">
      <c r="A235" s="230"/>
      <c r="B235" s="230"/>
      <c r="C235" s="230"/>
      <c r="D235" s="376"/>
      <c r="E235" s="230"/>
      <c r="F235" s="377"/>
      <c r="G235" s="230"/>
      <c r="H235" s="230"/>
      <c r="I235" s="230"/>
      <c r="J235" s="230"/>
      <c r="K235" s="230"/>
      <c r="L235" s="230"/>
    </row>
    <row r="236" customFormat="false" ht="18.75" hidden="false" customHeight="false" outlineLevel="0" collapsed="false">
      <c r="A236" s="230"/>
      <c r="B236" s="230"/>
      <c r="C236" s="230"/>
      <c r="D236" s="376"/>
      <c r="E236" s="230"/>
      <c r="F236" s="377"/>
      <c r="G236" s="230"/>
      <c r="H236" s="230"/>
      <c r="I236" s="230"/>
      <c r="J236" s="230"/>
      <c r="K236" s="230"/>
      <c r="L236" s="230"/>
    </row>
    <row r="237" customFormat="false" ht="18.75" hidden="false" customHeight="false" outlineLevel="0" collapsed="false">
      <c r="A237" s="230"/>
      <c r="B237" s="230"/>
      <c r="C237" s="230"/>
      <c r="D237" s="376"/>
      <c r="E237" s="230"/>
      <c r="F237" s="377"/>
      <c r="G237" s="230"/>
      <c r="H237" s="230"/>
      <c r="I237" s="230"/>
      <c r="J237" s="230"/>
      <c r="K237" s="230"/>
      <c r="L237" s="230"/>
    </row>
    <row r="238" customFormat="false" ht="18.75" hidden="false" customHeight="false" outlineLevel="0" collapsed="false">
      <c r="A238" s="230"/>
      <c r="B238" s="230"/>
      <c r="C238" s="230"/>
      <c r="D238" s="376"/>
      <c r="E238" s="230"/>
      <c r="F238" s="377"/>
      <c r="G238" s="230"/>
      <c r="H238" s="230"/>
      <c r="I238" s="230"/>
      <c r="J238" s="230"/>
      <c r="K238" s="230"/>
      <c r="L238" s="230"/>
    </row>
    <row r="239" customFormat="false" ht="18.75" hidden="false" customHeight="false" outlineLevel="0" collapsed="false">
      <c r="A239" s="230"/>
      <c r="B239" s="230"/>
      <c r="C239" s="230"/>
      <c r="D239" s="376"/>
      <c r="E239" s="230"/>
      <c r="F239" s="377"/>
      <c r="G239" s="230"/>
      <c r="H239" s="230"/>
      <c r="I239" s="230"/>
      <c r="J239" s="230"/>
      <c r="K239" s="230"/>
      <c r="L239" s="230"/>
    </row>
    <row r="240" customFormat="false" ht="18.75" hidden="false" customHeight="false" outlineLevel="0" collapsed="false">
      <c r="A240" s="230"/>
      <c r="B240" s="230"/>
      <c r="C240" s="230"/>
      <c r="D240" s="376"/>
      <c r="E240" s="230"/>
      <c r="F240" s="377"/>
      <c r="G240" s="230"/>
      <c r="H240" s="230"/>
      <c r="I240" s="230"/>
      <c r="J240" s="230"/>
      <c r="K240" s="230"/>
      <c r="L240" s="230"/>
    </row>
    <row r="241" customFormat="false" ht="18.75" hidden="false" customHeight="false" outlineLevel="0" collapsed="false">
      <c r="A241" s="230"/>
      <c r="B241" s="230"/>
      <c r="C241" s="230"/>
      <c r="D241" s="376"/>
      <c r="E241" s="230"/>
      <c r="F241" s="377"/>
      <c r="G241" s="230"/>
      <c r="H241" s="230"/>
      <c r="I241" s="230"/>
      <c r="J241" s="230"/>
      <c r="K241" s="230"/>
      <c r="L241" s="230"/>
    </row>
    <row r="242" customFormat="false" ht="18.75" hidden="false" customHeight="false" outlineLevel="0" collapsed="false">
      <c r="A242" s="230"/>
      <c r="B242" s="230"/>
      <c r="C242" s="230"/>
      <c r="D242" s="376"/>
      <c r="E242" s="230"/>
      <c r="F242" s="377"/>
      <c r="G242" s="230"/>
      <c r="H242" s="230"/>
      <c r="I242" s="230"/>
      <c r="J242" s="230"/>
      <c r="K242" s="230"/>
      <c r="L242" s="230"/>
    </row>
    <row r="243" customFormat="false" ht="18.75" hidden="false" customHeight="false" outlineLevel="0" collapsed="false">
      <c r="A243" s="230"/>
      <c r="B243" s="230"/>
      <c r="C243" s="230"/>
      <c r="D243" s="376"/>
      <c r="E243" s="230"/>
      <c r="F243" s="377"/>
      <c r="G243" s="230"/>
      <c r="H243" s="230"/>
      <c r="I243" s="230"/>
      <c r="J243" s="230"/>
      <c r="K243" s="230"/>
      <c r="L243" s="230"/>
    </row>
    <row r="244" customFormat="false" ht="18.75" hidden="false" customHeight="false" outlineLevel="0" collapsed="false">
      <c r="A244" s="230"/>
      <c r="B244" s="230"/>
      <c r="C244" s="230"/>
      <c r="D244" s="376"/>
      <c r="E244" s="230"/>
      <c r="F244" s="377"/>
      <c r="G244" s="230"/>
      <c r="H244" s="230"/>
      <c r="I244" s="230"/>
      <c r="J244" s="230"/>
      <c r="K244" s="230"/>
      <c r="L244" s="230"/>
    </row>
    <row r="245" customFormat="false" ht="18.75" hidden="false" customHeight="false" outlineLevel="0" collapsed="false">
      <c r="A245" s="230"/>
      <c r="B245" s="230"/>
      <c r="C245" s="230"/>
      <c r="D245" s="376"/>
      <c r="E245" s="230"/>
      <c r="F245" s="377"/>
      <c r="G245" s="230"/>
      <c r="H245" s="230"/>
      <c r="I245" s="230"/>
      <c r="J245" s="230"/>
      <c r="K245" s="230"/>
      <c r="L245" s="230"/>
    </row>
    <row r="246" customFormat="false" ht="18.75" hidden="false" customHeight="false" outlineLevel="0" collapsed="false">
      <c r="A246" s="230"/>
      <c r="B246" s="230"/>
      <c r="C246" s="230"/>
      <c r="D246" s="376"/>
      <c r="E246" s="230"/>
      <c r="F246" s="377"/>
      <c r="G246" s="230"/>
      <c r="H246" s="230"/>
      <c r="I246" s="230"/>
      <c r="J246" s="230"/>
      <c r="K246" s="230"/>
      <c r="L246" s="230"/>
    </row>
    <row r="247" customFormat="false" ht="18.75" hidden="false" customHeight="false" outlineLevel="0" collapsed="false">
      <c r="A247" s="230"/>
      <c r="B247" s="230"/>
      <c r="C247" s="230"/>
      <c r="D247" s="376"/>
      <c r="E247" s="230"/>
      <c r="F247" s="377"/>
      <c r="G247" s="230"/>
      <c r="H247" s="230"/>
      <c r="I247" s="230"/>
      <c r="J247" s="230"/>
      <c r="K247" s="230"/>
      <c r="L247" s="230"/>
    </row>
    <row r="248" customFormat="false" ht="18.75" hidden="false" customHeight="false" outlineLevel="0" collapsed="false">
      <c r="A248" s="230"/>
      <c r="B248" s="230"/>
      <c r="C248" s="230"/>
      <c r="D248" s="376"/>
      <c r="E248" s="230"/>
      <c r="F248" s="377"/>
      <c r="G248" s="230"/>
      <c r="H248" s="230"/>
      <c r="I248" s="230"/>
      <c r="J248" s="230"/>
      <c r="K248" s="230"/>
      <c r="L248" s="230"/>
    </row>
    <row r="249" customFormat="false" ht="18.75" hidden="false" customHeight="false" outlineLevel="0" collapsed="false">
      <c r="A249" s="230"/>
      <c r="B249" s="230"/>
      <c r="C249" s="230"/>
      <c r="D249" s="376"/>
      <c r="E249" s="230"/>
      <c r="F249" s="377"/>
      <c r="G249" s="230"/>
      <c r="H249" s="230"/>
      <c r="I249" s="230"/>
      <c r="J249" s="230"/>
      <c r="K249" s="230"/>
      <c r="L249" s="230"/>
    </row>
    <row r="250" customFormat="false" ht="18.75" hidden="false" customHeight="false" outlineLevel="0" collapsed="false">
      <c r="A250" s="230"/>
      <c r="B250" s="230"/>
      <c r="C250" s="230"/>
      <c r="D250" s="376"/>
      <c r="E250" s="230"/>
      <c r="F250" s="377"/>
      <c r="G250" s="230"/>
      <c r="H250" s="230"/>
      <c r="I250" s="230"/>
      <c r="J250" s="230"/>
      <c r="K250" s="230"/>
      <c r="L250" s="230"/>
    </row>
    <row r="251" customFormat="false" ht="18.75" hidden="false" customHeight="false" outlineLevel="0" collapsed="false">
      <c r="A251" s="230"/>
      <c r="B251" s="230"/>
      <c r="C251" s="230"/>
      <c r="D251" s="376"/>
      <c r="E251" s="230"/>
      <c r="F251" s="377"/>
      <c r="G251" s="230"/>
      <c r="H251" s="230"/>
      <c r="I251" s="230"/>
      <c r="J251" s="230"/>
      <c r="K251" s="230"/>
      <c r="L251" s="230"/>
    </row>
    <row r="252" customFormat="false" ht="18.75" hidden="false" customHeight="false" outlineLevel="0" collapsed="false">
      <c r="A252" s="230"/>
      <c r="B252" s="230"/>
      <c r="C252" s="230"/>
      <c r="D252" s="376"/>
      <c r="E252" s="230"/>
      <c r="F252" s="377"/>
      <c r="G252" s="230"/>
      <c r="H252" s="230"/>
      <c r="I252" s="230"/>
      <c r="J252" s="230"/>
      <c r="K252" s="230"/>
      <c r="L252" s="230"/>
    </row>
    <row r="253" customFormat="false" ht="18.75" hidden="false" customHeight="false" outlineLevel="0" collapsed="false">
      <c r="A253" s="230"/>
      <c r="B253" s="230"/>
      <c r="C253" s="230"/>
      <c r="D253" s="376"/>
      <c r="E253" s="230"/>
      <c r="F253" s="377"/>
      <c r="G253" s="230"/>
      <c r="H253" s="230"/>
      <c r="I253" s="230"/>
      <c r="J253" s="230"/>
      <c r="K253" s="230"/>
      <c r="L253" s="230"/>
    </row>
    <row r="254" customFormat="false" ht="18.75" hidden="false" customHeight="false" outlineLevel="0" collapsed="false">
      <c r="A254" s="230"/>
      <c r="B254" s="230"/>
      <c r="C254" s="230"/>
      <c r="D254" s="376"/>
      <c r="E254" s="230"/>
      <c r="F254" s="377"/>
      <c r="G254" s="230"/>
      <c r="H254" s="230"/>
      <c r="I254" s="230"/>
      <c r="J254" s="230"/>
      <c r="K254" s="230"/>
      <c r="L254" s="230"/>
    </row>
    <row r="255" customFormat="false" ht="18.75" hidden="false" customHeight="false" outlineLevel="0" collapsed="false">
      <c r="A255" s="230"/>
      <c r="B255" s="230"/>
      <c r="C255" s="230"/>
      <c r="D255" s="376"/>
      <c r="E255" s="230"/>
      <c r="F255" s="377"/>
      <c r="G255" s="230"/>
      <c r="H255" s="230"/>
      <c r="I255" s="230"/>
      <c r="J255" s="230"/>
      <c r="K255" s="230"/>
      <c r="L255" s="230"/>
    </row>
    <row r="256" customFormat="false" ht="18.75" hidden="false" customHeight="false" outlineLevel="0" collapsed="false">
      <c r="A256" s="230"/>
      <c r="B256" s="230"/>
      <c r="C256" s="230"/>
      <c r="D256" s="376"/>
      <c r="E256" s="230"/>
      <c r="F256" s="377"/>
      <c r="G256" s="230"/>
      <c r="H256" s="230"/>
      <c r="I256" s="230"/>
      <c r="J256" s="230"/>
      <c r="K256" s="230"/>
      <c r="L256" s="230"/>
    </row>
    <row r="257" customFormat="false" ht="18.75" hidden="false" customHeight="false" outlineLevel="0" collapsed="false">
      <c r="A257" s="230"/>
      <c r="B257" s="230"/>
      <c r="C257" s="230"/>
      <c r="D257" s="376"/>
      <c r="E257" s="230"/>
      <c r="F257" s="377"/>
      <c r="G257" s="230"/>
      <c r="H257" s="230"/>
      <c r="I257" s="230"/>
      <c r="J257" s="230"/>
      <c r="K257" s="230"/>
      <c r="L257" s="230"/>
    </row>
    <row r="258" customFormat="false" ht="18.75" hidden="false" customHeight="false" outlineLevel="0" collapsed="false">
      <c r="A258" s="230"/>
      <c r="B258" s="230"/>
      <c r="C258" s="230"/>
      <c r="D258" s="376"/>
      <c r="E258" s="230"/>
      <c r="F258" s="377"/>
      <c r="G258" s="230"/>
      <c r="H258" s="230"/>
      <c r="I258" s="230"/>
      <c r="J258" s="230"/>
      <c r="K258" s="230"/>
      <c r="L258" s="230"/>
    </row>
    <row r="259" customFormat="false" ht="18.75" hidden="false" customHeight="false" outlineLevel="0" collapsed="false">
      <c r="A259" s="230"/>
      <c r="B259" s="230"/>
      <c r="C259" s="230"/>
      <c r="D259" s="376"/>
      <c r="E259" s="230"/>
      <c r="F259" s="377"/>
      <c r="G259" s="230"/>
      <c r="H259" s="230"/>
      <c r="I259" s="230"/>
      <c r="J259" s="230"/>
      <c r="K259" s="230"/>
      <c r="L259" s="230"/>
    </row>
    <row r="260" customFormat="false" ht="18.75" hidden="false" customHeight="false" outlineLevel="0" collapsed="false">
      <c r="A260" s="230"/>
      <c r="B260" s="230"/>
      <c r="C260" s="230"/>
      <c r="D260" s="376"/>
      <c r="E260" s="230"/>
      <c r="F260" s="377"/>
      <c r="G260" s="230"/>
      <c r="H260" s="230"/>
      <c r="I260" s="230"/>
      <c r="J260" s="230"/>
      <c r="K260" s="230"/>
      <c r="L260" s="230"/>
    </row>
    <row r="261" customFormat="false" ht="18.75" hidden="false" customHeight="false" outlineLevel="0" collapsed="false">
      <c r="A261" s="230"/>
      <c r="B261" s="230"/>
      <c r="C261" s="230"/>
      <c r="D261" s="376"/>
      <c r="E261" s="230"/>
      <c r="F261" s="377"/>
      <c r="G261" s="230"/>
      <c r="H261" s="230"/>
      <c r="I261" s="230"/>
      <c r="J261" s="230"/>
      <c r="K261" s="230"/>
      <c r="L261" s="230"/>
    </row>
    <row r="262" customFormat="false" ht="18.75" hidden="false" customHeight="false" outlineLevel="0" collapsed="false">
      <c r="A262" s="230"/>
      <c r="B262" s="230"/>
      <c r="C262" s="230"/>
      <c r="D262" s="376"/>
      <c r="E262" s="230"/>
      <c r="F262" s="377"/>
      <c r="G262" s="230"/>
      <c r="H262" s="230"/>
      <c r="I262" s="230"/>
      <c r="J262" s="230"/>
      <c r="K262" s="230"/>
      <c r="L262" s="230"/>
    </row>
    <row r="263" customFormat="false" ht="18.75" hidden="false" customHeight="false" outlineLevel="0" collapsed="false">
      <c r="A263" s="230"/>
      <c r="B263" s="230"/>
      <c r="C263" s="230"/>
      <c r="D263" s="376"/>
      <c r="E263" s="230"/>
      <c r="F263" s="377"/>
      <c r="G263" s="230"/>
      <c r="H263" s="230"/>
      <c r="I263" s="230"/>
      <c r="J263" s="230"/>
      <c r="K263" s="230"/>
      <c r="L263" s="230"/>
    </row>
    <row r="264" customFormat="false" ht="18.75" hidden="false" customHeight="false" outlineLevel="0" collapsed="false">
      <c r="A264" s="230"/>
      <c r="B264" s="230"/>
      <c r="C264" s="230"/>
      <c r="D264" s="376"/>
      <c r="E264" s="230"/>
      <c r="F264" s="377"/>
      <c r="G264" s="230"/>
      <c r="H264" s="230"/>
      <c r="I264" s="230"/>
      <c r="J264" s="230"/>
      <c r="K264" s="230"/>
      <c r="L264" s="230"/>
    </row>
    <row r="265" customFormat="false" ht="18.75" hidden="false" customHeight="false" outlineLevel="0" collapsed="false">
      <c r="A265" s="230"/>
      <c r="B265" s="230"/>
      <c r="C265" s="230"/>
      <c r="D265" s="376"/>
      <c r="E265" s="230"/>
      <c r="F265" s="377"/>
      <c r="G265" s="230"/>
      <c r="H265" s="230"/>
      <c r="I265" s="230"/>
      <c r="J265" s="230"/>
      <c r="K265" s="230"/>
      <c r="L265" s="230"/>
    </row>
    <row r="266" customFormat="false" ht="18.75" hidden="false" customHeight="false" outlineLevel="0" collapsed="false">
      <c r="A266" s="230"/>
      <c r="B266" s="230"/>
      <c r="C266" s="230"/>
      <c r="D266" s="376"/>
      <c r="E266" s="230"/>
      <c r="F266" s="377"/>
      <c r="G266" s="230"/>
      <c r="H266" s="230"/>
      <c r="I266" s="230"/>
      <c r="J266" s="230"/>
      <c r="K266" s="230"/>
      <c r="L266" s="230"/>
    </row>
    <row r="267" customFormat="false" ht="18.75" hidden="false" customHeight="false" outlineLevel="0" collapsed="false">
      <c r="A267" s="230"/>
      <c r="B267" s="230"/>
      <c r="C267" s="230"/>
      <c r="D267" s="376"/>
      <c r="E267" s="230"/>
      <c r="F267" s="377"/>
      <c r="G267" s="230"/>
      <c r="H267" s="230"/>
      <c r="I267" s="230"/>
      <c r="J267" s="230"/>
      <c r="K267" s="230"/>
      <c r="L267" s="230"/>
    </row>
    <row r="268" customFormat="false" ht="18.75" hidden="false" customHeight="false" outlineLevel="0" collapsed="false">
      <c r="A268" s="230"/>
      <c r="B268" s="230"/>
      <c r="C268" s="230"/>
      <c r="D268" s="376"/>
      <c r="E268" s="230"/>
      <c r="F268" s="377"/>
      <c r="G268" s="230"/>
      <c r="H268" s="230"/>
      <c r="I268" s="230"/>
      <c r="J268" s="230"/>
      <c r="K268" s="230"/>
      <c r="L268" s="230"/>
    </row>
    <row r="269" customFormat="false" ht="18.75" hidden="false" customHeight="false" outlineLevel="0" collapsed="false">
      <c r="A269" s="230"/>
      <c r="B269" s="230"/>
      <c r="C269" s="230"/>
      <c r="D269" s="376"/>
      <c r="E269" s="230"/>
      <c r="F269" s="377"/>
      <c r="G269" s="230"/>
      <c r="H269" s="230"/>
      <c r="I269" s="230"/>
      <c r="J269" s="230"/>
      <c r="K269" s="230"/>
      <c r="L269" s="230"/>
    </row>
    <row r="270" customFormat="false" ht="18.75" hidden="false" customHeight="false" outlineLevel="0" collapsed="false">
      <c r="A270" s="230"/>
      <c r="B270" s="230"/>
      <c r="C270" s="230"/>
      <c r="D270" s="376"/>
      <c r="E270" s="230"/>
      <c r="F270" s="377"/>
      <c r="G270" s="230"/>
      <c r="H270" s="230"/>
      <c r="I270" s="230"/>
      <c r="J270" s="230"/>
      <c r="K270" s="230"/>
      <c r="L270" s="230"/>
    </row>
    <row r="271" customFormat="false" ht="18.75" hidden="false" customHeight="false" outlineLevel="0" collapsed="false">
      <c r="A271" s="230"/>
      <c r="B271" s="230"/>
      <c r="C271" s="230"/>
      <c r="D271" s="376"/>
      <c r="E271" s="230"/>
      <c r="F271" s="377"/>
      <c r="G271" s="230"/>
      <c r="H271" s="230"/>
      <c r="I271" s="230"/>
      <c r="J271" s="230"/>
      <c r="K271" s="230"/>
      <c r="L271" s="230"/>
    </row>
    <row r="272" customFormat="false" ht="18.75" hidden="false" customHeight="false" outlineLevel="0" collapsed="false">
      <c r="A272" s="230"/>
      <c r="B272" s="230"/>
      <c r="C272" s="230"/>
      <c r="D272" s="376"/>
      <c r="E272" s="230"/>
      <c r="F272" s="377"/>
      <c r="G272" s="230"/>
      <c r="H272" s="230"/>
      <c r="I272" s="230"/>
      <c r="J272" s="230"/>
      <c r="K272" s="230"/>
      <c r="L272" s="230"/>
    </row>
    <row r="273" customFormat="false" ht="18.75" hidden="false" customHeight="false" outlineLevel="0" collapsed="false">
      <c r="A273" s="230"/>
      <c r="B273" s="230"/>
      <c r="C273" s="230"/>
      <c r="D273" s="376"/>
      <c r="E273" s="230"/>
      <c r="F273" s="377"/>
      <c r="G273" s="230"/>
      <c r="H273" s="230"/>
      <c r="I273" s="230"/>
      <c r="J273" s="230"/>
      <c r="K273" s="230"/>
      <c r="L273" s="230"/>
    </row>
    <row r="274" customFormat="false" ht="18.75" hidden="false" customHeight="false" outlineLevel="0" collapsed="false">
      <c r="A274" s="230"/>
      <c r="B274" s="230"/>
      <c r="C274" s="230"/>
      <c r="D274" s="376"/>
      <c r="E274" s="230"/>
      <c r="F274" s="377"/>
      <c r="G274" s="230"/>
      <c r="H274" s="230"/>
      <c r="I274" s="230"/>
      <c r="J274" s="230"/>
      <c r="K274" s="230"/>
      <c r="L274" s="230"/>
    </row>
    <row r="275" customFormat="false" ht="18.75" hidden="false" customHeight="false" outlineLevel="0" collapsed="false">
      <c r="A275" s="230"/>
      <c r="B275" s="230"/>
      <c r="C275" s="230"/>
      <c r="D275" s="376"/>
      <c r="E275" s="230"/>
      <c r="F275" s="377"/>
      <c r="G275" s="230"/>
      <c r="H275" s="230"/>
      <c r="I275" s="230"/>
      <c r="J275" s="230"/>
      <c r="K275" s="230"/>
      <c r="L275" s="230"/>
    </row>
    <row r="276" customFormat="false" ht="18.75" hidden="false" customHeight="false" outlineLevel="0" collapsed="false">
      <c r="A276" s="230"/>
      <c r="B276" s="230"/>
      <c r="C276" s="230"/>
      <c r="D276" s="376"/>
      <c r="E276" s="230"/>
      <c r="F276" s="377"/>
      <c r="G276" s="230"/>
      <c r="H276" s="230"/>
      <c r="I276" s="230"/>
      <c r="J276" s="230"/>
      <c r="K276" s="230"/>
      <c r="L276" s="230"/>
    </row>
    <row r="277" customFormat="false" ht="18.75" hidden="false" customHeight="false" outlineLevel="0" collapsed="false">
      <c r="A277" s="230"/>
      <c r="B277" s="230"/>
      <c r="C277" s="230"/>
      <c r="D277" s="376"/>
      <c r="E277" s="230"/>
      <c r="F277" s="377"/>
      <c r="G277" s="230"/>
      <c r="H277" s="230"/>
      <c r="I277" s="230"/>
      <c r="J277" s="230"/>
      <c r="K277" s="230"/>
      <c r="L277" s="230"/>
    </row>
    <row r="278" customFormat="false" ht="18.75" hidden="false" customHeight="false" outlineLevel="0" collapsed="false">
      <c r="A278" s="230"/>
      <c r="B278" s="230"/>
      <c r="C278" s="230"/>
      <c r="D278" s="376"/>
      <c r="E278" s="230"/>
      <c r="F278" s="377"/>
      <c r="G278" s="230"/>
      <c r="H278" s="230"/>
      <c r="I278" s="230"/>
      <c r="J278" s="230"/>
      <c r="K278" s="230"/>
      <c r="L278" s="230"/>
    </row>
    <row r="279" customFormat="false" ht="18.75" hidden="false" customHeight="false" outlineLevel="0" collapsed="false">
      <c r="A279" s="230"/>
      <c r="B279" s="230"/>
      <c r="C279" s="230"/>
      <c r="D279" s="376"/>
      <c r="E279" s="230"/>
      <c r="F279" s="377"/>
      <c r="G279" s="230"/>
      <c r="H279" s="230"/>
      <c r="I279" s="230"/>
      <c r="J279" s="230"/>
      <c r="K279" s="230"/>
      <c r="L279" s="230"/>
    </row>
    <row r="280" customFormat="false" ht="18.75" hidden="false" customHeight="false" outlineLevel="0" collapsed="false">
      <c r="A280" s="230"/>
      <c r="B280" s="230"/>
      <c r="C280" s="230"/>
      <c r="D280" s="376"/>
      <c r="E280" s="230"/>
      <c r="F280" s="377"/>
      <c r="G280" s="230"/>
      <c r="H280" s="230"/>
      <c r="I280" s="230"/>
      <c r="J280" s="230"/>
      <c r="K280" s="230"/>
      <c r="L280" s="230"/>
    </row>
    <row r="281" customFormat="false" ht="18.75" hidden="false" customHeight="false" outlineLevel="0" collapsed="false">
      <c r="A281" s="230"/>
      <c r="B281" s="230"/>
      <c r="C281" s="230"/>
      <c r="D281" s="376"/>
      <c r="E281" s="230"/>
      <c r="F281" s="377"/>
      <c r="G281" s="230"/>
      <c r="H281" s="230"/>
      <c r="I281" s="230"/>
      <c r="J281" s="230"/>
      <c r="K281" s="230"/>
      <c r="L281" s="230"/>
    </row>
    <row r="282" customFormat="false" ht="18.75" hidden="false" customHeight="false" outlineLevel="0" collapsed="false">
      <c r="A282" s="230"/>
      <c r="B282" s="230"/>
      <c r="C282" s="230"/>
      <c r="D282" s="376"/>
      <c r="E282" s="230"/>
      <c r="F282" s="377"/>
      <c r="G282" s="230"/>
      <c r="H282" s="230"/>
      <c r="I282" s="230"/>
      <c r="J282" s="230"/>
      <c r="K282" s="230"/>
      <c r="L282" s="230"/>
    </row>
    <row r="283" customFormat="false" ht="18.75" hidden="false" customHeight="false" outlineLevel="0" collapsed="false">
      <c r="A283" s="230"/>
      <c r="B283" s="230"/>
      <c r="C283" s="230"/>
      <c r="D283" s="376"/>
      <c r="E283" s="230"/>
      <c r="F283" s="377"/>
      <c r="G283" s="230"/>
      <c r="H283" s="230"/>
      <c r="I283" s="230"/>
      <c r="J283" s="230"/>
      <c r="K283" s="230"/>
      <c r="L283" s="230"/>
    </row>
    <row r="284" customFormat="false" ht="18.75" hidden="false" customHeight="false" outlineLevel="0" collapsed="false">
      <c r="A284" s="230"/>
      <c r="B284" s="230"/>
      <c r="C284" s="230"/>
      <c r="D284" s="376"/>
      <c r="E284" s="230"/>
      <c r="F284" s="377"/>
      <c r="G284" s="230"/>
      <c r="H284" s="230"/>
      <c r="I284" s="230"/>
      <c r="J284" s="230"/>
      <c r="K284" s="230"/>
      <c r="L284" s="230"/>
    </row>
    <row r="285" customFormat="false" ht="18.75" hidden="false" customHeight="false" outlineLevel="0" collapsed="false">
      <c r="A285" s="230"/>
      <c r="B285" s="230"/>
      <c r="C285" s="230"/>
      <c r="D285" s="376"/>
      <c r="E285" s="230"/>
      <c r="F285" s="377"/>
      <c r="G285" s="230"/>
      <c r="H285" s="230"/>
      <c r="I285" s="230"/>
      <c r="J285" s="230"/>
      <c r="K285" s="230"/>
      <c r="L285" s="230"/>
    </row>
    <row r="286" customFormat="false" ht="18.75" hidden="false" customHeight="false" outlineLevel="0" collapsed="false">
      <c r="A286" s="230"/>
      <c r="B286" s="230"/>
      <c r="C286" s="230"/>
      <c r="D286" s="376"/>
      <c r="E286" s="230"/>
      <c r="F286" s="377"/>
      <c r="G286" s="230"/>
      <c r="H286" s="230"/>
      <c r="I286" s="230"/>
      <c r="J286" s="230"/>
      <c r="K286" s="230"/>
      <c r="L286" s="230"/>
    </row>
    <row r="287" customFormat="false" ht="18.75" hidden="false" customHeight="false" outlineLevel="0" collapsed="false">
      <c r="A287" s="230"/>
      <c r="B287" s="230"/>
      <c r="C287" s="230"/>
      <c r="D287" s="376"/>
      <c r="E287" s="230"/>
      <c r="F287" s="377"/>
      <c r="G287" s="230"/>
      <c r="H287" s="230"/>
      <c r="I287" s="230"/>
      <c r="J287" s="230"/>
      <c r="K287" s="230"/>
      <c r="L287" s="230"/>
    </row>
    <row r="288" customFormat="false" ht="18.75" hidden="false" customHeight="false" outlineLevel="0" collapsed="false">
      <c r="A288" s="230"/>
      <c r="B288" s="230"/>
      <c r="C288" s="230"/>
      <c r="D288" s="376"/>
      <c r="E288" s="230"/>
      <c r="F288" s="377"/>
      <c r="G288" s="230"/>
      <c r="H288" s="230"/>
      <c r="I288" s="230"/>
      <c r="J288" s="230"/>
      <c r="K288" s="230"/>
      <c r="L288" s="230"/>
    </row>
    <row r="289" customFormat="false" ht="18.75" hidden="false" customHeight="false" outlineLevel="0" collapsed="false">
      <c r="A289" s="230"/>
      <c r="B289" s="230"/>
      <c r="C289" s="230"/>
      <c r="D289" s="376"/>
      <c r="E289" s="230"/>
      <c r="F289" s="377"/>
      <c r="G289" s="230"/>
      <c r="H289" s="230"/>
      <c r="I289" s="230"/>
      <c r="J289" s="230"/>
      <c r="K289" s="230"/>
      <c r="L289" s="230"/>
    </row>
    <row r="290" customFormat="false" ht="18.75" hidden="false" customHeight="false" outlineLevel="0" collapsed="false">
      <c r="A290" s="230"/>
      <c r="B290" s="230"/>
      <c r="C290" s="230"/>
      <c r="D290" s="376"/>
      <c r="E290" s="230"/>
      <c r="F290" s="377"/>
      <c r="G290" s="230"/>
      <c r="H290" s="230"/>
      <c r="I290" s="230"/>
      <c r="J290" s="230"/>
      <c r="K290" s="230"/>
      <c r="L290" s="230"/>
    </row>
    <row r="291" customFormat="false" ht="18.75" hidden="false" customHeight="false" outlineLevel="0" collapsed="false">
      <c r="A291" s="230"/>
      <c r="B291" s="230"/>
      <c r="C291" s="230"/>
      <c r="D291" s="376"/>
      <c r="E291" s="230"/>
      <c r="F291" s="377"/>
      <c r="G291" s="230"/>
      <c r="H291" s="230"/>
      <c r="I291" s="230"/>
      <c r="J291" s="230"/>
      <c r="K291" s="230"/>
      <c r="L291" s="230"/>
    </row>
    <row r="292" customFormat="false" ht="18.75" hidden="false" customHeight="false" outlineLevel="0" collapsed="false">
      <c r="A292" s="230"/>
      <c r="B292" s="230"/>
      <c r="C292" s="230"/>
      <c r="D292" s="376"/>
      <c r="E292" s="230"/>
      <c r="F292" s="377"/>
      <c r="G292" s="230"/>
      <c r="H292" s="230"/>
      <c r="I292" s="230"/>
      <c r="J292" s="230"/>
      <c r="K292" s="230"/>
      <c r="L292" s="230"/>
    </row>
    <row r="293" customFormat="false" ht="18.75" hidden="false" customHeight="false" outlineLevel="0" collapsed="false">
      <c r="A293" s="230"/>
      <c r="B293" s="230"/>
      <c r="C293" s="230"/>
      <c r="D293" s="376"/>
      <c r="E293" s="230"/>
      <c r="F293" s="377"/>
      <c r="G293" s="230"/>
      <c r="H293" s="230"/>
      <c r="I293" s="230"/>
      <c r="J293" s="230"/>
      <c r="K293" s="230"/>
      <c r="L293" s="230"/>
    </row>
    <row r="294" customFormat="false" ht="18.75" hidden="false" customHeight="false" outlineLevel="0" collapsed="false">
      <c r="A294" s="230"/>
      <c r="B294" s="230"/>
      <c r="C294" s="230"/>
      <c r="D294" s="376"/>
      <c r="E294" s="230"/>
      <c r="F294" s="377"/>
      <c r="G294" s="230"/>
      <c r="H294" s="230"/>
      <c r="I294" s="230"/>
      <c r="J294" s="230"/>
      <c r="K294" s="230"/>
      <c r="L294" s="230"/>
    </row>
    <row r="295" customFormat="false" ht="18.75" hidden="false" customHeight="false" outlineLevel="0" collapsed="false">
      <c r="A295" s="230"/>
      <c r="B295" s="230"/>
      <c r="C295" s="230"/>
      <c r="D295" s="376"/>
      <c r="E295" s="230"/>
      <c r="F295" s="377"/>
      <c r="G295" s="230"/>
      <c r="H295" s="230"/>
      <c r="I295" s="230"/>
      <c r="J295" s="230"/>
      <c r="K295" s="230"/>
      <c r="L295" s="230"/>
    </row>
    <row r="296" customFormat="false" ht="18.75" hidden="false" customHeight="false" outlineLevel="0" collapsed="false">
      <c r="A296" s="230"/>
      <c r="B296" s="230"/>
      <c r="C296" s="230"/>
      <c r="D296" s="376"/>
      <c r="E296" s="230"/>
      <c r="F296" s="377"/>
      <c r="G296" s="230"/>
      <c r="H296" s="230"/>
      <c r="I296" s="230"/>
      <c r="J296" s="230"/>
      <c r="K296" s="230"/>
      <c r="L296" s="230"/>
    </row>
    <row r="297" customFormat="false" ht="18.75" hidden="false" customHeight="false" outlineLevel="0" collapsed="false">
      <c r="A297" s="230"/>
      <c r="B297" s="230"/>
      <c r="C297" s="230"/>
      <c r="D297" s="376"/>
      <c r="E297" s="230"/>
      <c r="F297" s="377"/>
      <c r="G297" s="230"/>
      <c r="H297" s="230"/>
      <c r="I297" s="230"/>
      <c r="J297" s="230"/>
      <c r="K297" s="230"/>
      <c r="L297" s="230"/>
    </row>
    <row r="298" customFormat="false" ht="18.75" hidden="false" customHeight="false" outlineLevel="0" collapsed="false">
      <c r="A298" s="230"/>
      <c r="B298" s="230"/>
      <c r="C298" s="230"/>
      <c r="D298" s="376"/>
      <c r="E298" s="230"/>
      <c r="F298" s="377"/>
      <c r="G298" s="230"/>
      <c r="H298" s="230"/>
      <c r="I298" s="230"/>
      <c r="J298" s="230"/>
      <c r="K298" s="230"/>
      <c r="L298" s="230"/>
    </row>
    <row r="299" customFormat="false" ht="18.75" hidden="false" customHeight="false" outlineLevel="0" collapsed="false">
      <c r="A299" s="230"/>
      <c r="B299" s="230"/>
      <c r="C299" s="230"/>
      <c r="D299" s="376"/>
      <c r="E299" s="230"/>
      <c r="F299" s="377"/>
      <c r="G299" s="230"/>
      <c r="H299" s="230"/>
      <c r="I299" s="230"/>
      <c r="J299" s="230"/>
      <c r="K299" s="230"/>
      <c r="L299" s="230"/>
    </row>
    <row r="300" customFormat="false" ht="18.75" hidden="false" customHeight="false" outlineLevel="0" collapsed="false">
      <c r="A300" s="230"/>
      <c r="B300" s="230"/>
      <c r="C300" s="230"/>
      <c r="D300" s="376"/>
      <c r="E300" s="230"/>
      <c r="F300" s="377"/>
      <c r="G300" s="230"/>
      <c r="H300" s="230"/>
      <c r="I300" s="230"/>
      <c r="J300" s="230"/>
      <c r="K300" s="230"/>
      <c r="L300" s="230"/>
    </row>
    <row r="301" customFormat="false" ht="18.75" hidden="false" customHeight="false" outlineLevel="0" collapsed="false">
      <c r="A301" s="230"/>
      <c r="B301" s="230"/>
      <c r="C301" s="230"/>
      <c r="D301" s="376"/>
      <c r="E301" s="230"/>
      <c r="F301" s="377"/>
      <c r="G301" s="230"/>
      <c r="H301" s="230"/>
      <c r="I301" s="230"/>
      <c r="J301" s="230"/>
      <c r="K301" s="230"/>
      <c r="L301" s="230"/>
    </row>
    <row r="302" customFormat="false" ht="18.75" hidden="false" customHeight="false" outlineLevel="0" collapsed="false">
      <c r="A302" s="230"/>
      <c r="B302" s="230"/>
      <c r="C302" s="230"/>
      <c r="D302" s="376"/>
      <c r="E302" s="230"/>
      <c r="F302" s="377"/>
      <c r="G302" s="230"/>
      <c r="H302" s="230"/>
      <c r="I302" s="230"/>
      <c r="J302" s="230"/>
      <c r="K302" s="230"/>
      <c r="L302" s="230"/>
    </row>
    <row r="303" customFormat="false" ht="18.75" hidden="false" customHeight="false" outlineLevel="0" collapsed="false">
      <c r="A303" s="230"/>
      <c r="B303" s="230"/>
      <c r="C303" s="230"/>
      <c r="D303" s="376"/>
      <c r="E303" s="230"/>
      <c r="F303" s="377"/>
      <c r="G303" s="230"/>
      <c r="H303" s="230"/>
      <c r="I303" s="230"/>
      <c r="J303" s="230"/>
      <c r="K303" s="230"/>
      <c r="L303" s="230"/>
    </row>
    <row r="304" customFormat="false" ht="18.75" hidden="false" customHeight="false" outlineLevel="0" collapsed="false">
      <c r="A304" s="230"/>
      <c r="B304" s="230"/>
      <c r="C304" s="230"/>
      <c r="D304" s="376"/>
      <c r="E304" s="230"/>
      <c r="F304" s="377"/>
      <c r="G304" s="230"/>
      <c r="H304" s="230"/>
      <c r="I304" s="230"/>
      <c r="J304" s="230"/>
      <c r="K304" s="230"/>
      <c r="L304" s="230"/>
    </row>
    <row r="305" customFormat="false" ht="18.75" hidden="false" customHeight="false" outlineLevel="0" collapsed="false">
      <c r="A305" s="230"/>
      <c r="B305" s="230"/>
      <c r="C305" s="230"/>
      <c r="D305" s="376"/>
      <c r="E305" s="230"/>
      <c r="F305" s="377"/>
      <c r="G305" s="230"/>
      <c r="H305" s="230"/>
      <c r="I305" s="230"/>
      <c r="J305" s="230"/>
      <c r="K305" s="230"/>
      <c r="L305" s="230"/>
    </row>
    <row r="306" customFormat="false" ht="18.75" hidden="false" customHeight="false" outlineLevel="0" collapsed="false">
      <c r="A306" s="230"/>
      <c r="B306" s="230"/>
      <c r="C306" s="230"/>
      <c r="D306" s="376"/>
      <c r="E306" s="230"/>
      <c r="F306" s="377"/>
      <c r="G306" s="230"/>
      <c r="H306" s="230"/>
      <c r="I306" s="230"/>
      <c r="J306" s="230"/>
      <c r="K306" s="230"/>
      <c r="L306" s="230"/>
    </row>
    <row r="307" customFormat="false" ht="18.75" hidden="false" customHeight="false" outlineLevel="0" collapsed="false">
      <c r="A307" s="230"/>
      <c r="B307" s="230"/>
      <c r="C307" s="230"/>
      <c r="D307" s="376"/>
      <c r="E307" s="230"/>
      <c r="F307" s="377"/>
      <c r="G307" s="230"/>
      <c r="H307" s="230"/>
      <c r="I307" s="230"/>
      <c r="J307" s="230"/>
      <c r="K307" s="230"/>
      <c r="L307" s="230"/>
    </row>
    <row r="308" customFormat="false" ht="18.75" hidden="false" customHeight="false" outlineLevel="0" collapsed="false">
      <c r="A308" s="230"/>
      <c r="B308" s="230"/>
      <c r="C308" s="230"/>
      <c r="D308" s="376"/>
      <c r="E308" s="230"/>
      <c r="F308" s="377"/>
      <c r="G308" s="230"/>
      <c r="H308" s="230"/>
      <c r="I308" s="230"/>
      <c r="J308" s="230"/>
      <c r="K308" s="230"/>
      <c r="L308" s="230"/>
    </row>
    <row r="309" customFormat="false" ht="18.75" hidden="false" customHeight="false" outlineLevel="0" collapsed="false">
      <c r="A309" s="230"/>
      <c r="B309" s="230"/>
      <c r="C309" s="230"/>
      <c r="D309" s="376"/>
      <c r="E309" s="230"/>
      <c r="F309" s="377"/>
      <c r="G309" s="230"/>
      <c r="H309" s="230"/>
      <c r="I309" s="230"/>
      <c r="J309" s="230"/>
      <c r="K309" s="230"/>
      <c r="L309" s="230"/>
    </row>
    <row r="310" customFormat="false" ht="18.75" hidden="false" customHeight="false" outlineLevel="0" collapsed="false">
      <c r="A310" s="230"/>
      <c r="B310" s="230"/>
      <c r="C310" s="230"/>
      <c r="D310" s="376"/>
      <c r="E310" s="230"/>
      <c r="F310" s="377"/>
      <c r="G310" s="230"/>
      <c r="H310" s="230"/>
      <c r="I310" s="230"/>
      <c r="J310" s="230"/>
      <c r="K310" s="230"/>
      <c r="L310" s="230"/>
    </row>
    <row r="311" customFormat="false" ht="18.75" hidden="false" customHeight="false" outlineLevel="0" collapsed="false">
      <c r="A311" s="230"/>
      <c r="B311" s="230"/>
      <c r="C311" s="230"/>
      <c r="D311" s="376"/>
      <c r="E311" s="230"/>
      <c r="F311" s="377"/>
      <c r="G311" s="230"/>
      <c r="H311" s="230"/>
      <c r="I311" s="230"/>
      <c r="J311" s="230"/>
      <c r="K311" s="230"/>
      <c r="L311" s="230"/>
    </row>
    <row r="312" customFormat="false" ht="18.75" hidden="false" customHeight="false" outlineLevel="0" collapsed="false">
      <c r="A312" s="230"/>
      <c r="B312" s="230"/>
      <c r="C312" s="230"/>
      <c r="D312" s="376"/>
      <c r="E312" s="230"/>
      <c r="F312" s="377"/>
      <c r="G312" s="230"/>
      <c r="H312" s="230"/>
      <c r="I312" s="230"/>
      <c r="J312" s="230"/>
      <c r="K312" s="230"/>
      <c r="L312" s="230"/>
    </row>
    <row r="313" customFormat="false" ht="18.75" hidden="false" customHeight="false" outlineLevel="0" collapsed="false">
      <c r="A313" s="230"/>
      <c r="B313" s="230"/>
      <c r="C313" s="230"/>
      <c r="D313" s="376"/>
      <c r="E313" s="230"/>
      <c r="F313" s="377"/>
      <c r="G313" s="230"/>
      <c r="H313" s="230"/>
      <c r="I313" s="230"/>
      <c r="J313" s="230"/>
      <c r="K313" s="230"/>
      <c r="L313" s="230"/>
    </row>
    <row r="314" customFormat="false" ht="18.75" hidden="false" customHeight="false" outlineLevel="0" collapsed="false">
      <c r="A314" s="230"/>
      <c r="B314" s="230"/>
      <c r="C314" s="230"/>
      <c r="D314" s="376"/>
      <c r="E314" s="230"/>
      <c r="F314" s="377"/>
      <c r="G314" s="230"/>
      <c r="H314" s="230"/>
      <c r="I314" s="230"/>
      <c r="J314" s="230"/>
      <c r="K314" s="230"/>
      <c r="L314" s="230"/>
    </row>
    <row r="315" customFormat="false" ht="18.75" hidden="false" customHeight="false" outlineLevel="0" collapsed="false">
      <c r="A315" s="230"/>
      <c r="B315" s="230"/>
      <c r="C315" s="230"/>
      <c r="D315" s="376"/>
      <c r="E315" s="230"/>
      <c r="F315" s="377"/>
      <c r="G315" s="230"/>
      <c r="H315" s="230"/>
      <c r="I315" s="230"/>
      <c r="J315" s="230"/>
      <c r="K315" s="230"/>
      <c r="L315" s="230"/>
    </row>
    <row r="316" customFormat="false" ht="18.75" hidden="false" customHeight="false" outlineLevel="0" collapsed="false">
      <c r="A316" s="230"/>
      <c r="B316" s="230"/>
      <c r="C316" s="230"/>
      <c r="D316" s="376"/>
      <c r="E316" s="230"/>
      <c r="F316" s="377"/>
      <c r="G316" s="230"/>
      <c r="H316" s="230"/>
      <c r="I316" s="230"/>
      <c r="J316" s="230"/>
      <c r="K316" s="230"/>
      <c r="L316" s="230"/>
    </row>
    <row r="317" customFormat="false" ht="18.75" hidden="false" customHeight="false" outlineLevel="0" collapsed="false">
      <c r="A317" s="230"/>
      <c r="B317" s="230"/>
      <c r="C317" s="230"/>
      <c r="D317" s="376"/>
      <c r="E317" s="230"/>
      <c r="F317" s="377"/>
      <c r="G317" s="230"/>
      <c r="H317" s="230"/>
      <c r="I317" s="230"/>
      <c r="J317" s="230"/>
      <c r="K317" s="230"/>
      <c r="L317" s="230"/>
    </row>
    <row r="318" customFormat="false" ht="18.75" hidden="false" customHeight="false" outlineLevel="0" collapsed="false">
      <c r="A318" s="230"/>
      <c r="B318" s="230"/>
      <c r="C318" s="230"/>
      <c r="D318" s="376"/>
      <c r="E318" s="230"/>
      <c r="F318" s="377"/>
      <c r="G318" s="230"/>
      <c r="H318" s="230"/>
      <c r="I318" s="230"/>
      <c r="J318" s="230"/>
      <c r="K318" s="230"/>
      <c r="L318" s="230"/>
    </row>
    <row r="319" customFormat="false" ht="18.75" hidden="false" customHeight="false" outlineLevel="0" collapsed="false">
      <c r="A319" s="230"/>
      <c r="B319" s="230"/>
      <c r="C319" s="230"/>
      <c r="D319" s="376"/>
      <c r="E319" s="230"/>
      <c r="F319" s="377"/>
      <c r="G319" s="230"/>
      <c r="H319" s="230"/>
      <c r="I319" s="230"/>
      <c r="J319" s="230"/>
      <c r="K319" s="230"/>
      <c r="L319" s="230"/>
    </row>
    <row r="320" customFormat="false" ht="18.75" hidden="false" customHeight="false" outlineLevel="0" collapsed="false">
      <c r="A320" s="230"/>
      <c r="B320" s="230"/>
      <c r="C320" s="230"/>
      <c r="D320" s="376"/>
      <c r="E320" s="230"/>
      <c r="F320" s="377"/>
      <c r="G320" s="230"/>
      <c r="H320" s="230"/>
      <c r="I320" s="230"/>
      <c r="J320" s="230"/>
      <c r="K320" s="230"/>
      <c r="L320" s="230"/>
    </row>
    <row r="321" customFormat="false" ht="18.75" hidden="false" customHeight="false" outlineLevel="0" collapsed="false">
      <c r="A321" s="230"/>
      <c r="B321" s="230"/>
      <c r="C321" s="230"/>
      <c r="D321" s="376"/>
      <c r="E321" s="230"/>
      <c r="F321" s="377"/>
      <c r="G321" s="230"/>
      <c r="H321" s="230"/>
      <c r="I321" s="230"/>
      <c r="J321" s="230"/>
      <c r="K321" s="230"/>
      <c r="L321" s="230"/>
    </row>
    <row r="322" customFormat="false" ht="18.75" hidden="false" customHeight="false" outlineLevel="0" collapsed="false">
      <c r="A322" s="230"/>
      <c r="B322" s="230"/>
      <c r="C322" s="230"/>
      <c r="D322" s="376"/>
      <c r="E322" s="230"/>
      <c r="F322" s="377"/>
      <c r="G322" s="230"/>
      <c r="H322" s="230"/>
      <c r="I322" s="230"/>
      <c r="J322" s="230"/>
      <c r="K322" s="230"/>
      <c r="L322" s="230"/>
    </row>
    <row r="323" customFormat="false" ht="18.75" hidden="false" customHeight="false" outlineLevel="0" collapsed="false">
      <c r="A323" s="230"/>
      <c r="B323" s="230"/>
      <c r="C323" s="230"/>
      <c r="D323" s="376"/>
      <c r="E323" s="230"/>
      <c r="F323" s="377"/>
      <c r="G323" s="230"/>
      <c r="H323" s="230"/>
      <c r="I323" s="230"/>
      <c r="J323" s="230"/>
      <c r="K323" s="230"/>
      <c r="L323" s="230"/>
    </row>
    <row r="324" customFormat="false" ht="18.75" hidden="false" customHeight="false" outlineLevel="0" collapsed="false">
      <c r="A324" s="230"/>
      <c r="B324" s="230"/>
      <c r="C324" s="230"/>
      <c r="D324" s="376"/>
      <c r="E324" s="230"/>
      <c r="F324" s="377"/>
      <c r="G324" s="230"/>
      <c r="H324" s="230"/>
      <c r="I324" s="230"/>
      <c r="J324" s="230"/>
      <c r="K324" s="230"/>
      <c r="L324" s="230"/>
    </row>
    <row r="325" customFormat="false" ht="18.75" hidden="false" customHeight="false" outlineLevel="0" collapsed="false">
      <c r="A325" s="230"/>
      <c r="B325" s="230"/>
      <c r="C325" s="230"/>
      <c r="D325" s="376"/>
      <c r="E325" s="230"/>
      <c r="F325" s="377"/>
      <c r="G325" s="230"/>
      <c r="H325" s="230"/>
      <c r="I325" s="230"/>
      <c r="J325" s="230"/>
      <c r="K325" s="230"/>
      <c r="L325" s="230"/>
    </row>
    <row r="326" customFormat="false" ht="18.75" hidden="false" customHeight="false" outlineLevel="0" collapsed="false">
      <c r="A326" s="230"/>
      <c r="B326" s="230"/>
      <c r="C326" s="230"/>
      <c r="D326" s="376"/>
      <c r="E326" s="230"/>
      <c r="F326" s="377"/>
      <c r="G326" s="230"/>
      <c r="H326" s="230"/>
      <c r="I326" s="230"/>
      <c r="J326" s="230"/>
      <c r="K326" s="230"/>
      <c r="L326" s="230"/>
    </row>
    <row r="327" customFormat="false" ht="18.75" hidden="false" customHeight="false" outlineLevel="0" collapsed="false">
      <c r="A327" s="230"/>
      <c r="B327" s="230"/>
      <c r="C327" s="230"/>
      <c r="D327" s="376"/>
      <c r="E327" s="230"/>
      <c r="F327" s="377"/>
      <c r="G327" s="230"/>
      <c r="H327" s="230"/>
      <c r="I327" s="230"/>
      <c r="J327" s="230"/>
      <c r="K327" s="230"/>
      <c r="L327" s="230"/>
    </row>
    <row r="328" customFormat="false" ht="18.75" hidden="false" customHeight="false" outlineLevel="0" collapsed="false">
      <c r="A328" s="230"/>
      <c r="B328" s="230"/>
      <c r="C328" s="230"/>
      <c r="D328" s="376"/>
      <c r="E328" s="230"/>
      <c r="F328" s="377"/>
      <c r="G328" s="230"/>
      <c r="H328" s="230"/>
      <c r="I328" s="230"/>
      <c r="J328" s="230"/>
      <c r="K328" s="230"/>
      <c r="L328" s="230"/>
    </row>
    <row r="329" customFormat="false" ht="18.75" hidden="false" customHeight="false" outlineLevel="0" collapsed="false">
      <c r="A329" s="230"/>
      <c r="B329" s="230"/>
      <c r="C329" s="230"/>
      <c r="D329" s="376"/>
      <c r="E329" s="230"/>
      <c r="F329" s="377"/>
      <c r="G329" s="230"/>
      <c r="H329" s="230"/>
      <c r="I329" s="230"/>
      <c r="J329" s="230"/>
      <c r="K329" s="230"/>
      <c r="L329" s="230"/>
    </row>
    <row r="330" customFormat="false" ht="18.75" hidden="false" customHeight="false" outlineLevel="0" collapsed="false">
      <c r="A330" s="230"/>
      <c r="B330" s="230"/>
      <c r="C330" s="230"/>
      <c r="D330" s="376"/>
      <c r="E330" s="230"/>
      <c r="F330" s="377"/>
      <c r="G330" s="230"/>
      <c r="H330" s="230"/>
      <c r="I330" s="230"/>
      <c r="J330" s="230"/>
      <c r="K330" s="230"/>
      <c r="L330" s="230"/>
    </row>
    <row r="331" customFormat="false" ht="18.75" hidden="false" customHeight="false" outlineLevel="0" collapsed="false">
      <c r="A331" s="230"/>
      <c r="B331" s="230"/>
      <c r="C331" s="230"/>
      <c r="D331" s="376"/>
      <c r="E331" s="230"/>
      <c r="F331" s="377"/>
      <c r="G331" s="230"/>
      <c r="H331" s="230"/>
      <c r="I331" s="230"/>
      <c r="J331" s="230"/>
      <c r="K331" s="230"/>
      <c r="L331" s="230"/>
    </row>
    <row r="332" customFormat="false" ht="18.75" hidden="false" customHeight="false" outlineLevel="0" collapsed="false">
      <c r="A332" s="230"/>
      <c r="B332" s="230"/>
      <c r="C332" s="230"/>
      <c r="D332" s="376"/>
      <c r="E332" s="230"/>
      <c r="F332" s="377"/>
      <c r="G332" s="230"/>
      <c r="H332" s="230"/>
      <c r="I332" s="230"/>
      <c r="J332" s="230"/>
      <c r="K332" s="230"/>
      <c r="L332" s="230"/>
    </row>
    <row r="333" customFormat="false" ht="18.75" hidden="false" customHeight="false" outlineLevel="0" collapsed="false">
      <c r="A333" s="230"/>
      <c r="B333" s="230"/>
      <c r="C333" s="230"/>
      <c r="D333" s="376"/>
      <c r="E333" s="230"/>
      <c r="F333" s="377"/>
      <c r="G333" s="230"/>
      <c r="H333" s="230"/>
      <c r="I333" s="230"/>
      <c r="J333" s="230"/>
      <c r="K333" s="230"/>
      <c r="L333" s="230"/>
    </row>
    <row r="334" customFormat="false" ht="18.75" hidden="false" customHeight="false" outlineLevel="0" collapsed="false">
      <c r="A334" s="230"/>
      <c r="B334" s="230"/>
      <c r="C334" s="230"/>
      <c r="D334" s="376"/>
      <c r="E334" s="230"/>
      <c r="F334" s="377"/>
      <c r="G334" s="230"/>
      <c r="H334" s="230"/>
      <c r="I334" s="230"/>
      <c r="J334" s="230"/>
      <c r="K334" s="230"/>
      <c r="L334" s="230"/>
    </row>
    <row r="335" customFormat="false" ht="18.75" hidden="false" customHeight="false" outlineLevel="0" collapsed="false">
      <c r="A335" s="230"/>
      <c r="B335" s="230"/>
      <c r="C335" s="230"/>
      <c r="D335" s="376"/>
      <c r="E335" s="230"/>
      <c r="F335" s="377"/>
      <c r="G335" s="230"/>
      <c r="H335" s="230"/>
      <c r="I335" s="230"/>
      <c r="J335" s="230"/>
      <c r="K335" s="230"/>
      <c r="L335" s="230"/>
    </row>
    <row r="336" customFormat="false" ht="18.75" hidden="false" customHeight="false" outlineLevel="0" collapsed="false">
      <c r="A336" s="230"/>
      <c r="B336" s="230"/>
      <c r="C336" s="230"/>
      <c r="D336" s="376"/>
      <c r="E336" s="230"/>
      <c r="F336" s="377"/>
      <c r="G336" s="230"/>
      <c r="H336" s="230"/>
      <c r="I336" s="230"/>
      <c r="J336" s="230"/>
      <c r="K336" s="230"/>
      <c r="L336" s="230"/>
    </row>
    <row r="337" customFormat="false" ht="18.75" hidden="false" customHeight="false" outlineLevel="0" collapsed="false">
      <c r="A337" s="230"/>
      <c r="B337" s="230"/>
      <c r="C337" s="230"/>
      <c r="D337" s="376"/>
      <c r="E337" s="230"/>
      <c r="F337" s="377"/>
      <c r="G337" s="230"/>
      <c r="H337" s="230"/>
      <c r="I337" s="230"/>
      <c r="J337" s="230"/>
      <c r="K337" s="230"/>
      <c r="L337" s="230"/>
    </row>
    <row r="338" customFormat="false" ht="18.75" hidden="false" customHeight="false" outlineLevel="0" collapsed="false">
      <c r="A338" s="230"/>
      <c r="B338" s="230"/>
      <c r="C338" s="230"/>
      <c r="D338" s="376"/>
      <c r="E338" s="230"/>
      <c r="F338" s="377"/>
      <c r="G338" s="230"/>
      <c r="H338" s="230"/>
      <c r="I338" s="230"/>
      <c r="J338" s="230"/>
      <c r="K338" s="230"/>
      <c r="L338" s="230"/>
    </row>
    <row r="339" customFormat="false" ht="18.75" hidden="false" customHeight="false" outlineLevel="0" collapsed="false">
      <c r="A339" s="230"/>
      <c r="B339" s="230"/>
      <c r="C339" s="230"/>
      <c r="D339" s="376"/>
      <c r="E339" s="230"/>
      <c r="F339" s="377"/>
      <c r="G339" s="230"/>
      <c r="H339" s="230"/>
      <c r="I339" s="230"/>
      <c r="J339" s="230"/>
      <c r="K339" s="230"/>
      <c r="L339" s="230"/>
    </row>
    <row r="340" customFormat="false" ht="18.75" hidden="false" customHeight="false" outlineLevel="0" collapsed="false">
      <c r="A340" s="230"/>
      <c r="B340" s="230"/>
      <c r="C340" s="230"/>
      <c r="D340" s="376"/>
      <c r="E340" s="230"/>
      <c r="F340" s="377"/>
      <c r="G340" s="230"/>
      <c r="H340" s="230"/>
      <c r="I340" s="230"/>
      <c r="J340" s="230"/>
      <c r="K340" s="230"/>
      <c r="L340" s="230"/>
    </row>
    <row r="341" customFormat="false" ht="18.75" hidden="false" customHeight="false" outlineLevel="0" collapsed="false">
      <c r="A341" s="230"/>
      <c r="B341" s="230"/>
      <c r="C341" s="230"/>
      <c r="D341" s="376"/>
      <c r="E341" s="230"/>
      <c r="F341" s="377"/>
      <c r="G341" s="230"/>
      <c r="H341" s="230"/>
      <c r="I341" s="230"/>
      <c r="J341" s="230"/>
      <c r="K341" s="230"/>
      <c r="L341" s="230"/>
    </row>
    <row r="342" customFormat="false" ht="18.75" hidden="false" customHeight="false" outlineLevel="0" collapsed="false">
      <c r="A342" s="230"/>
      <c r="B342" s="230"/>
      <c r="C342" s="230"/>
      <c r="D342" s="376"/>
      <c r="E342" s="230"/>
      <c r="F342" s="377"/>
      <c r="G342" s="230"/>
      <c r="H342" s="230"/>
      <c r="I342" s="230"/>
      <c r="J342" s="230"/>
      <c r="K342" s="230"/>
      <c r="L342" s="230"/>
    </row>
    <row r="343" customFormat="false" ht="18.75" hidden="false" customHeight="false" outlineLevel="0" collapsed="false">
      <c r="A343" s="230"/>
      <c r="B343" s="230"/>
      <c r="C343" s="230"/>
      <c r="D343" s="376"/>
      <c r="E343" s="230"/>
      <c r="F343" s="377"/>
      <c r="G343" s="230"/>
      <c r="H343" s="230"/>
      <c r="I343" s="230"/>
      <c r="J343" s="230"/>
      <c r="K343" s="230"/>
      <c r="L343" s="230"/>
    </row>
    <row r="344" customFormat="false" ht="18.75" hidden="false" customHeight="false" outlineLevel="0" collapsed="false">
      <c r="A344" s="230"/>
      <c r="B344" s="230"/>
      <c r="C344" s="230"/>
      <c r="D344" s="376"/>
      <c r="E344" s="230"/>
      <c r="F344" s="377"/>
      <c r="G344" s="230"/>
      <c r="H344" s="230"/>
      <c r="I344" s="230"/>
      <c r="J344" s="230"/>
      <c r="K344" s="230"/>
      <c r="L344" s="230"/>
    </row>
    <row r="345" customFormat="false" ht="18.75" hidden="false" customHeight="false" outlineLevel="0" collapsed="false">
      <c r="A345" s="230"/>
      <c r="B345" s="230"/>
      <c r="C345" s="230"/>
      <c r="D345" s="376"/>
      <c r="E345" s="230"/>
      <c r="F345" s="377"/>
      <c r="G345" s="230"/>
      <c r="H345" s="230"/>
      <c r="I345" s="230"/>
      <c r="J345" s="230"/>
      <c r="K345" s="230"/>
      <c r="L345" s="230"/>
    </row>
    <row r="346" customFormat="false" ht="18.75" hidden="false" customHeight="false" outlineLevel="0" collapsed="false">
      <c r="A346" s="230"/>
      <c r="B346" s="230"/>
      <c r="C346" s="230"/>
      <c r="D346" s="376"/>
      <c r="E346" s="230"/>
      <c r="F346" s="377"/>
      <c r="G346" s="230"/>
      <c r="H346" s="230"/>
      <c r="I346" s="230"/>
      <c r="J346" s="230"/>
      <c r="K346" s="230"/>
      <c r="L346" s="230"/>
    </row>
    <row r="347" customFormat="false" ht="18.75" hidden="false" customHeight="false" outlineLevel="0" collapsed="false">
      <c r="A347" s="230"/>
      <c r="B347" s="230"/>
      <c r="C347" s="230"/>
      <c r="D347" s="376"/>
      <c r="E347" s="230"/>
      <c r="F347" s="377"/>
      <c r="G347" s="230"/>
      <c r="H347" s="230"/>
      <c r="I347" s="230"/>
      <c r="J347" s="230"/>
      <c r="K347" s="230"/>
      <c r="L347" s="230"/>
    </row>
    <row r="348" customFormat="false" ht="18.75" hidden="false" customHeight="false" outlineLevel="0" collapsed="false">
      <c r="A348" s="230"/>
      <c r="B348" s="230"/>
      <c r="C348" s="230"/>
      <c r="D348" s="376"/>
      <c r="E348" s="230"/>
      <c r="F348" s="377"/>
      <c r="G348" s="230"/>
      <c r="H348" s="230"/>
      <c r="I348" s="230"/>
      <c r="J348" s="230"/>
      <c r="K348" s="230"/>
      <c r="L348" s="230"/>
    </row>
    <row r="349" customFormat="false" ht="18.75" hidden="false" customHeight="false" outlineLevel="0" collapsed="false">
      <c r="A349" s="230"/>
      <c r="B349" s="230"/>
      <c r="C349" s="230"/>
      <c r="D349" s="376"/>
      <c r="E349" s="230"/>
      <c r="F349" s="377"/>
      <c r="G349" s="230"/>
      <c r="H349" s="230"/>
      <c r="I349" s="230"/>
      <c r="J349" s="230"/>
      <c r="K349" s="230"/>
      <c r="L349" s="230"/>
    </row>
    <row r="350" customFormat="false" ht="18.75" hidden="false" customHeight="false" outlineLevel="0" collapsed="false">
      <c r="A350" s="230"/>
      <c r="B350" s="230"/>
      <c r="C350" s="230"/>
      <c r="D350" s="376"/>
      <c r="E350" s="230"/>
      <c r="F350" s="377"/>
      <c r="G350" s="230"/>
      <c r="H350" s="230"/>
      <c r="I350" s="230"/>
      <c r="J350" s="230"/>
      <c r="K350" s="230"/>
      <c r="L350" s="230"/>
    </row>
    <row r="351" customFormat="false" ht="18.75" hidden="false" customHeight="false" outlineLevel="0" collapsed="false">
      <c r="A351" s="230"/>
      <c r="B351" s="230"/>
      <c r="C351" s="230"/>
      <c r="D351" s="376"/>
      <c r="E351" s="230"/>
      <c r="F351" s="377"/>
      <c r="G351" s="230"/>
      <c r="H351" s="230"/>
      <c r="I351" s="230"/>
      <c r="J351" s="230"/>
      <c r="K351" s="230"/>
      <c r="L351" s="230"/>
    </row>
    <row r="352" customFormat="false" ht="18.75" hidden="false" customHeight="false" outlineLevel="0" collapsed="false">
      <c r="A352" s="230"/>
      <c r="B352" s="230"/>
      <c r="C352" s="230"/>
      <c r="D352" s="376"/>
      <c r="E352" s="230"/>
      <c r="F352" s="377"/>
      <c r="G352" s="230"/>
      <c r="H352" s="230"/>
      <c r="I352" s="230"/>
      <c r="J352" s="230"/>
      <c r="K352" s="230"/>
      <c r="L352" s="230"/>
    </row>
    <row r="353" customFormat="false" ht="18.75" hidden="false" customHeight="false" outlineLevel="0" collapsed="false">
      <c r="A353" s="230"/>
      <c r="B353" s="230"/>
      <c r="C353" s="230"/>
      <c r="D353" s="376"/>
      <c r="E353" s="230"/>
      <c r="F353" s="377"/>
      <c r="G353" s="230"/>
      <c r="H353" s="230"/>
      <c r="I353" s="230"/>
      <c r="J353" s="230"/>
      <c r="K353" s="230"/>
      <c r="L353" s="230"/>
    </row>
    <row r="354" customFormat="false" ht="18.75" hidden="false" customHeight="false" outlineLevel="0" collapsed="false">
      <c r="A354" s="230"/>
      <c r="B354" s="230"/>
      <c r="C354" s="230"/>
      <c r="D354" s="376"/>
      <c r="E354" s="230"/>
      <c r="F354" s="377"/>
      <c r="G354" s="230"/>
      <c r="H354" s="230"/>
      <c r="I354" s="230"/>
      <c r="J354" s="230"/>
      <c r="K354" s="230"/>
      <c r="L354" s="230"/>
    </row>
    <row r="355" customFormat="false" ht="18.75" hidden="false" customHeight="false" outlineLevel="0" collapsed="false">
      <c r="A355" s="230"/>
      <c r="B355" s="230"/>
      <c r="C355" s="230"/>
      <c r="D355" s="376"/>
      <c r="E355" s="230"/>
      <c r="F355" s="377"/>
      <c r="G355" s="230"/>
      <c r="H355" s="230"/>
      <c r="I355" s="230"/>
      <c r="J355" s="230"/>
      <c r="K355" s="230"/>
      <c r="L355" s="230"/>
    </row>
    <row r="356" customFormat="false" ht="18.75" hidden="false" customHeight="false" outlineLevel="0" collapsed="false">
      <c r="A356" s="230"/>
      <c r="B356" s="230"/>
      <c r="C356" s="230"/>
      <c r="D356" s="376"/>
      <c r="E356" s="230"/>
      <c r="F356" s="377"/>
      <c r="G356" s="230"/>
      <c r="H356" s="230"/>
      <c r="I356" s="230"/>
      <c r="J356" s="230"/>
      <c r="K356" s="230"/>
      <c r="L356" s="230"/>
    </row>
    <row r="357" customFormat="false" ht="18.75" hidden="false" customHeight="false" outlineLevel="0" collapsed="false">
      <c r="A357" s="230"/>
      <c r="B357" s="230"/>
      <c r="C357" s="230"/>
      <c r="D357" s="376"/>
      <c r="E357" s="230"/>
      <c r="F357" s="377"/>
      <c r="G357" s="230"/>
      <c r="H357" s="230"/>
      <c r="I357" s="230"/>
      <c r="J357" s="230"/>
      <c r="K357" s="230"/>
      <c r="L357" s="230"/>
    </row>
    <row r="358" customFormat="false" ht="18.75" hidden="false" customHeight="false" outlineLevel="0" collapsed="false">
      <c r="A358" s="230"/>
      <c r="B358" s="230"/>
      <c r="C358" s="230"/>
      <c r="D358" s="376"/>
      <c r="E358" s="230"/>
      <c r="F358" s="377"/>
      <c r="G358" s="230"/>
      <c r="H358" s="230"/>
      <c r="I358" s="230"/>
      <c r="J358" s="230"/>
      <c r="K358" s="230"/>
      <c r="L358" s="230"/>
    </row>
    <row r="359" customFormat="false" ht="18.75" hidden="false" customHeight="false" outlineLevel="0" collapsed="false">
      <c r="A359" s="230"/>
      <c r="B359" s="230"/>
      <c r="C359" s="230"/>
      <c r="D359" s="376"/>
      <c r="E359" s="230"/>
      <c r="F359" s="377"/>
      <c r="G359" s="230"/>
      <c r="H359" s="230"/>
      <c r="I359" s="230"/>
      <c r="J359" s="230"/>
      <c r="K359" s="230"/>
      <c r="L359" s="230"/>
    </row>
    <row r="360" customFormat="false" ht="18.75" hidden="false" customHeight="false" outlineLevel="0" collapsed="false">
      <c r="A360" s="230"/>
      <c r="B360" s="230"/>
      <c r="C360" s="230"/>
      <c r="D360" s="376"/>
      <c r="E360" s="230"/>
      <c r="F360" s="377"/>
      <c r="G360" s="230"/>
      <c r="H360" s="230"/>
      <c r="I360" s="230"/>
      <c r="J360" s="230"/>
      <c r="K360" s="230"/>
      <c r="L360" s="230"/>
    </row>
    <row r="361" customFormat="false" ht="18.75" hidden="false" customHeight="false" outlineLevel="0" collapsed="false">
      <c r="A361" s="230"/>
      <c r="B361" s="230"/>
      <c r="C361" s="230"/>
      <c r="D361" s="376"/>
      <c r="E361" s="230"/>
      <c r="F361" s="377"/>
      <c r="G361" s="230"/>
      <c r="H361" s="230"/>
      <c r="I361" s="230"/>
      <c r="J361" s="230"/>
      <c r="K361" s="230"/>
      <c r="L361" s="230"/>
    </row>
    <row r="362" customFormat="false" ht="18.75" hidden="false" customHeight="false" outlineLevel="0" collapsed="false">
      <c r="A362" s="230"/>
      <c r="B362" s="230"/>
      <c r="C362" s="230"/>
      <c r="D362" s="376"/>
      <c r="E362" s="230"/>
      <c r="F362" s="377"/>
      <c r="G362" s="230"/>
      <c r="H362" s="230"/>
      <c r="I362" s="230"/>
      <c r="J362" s="230"/>
      <c r="K362" s="230"/>
      <c r="L362" s="230"/>
    </row>
    <row r="363" customFormat="false" ht="18.75" hidden="false" customHeight="false" outlineLevel="0" collapsed="false">
      <c r="A363" s="230"/>
      <c r="B363" s="230"/>
      <c r="C363" s="230"/>
      <c r="D363" s="376"/>
      <c r="E363" s="230"/>
      <c r="F363" s="377"/>
      <c r="G363" s="230"/>
      <c r="H363" s="230"/>
      <c r="I363" s="230"/>
      <c r="J363" s="230"/>
      <c r="K363" s="230"/>
      <c r="L363" s="230"/>
    </row>
    <row r="364" customFormat="false" ht="18.75" hidden="false" customHeight="false" outlineLevel="0" collapsed="false">
      <c r="A364" s="230"/>
      <c r="B364" s="230"/>
      <c r="C364" s="230"/>
      <c r="D364" s="376"/>
      <c r="E364" s="230"/>
      <c r="F364" s="377"/>
      <c r="G364" s="230"/>
      <c r="H364" s="230"/>
      <c r="I364" s="230"/>
      <c r="J364" s="230"/>
      <c r="K364" s="230"/>
      <c r="L364" s="230"/>
    </row>
    <row r="365" customFormat="false" ht="18.75" hidden="false" customHeight="false" outlineLevel="0" collapsed="false">
      <c r="A365" s="230"/>
      <c r="B365" s="230"/>
      <c r="C365" s="230"/>
      <c r="D365" s="376"/>
      <c r="E365" s="230"/>
      <c r="F365" s="377"/>
      <c r="G365" s="230"/>
      <c r="H365" s="230"/>
      <c r="I365" s="230"/>
      <c r="J365" s="230"/>
      <c r="K365" s="230"/>
      <c r="L365" s="230"/>
    </row>
    <row r="366" customFormat="false" ht="18.75" hidden="false" customHeight="false" outlineLevel="0" collapsed="false">
      <c r="A366" s="230"/>
      <c r="B366" s="230"/>
      <c r="C366" s="230"/>
      <c r="D366" s="376"/>
      <c r="E366" s="230"/>
      <c r="F366" s="377"/>
      <c r="G366" s="230"/>
      <c r="H366" s="230"/>
      <c r="I366" s="230"/>
      <c r="J366" s="230"/>
      <c r="K366" s="230"/>
      <c r="L366" s="230"/>
    </row>
    <row r="367" customFormat="false" ht="18.75" hidden="false" customHeight="false" outlineLevel="0" collapsed="false">
      <c r="A367" s="230"/>
      <c r="B367" s="230"/>
      <c r="C367" s="230"/>
      <c r="D367" s="376"/>
      <c r="E367" s="230"/>
      <c r="F367" s="377"/>
      <c r="G367" s="230"/>
      <c r="H367" s="230"/>
      <c r="I367" s="230"/>
      <c r="J367" s="230"/>
      <c r="K367" s="230"/>
      <c r="L367" s="230"/>
    </row>
    <row r="368" customFormat="false" ht="18.75" hidden="false" customHeight="false" outlineLevel="0" collapsed="false">
      <c r="A368" s="230"/>
      <c r="B368" s="230"/>
      <c r="C368" s="230"/>
      <c r="D368" s="376"/>
      <c r="E368" s="230"/>
      <c r="F368" s="377"/>
      <c r="G368" s="230"/>
      <c r="H368" s="230"/>
      <c r="I368" s="230"/>
      <c r="J368" s="230"/>
      <c r="K368" s="230"/>
      <c r="L368" s="230"/>
    </row>
    <row r="369" customFormat="false" ht="18.75" hidden="false" customHeight="false" outlineLevel="0" collapsed="false">
      <c r="A369" s="230"/>
      <c r="B369" s="230"/>
      <c r="C369" s="230"/>
      <c r="D369" s="376"/>
      <c r="E369" s="230"/>
      <c r="F369" s="377"/>
      <c r="G369" s="230"/>
      <c r="H369" s="230"/>
      <c r="I369" s="230"/>
      <c r="J369" s="230"/>
      <c r="K369" s="230"/>
      <c r="L369" s="230"/>
    </row>
    <row r="370" customFormat="false" ht="18.75" hidden="false" customHeight="false" outlineLevel="0" collapsed="false">
      <c r="A370" s="230"/>
      <c r="B370" s="230"/>
      <c r="C370" s="230"/>
      <c r="D370" s="376"/>
      <c r="E370" s="230"/>
      <c r="F370" s="377"/>
      <c r="G370" s="230"/>
      <c r="H370" s="230"/>
      <c r="I370" s="230"/>
      <c r="J370" s="230"/>
      <c r="K370" s="230"/>
      <c r="L370" s="230"/>
    </row>
    <row r="371" customFormat="false" ht="18.75" hidden="false" customHeight="false" outlineLevel="0" collapsed="false">
      <c r="A371" s="230"/>
      <c r="B371" s="230"/>
      <c r="C371" s="230"/>
      <c r="D371" s="376"/>
      <c r="E371" s="230"/>
      <c r="F371" s="377"/>
      <c r="G371" s="230"/>
      <c r="H371" s="230"/>
      <c r="I371" s="230"/>
      <c r="J371" s="230"/>
      <c r="K371" s="230"/>
      <c r="L371" s="230"/>
    </row>
    <row r="372" customFormat="false" ht="18.75" hidden="false" customHeight="false" outlineLevel="0" collapsed="false">
      <c r="A372" s="230"/>
      <c r="B372" s="230"/>
      <c r="C372" s="230"/>
      <c r="D372" s="376"/>
      <c r="E372" s="230"/>
      <c r="F372" s="377"/>
      <c r="G372" s="230"/>
      <c r="H372" s="230"/>
      <c r="I372" s="230"/>
      <c r="J372" s="230"/>
      <c r="K372" s="230"/>
      <c r="L372" s="230"/>
    </row>
    <row r="373" customFormat="false" ht="18.75" hidden="false" customHeight="false" outlineLevel="0" collapsed="false">
      <c r="A373" s="230"/>
      <c r="B373" s="230"/>
      <c r="C373" s="230"/>
      <c r="D373" s="376"/>
      <c r="E373" s="230"/>
      <c r="F373" s="377"/>
      <c r="G373" s="230"/>
      <c r="H373" s="230"/>
      <c r="I373" s="230"/>
      <c r="J373" s="230"/>
      <c r="K373" s="230"/>
      <c r="L373" s="230"/>
    </row>
    <row r="374" customFormat="false" ht="13.5" hidden="false" customHeight="false" outlineLevel="0" collapsed="false">
      <c r="A374" s="17"/>
      <c r="B374" s="17"/>
      <c r="C374" s="17"/>
    </row>
    <row r="375" customFormat="false" ht="13.5" hidden="false" customHeight="false" outlineLevel="0" collapsed="false">
      <c r="A375" s="17"/>
      <c r="B375" s="17"/>
      <c r="C375" s="17"/>
    </row>
    <row r="376" customFormat="false" ht="13.5" hidden="false" customHeight="false" outlineLevel="0" collapsed="false">
      <c r="A376" s="17"/>
      <c r="B376" s="17"/>
      <c r="C376" s="17"/>
    </row>
    <row r="377" customFormat="false" ht="13.5" hidden="false" customHeight="false" outlineLevel="0" collapsed="false">
      <c r="A377" s="17"/>
      <c r="B377" s="17"/>
      <c r="C377" s="17"/>
    </row>
    <row r="378" customFormat="false" ht="13.5" hidden="false" customHeight="false" outlineLevel="0" collapsed="false">
      <c r="A378" s="17"/>
      <c r="B378" s="17"/>
      <c r="C378" s="17"/>
    </row>
    <row r="379" customFormat="false" ht="13.5" hidden="false" customHeight="false" outlineLevel="0" collapsed="false">
      <c r="A379" s="17"/>
      <c r="B379" s="17"/>
      <c r="C379" s="17"/>
    </row>
    <row r="380" customFormat="false" ht="13.5" hidden="false" customHeight="false" outlineLevel="0" collapsed="false">
      <c r="A380" s="17"/>
      <c r="B380" s="17"/>
      <c r="C380" s="17"/>
    </row>
    <row r="381" customFormat="false" ht="13.5" hidden="false" customHeight="false" outlineLevel="0" collapsed="false">
      <c r="A381" s="17"/>
      <c r="B381" s="17"/>
      <c r="C381" s="17"/>
    </row>
    <row r="382" customFormat="false" ht="13.5" hidden="false" customHeight="false" outlineLevel="0" collapsed="false">
      <c r="A382" s="17"/>
      <c r="B382" s="17"/>
      <c r="C382" s="17"/>
    </row>
    <row r="383" customFormat="false" ht="13.5" hidden="false" customHeight="false" outlineLevel="0" collapsed="false">
      <c r="A383" s="17"/>
      <c r="B383" s="17"/>
      <c r="C383" s="17"/>
    </row>
    <row r="384" customFormat="false" ht="13.5" hidden="false" customHeight="false" outlineLevel="0" collapsed="false">
      <c r="A384" s="17"/>
      <c r="B384" s="17"/>
      <c r="C384" s="17"/>
    </row>
    <row r="385" customFormat="false" ht="13.5" hidden="false" customHeight="false" outlineLevel="0" collapsed="false">
      <c r="A385" s="17"/>
      <c r="B385" s="17"/>
      <c r="C385" s="17"/>
    </row>
    <row r="386" customFormat="false" ht="13.5" hidden="false" customHeight="false" outlineLevel="0" collapsed="false">
      <c r="A386" s="17"/>
      <c r="B386" s="17"/>
      <c r="C386" s="17"/>
    </row>
    <row r="387" customFormat="false" ht="13.5" hidden="false" customHeight="false" outlineLevel="0" collapsed="false">
      <c r="A387" s="17"/>
      <c r="B387" s="17"/>
      <c r="C387" s="17"/>
    </row>
    <row r="388" customFormat="false" ht="13.5" hidden="false" customHeight="false" outlineLevel="0" collapsed="false">
      <c r="A388" s="17"/>
      <c r="B388" s="17"/>
      <c r="C388" s="17"/>
    </row>
    <row r="389" customFormat="false" ht="13.5" hidden="false" customHeight="false" outlineLevel="0" collapsed="false">
      <c r="A389" s="17"/>
      <c r="B389" s="17"/>
      <c r="C389" s="17"/>
    </row>
    <row r="390" customFormat="false" ht="13.5" hidden="false" customHeight="false" outlineLevel="0" collapsed="false">
      <c r="A390" s="17"/>
      <c r="B390" s="17"/>
      <c r="C390" s="17"/>
    </row>
    <row r="391" customFormat="false" ht="13.5" hidden="false" customHeight="false" outlineLevel="0" collapsed="false">
      <c r="A391" s="17"/>
      <c r="B391" s="17"/>
      <c r="C391" s="17"/>
    </row>
    <row r="392" customFormat="false" ht="13.5" hidden="false" customHeight="false" outlineLevel="0" collapsed="false">
      <c r="A392" s="17"/>
      <c r="B392" s="17"/>
      <c r="C392" s="17"/>
    </row>
    <row r="393" customFormat="false" ht="13.5" hidden="false" customHeight="false" outlineLevel="0" collapsed="false">
      <c r="A393" s="17"/>
      <c r="B393" s="17"/>
      <c r="C393" s="17"/>
    </row>
    <row r="394" customFormat="false" ht="13.5" hidden="false" customHeight="false" outlineLevel="0" collapsed="false">
      <c r="A394" s="17"/>
      <c r="B394" s="17"/>
      <c r="C394" s="17"/>
    </row>
    <row r="395" customFormat="false" ht="13.5" hidden="false" customHeight="false" outlineLevel="0" collapsed="false">
      <c r="A395" s="17"/>
      <c r="B395" s="17"/>
      <c r="C395" s="17"/>
    </row>
    <row r="396" customFormat="false" ht="13.5" hidden="false" customHeight="false" outlineLevel="0" collapsed="false">
      <c r="A396" s="17"/>
      <c r="B396" s="17"/>
      <c r="C396" s="17"/>
    </row>
    <row r="397" customFormat="false" ht="13.5" hidden="false" customHeight="false" outlineLevel="0" collapsed="false">
      <c r="A397" s="17"/>
      <c r="B397" s="17"/>
      <c r="C397" s="17"/>
    </row>
    <row r="398" customFormat="false" ht="13.5" hidden="false" customHeight="false" outlineLevel="0" collapsed="false">
      <c r="A398" s="17"/>
      <c r="B398" s="17"/>
      <c r="C398" s="17"/>
    </row>
    <row r="399" customFormat="false" ht="13.5" hidden="false" customHeight="false" outlineLevel="0" collapsed="false">
      <c r="A399" s="17"/>
      <c r="B399" s="17"/>
      <c r="C399" s="17"/>
    </row>
    <row r="400" customFormat="false" ht="13.5" hidden="false" customHeight="false" outlineLevel="0" collapsed="false">
      <c r="A400" s="17"/>
      <c r="B400" s="17"/>
      <c r="C400" s="17"/>
    </row>
    <row r="401" customFormat="false" ht="13.5" hidden="false" customHeight="false" outlineLevel="0" collapsed="false">
      <c r="A401" s="17"/>
      <c r="B401" s="17"/>
      <c r="C401" s="17"/>
    </row>
    <row r="402" customFormat="false" ht="13.5" hidden="false" customHeight="false" outlineLevel="0" collapsed="false">
      <c r="A402" s="17"/>
      <c r="B402" s="17"/>
      <c r="C402" s="17"/>
    </row>
    <row r="403" customFormat="false" ht="13.5" hidden="false" customHeight="false" outlineLevel="0" collapsed="false">
      <c r="A403" s="17"/>
      <c r="B403" s="17"/>
      <c r="C403" s="17"/>
    </row>
    <row r="404" customFormat="false" ht="13.5" hidden="false" customHeight="false" outlineLevel="0" collapsed="false">
      <c r="A404" s="17"/>
      <c r="B404" s="17"/>
      <c r="C404" s="17"/>
    </row>
    <row r="405" customFormat="false" ht="13.5" hidden="false" customHeight="false" outlineLevel="0" collapsed="false">
      <c r="A405" s="17"/>
      <c r="B405" s="17"/>
      <c r="C405" s="17"/>
    </row>
    <row r="406" customFormat="false" ht="13.5" hidden="false" customHeight="false" outlineLevel="0" collapsed="false">
      <c r="A406" s="17"/>
      <c r="B406" s="17"/>
      <c r="C406" s="17"/>
    </row>
    <row r="407" customFormat="false" ht="13.5" hidden="false" customHeight="false" outlineLevel="0" collapsed="false">
      <c r="A407" s="17"/>
      <c r="B407" s="17"/>
      <c r="C407" s="17"/>
    </row>
    <row r="408" customFormat="false" ht="13.5" hidden="false" customHeight="false" outlineLevel="0" collapsed="false">
      <c r="A408" s="17"/>
      <c r="B408" s="17"/>
      <c r="C408" s="17"/>
    </row>
    <row r="409" customFormat="false" ht="13.5" hidden="false" customHeight="false" outlineLevel="0" collapsed="false">
      <c r="A409" s="17"/>
      <c r="B409" s="17"/>
      <c r="C409" s="17"/>
    </row>
    <row r="410" customFormat="false" ht="13.5" hidden="false" customHeight="false" outlineLevel="0" collapsed="false">
      <c r="A410" s="17"/>
      <c r="B410" s="17"/>
      <c r="C410" s="17"/>
    </row>
    <row r="411" customFormat="false" ht="13.5" hidden="false" customHeight="false" outlineLevel="0" collapsed="false">
      <c r="A411" s="17"/>
      <c r="B411" s="17"/>
      <c r="C411" s="17"/>
    </row>
    <row r="412" customFormat="false" ht="13.5" hidden="false" customHeight="false" outlineLevel="0" collapsed="false">
      <c r="A412" s="17"/>
      <c r="B412" s="17"/>
      <c r="C412" s="17"/>
    </row>
    <row r="413" customFormat="false" ht="13.5" hidden="false" customHeight="false" outlineLevel="0" collapsed="false">
      <c r="A413" s="17"/>
      <c r="B413" s="17"/>
      <c r="C413" s="17"/>
    </row>
    <row r="414" customFormat="false" ht="13.5" hidden="false" customHeight="false" outlineLevel="0" collapsed="false">
      <c r="A414" s="17"/>
      <c r="B414" s="17"/>
      <c r="C414" s="17"/>
    </row>
    <row r="415" customFormat="false" ht="13.5" hidden="false" customHeight="false" outlineLevel="0" collapsed="false">
      <c r="A415" s="17"/>
      <c r="B415" s="17"/>
      <c r="C415" s="17"/>
    </row>
    <row r="416" customFormat="false" ht="13.5" hidden="false" customHeight="false" outlineLevel="0" collapsed="false">
      <c r="A416" s="17"/>
      <c r="B416" s="17"/>
      <c r="C416" s="17"/>
    </row>
    <row r="417" customFormat="false" ht="13.5" hidden="false" customHeight="false" outlineLevel="0" collapsed="false">
      <c r="A417" s="17"/>
      <c r="B417" s="17"/>
      <c r="C417" s="17"/>
    </row>
    <row r="418" customFormat="false" ht="13.5" hidden="false" customHeight="false" outlineLevel="0" collapsed="false">
      <c r="A418" s="17"/>
      <c r="B418" s="17"/>
      <c r="C418" s="17"/>
    </row>
    <row r="419" customFormat="false" ht="13.5" hidden="false" customHeight="false" outlineLevel="0" collapsed="false">
      <c r="A419" s="17"/>
      <c r="B419" s="17"/>
      <c r="C419" s="17"/>
    </row>
    <row r="420" customFormat="false" ht="13.5" hidden="false" customHeight="false" outlineLevel="0" collapsed="false">
      <c r="A420" s="17"/>
      <c r="B420" s="17"/>
      <c r="C420" s="17"/>
    </row>
    <row r="421" customFormat="false" ht="13.5" hidden="false" customHeight="false" outlineLevel="0" collapsed="false">
      <c r="A421" s="17"/>
      <c r="B421" s="17"/>
      <c r="C421" s="17"/>
    </row>
    <row r="422" customFormat="false" ht="13.5" hidden="false" customHeight="false" outlineLevel="0" collapsed="false">
      <c r="A422" s="17"/>
      <c r="B422" s="17"/>
      <c r="C422" s="17"/>
    </row>
    <row r="423" customFormat="false" ht="13.5" hidden="false" customHeight="false" outlineLevel="0" collapsed="false">
      <c r="A423" s="17"/>
      <c r="B423" s="17"/>
      <c r="C423" s="17"/>
    </row>
    <row r="424" customFormat="false" ht="13.5" hidden="false" customHeight="false" outlineLevel="0" collapsed="false">
      <c r="A424" s="17"/>
      <c r="B424" s="17"/>
      <c r="C424" s="17"/>
    </row>
    <row r="425" customFormat="false" ht="13.5" hidden="false" customHeight="false" outlineLevel="0" collapsed="false">
      <c r="A425" s="17"/>
      <c r="B425" s="17"/>
      <c r="C425" s="17"/>
    </row>
    <row r="426" customFormat="false" ht="13.5" hidden="false" customHeight="false" outlineLevel="0" collapsed="false">
      <c r="A426" s="17"/>
      <c r="B426" s="17"/>
      <c r="C426" s="17"/>
    </row>
    <row r="427" customFormat="false" ht="13.5" hidden="false" customHeight="false" outlineLevel="0" collapsed="false">
      <c r="A427" s="17"/>
      <c r="B427" s="17"/>
      <c r="C427" s="17"/>
    </row>
    <row r="428" customFormat="false" ht="13.5" hidden="false" customHeight="false" outlineLevel="0" collapsed="false">
      <c r="A428" s="17"/>
      <c r="B428" s="17"/>
      <c r="C428" s="17"/>
    </row>
    <row r="429" customFormat="false" ht="13.5" hidden="false" customHeight="false" outlineLevel="0" collapsed="false">
      <c r="A429" s="17"/>
      <c r="B429" s="17"/>
      <c r="C429" s="17"/>
    </row>
    <row r="430" customFormat="false" ht="13.5" hidden="false" customHeight="false" outlineLevel="0" collapsed="false">
      <c r="A430" s="17"/>
      <c r="B430" s="17"/>
      <c r="C430" s="17"/>
    </row>
    <row r="431" customFormat="false" ht="13.5" hidden="false" customHeight="false" outlineLevel="0" collapsed="false">
      <c r="A431" s="17"/>
      <c r="B431" s="17"/>
      <c r="C431" s="17"/>
    </row>
  </sheetData>
  <mergeCells count="35">
    <mergeCell ref="A1:F1"/>
    <mergeCell ref="A2:F2"/>
    <mergeCell ref="A5:C5"/>
    <mergeCell ref="D5:D6"/>
    <mergeCell ref="E5:E6"/>
    <mergeCell ref="F5:F6"/>
    <mergeCell ref="A7:C7"/>
    <mergeCell ref="B8:C8"/>
    <mergeCell ref="B11:C11"/>
    <mergeCell ref="B14:C14"/>
    <mergeCell ref="B17:C17"/>
    <mergeCell ref="B22:C22"/>
    <mergeCell ref="A25:C25"/>
    <mergeCell ref="B26:C26"/>
    <mergeCell ref="B45:C45"/>
    <mergeCell ref="A67:C67"/>
    <mergeCell ref="B68:C68"/>
    <mergeCell ref="B79:C79"/>
    <mergeCell ref="A84:C84"/>
    <mergeCell ref="B85:C85"/>
    <mergeCell ref="A97:C97"/>
    <mergeCell ref="A98:C98"/>
    <mergeCell ref="B99:C99"/>
    <mergeCell ref="B118:C118"/>
    <mergeCell ref="A139:C139"/>
    <mergeCell ref="B140:C140"/>
    <mergeCell ref="B149:C149"/>
    <mergeCell ref="B164:C164"/>
    <mergeCell ref="B171:C171"/>
    <mergeCell ref="A184:C184"/>
    <mergeCell ref="B185:C185"/>
    <mergeCell ref="B190:C190"/>
    <mergeCell ref="A193:C193"/>
    <mergeCell ref="A194:C194"/>
    <mergeCell ref="A203:C20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&amp;13강원대학교산학협력단&amp;C&amp;13-&amp;P+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30" hidden="false" customHeight="true" outlineLevel="0" collapsed="false"/>
    <row r="3" customFormat="false" ht="30" hidden="false" customHeight="true" outlineLevel="0" collapsed="false"/>
    <row r="4" customFormat="false" ht="75" hidden="false" customHeight="true" outlineLevel="0" collapsed="false">
      <c r="A4" s="14" t="s">
        <v>27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0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60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0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56.2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33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</sheetData>
  <mergeCells count="4">
    <mergeCell ref="A1:D1"/>
    <mergeCell ref="A4:P4"/>
    <mergeCell ref="A8:P8"/>
    <mergeCell ref="A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9:23:42Z</dcterms:created>
  <dc:creator>SEC</dc:creator>
  <dc:description/>
  <dc:language>en-US</dc:language>
  <cp:lastModifiedBy>***</cp:lastModifiedBy>
  <cp:lastPrinted>2011-12-22T05:09:28Z</cp:lastPrinted>
  <dcterms:modified xsi:type="dcterms:W3CDTF">2011-12-22T05:09:40Z</dcterms:modified>
  <cp:revision>0</cp:revision>
  <dc:subject/>
  <dc:title/>
</cp:coreProperties>
</file>