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자금계산서" sheetId="1" state="visible" r:id="rId2"/>
    <sheet name="대차대조표" sheetId="2" state="visible" r:id="rId3"/>
    <sheet name="운영계산서" sheetId="3" state="visible" r:id="rId4"/>
  </sheets>
  <definedNames>
    <definedName function="false" hidden="false" localSheetId="1" name="_xlnm.Print_Area" vbProcedure="false">대차대조표!$A$1:$N$63</definedName>
    <definedName function="false" hidden="false" localSheetId="2" name="_xlnm.Print_Area" vbProcedure="false">운영계산서!$A$1:$N$80</definedName>
    <definedName function="false" hidden="false" localSheetId="0" name="_xlnm.Print_Area" vbProcedure="false">자금계산서!$A$1:$N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0" authorId="0">
      <text>
        <r>
          <rPr>
            <b val="true"/>
            <sz val="9"/>
            <color rgb="FF000000"/>
            <rFont val="Tahoma"/>
            <family val="2"/>
          </rPr>
          <t xml:space="preserve">***:
</t>
        </r>
        <r>
          <rPr>
            <sz val="9"/>
            <color rgb="FF000000"/>
            <rFont val="DejaVu Sans"/>
            <family val="2"/>
          </rPr>
          <t xml:space="preserve">내부거래 삭제
</t>
        </r>
        <r>
          <rPr>
            <sz val="9"/>
            <color rgb="FF000000"/>
            <rFont val="Tahoma"/>
            <family val="2"/>
          </rPr>
          <t xml:space="preserve">20,136,986</t>
        </r>
        <r>
          <rPr>
            <sz val="9"/>
            <color rgb="FF000000"/>
            <rFont val="DejaVu Sans"/>
            <family val="2"/>
          </rPr>
          <t xml:space="preserve">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8</xdr:row>
                <xdr:rowOff>13</xdr:rowOff>
              </xdr:from>
              <xdr:to>
                <xdr:col>13</xdr:col>
                <xdr:colOff>34</xdr:colOff>
                <xdr:row>21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b val="true"/>
            <sz val="9"/>
            <color rgb="FF000000"/>
            <rFont val="Tahoma"/>
            <family val="2"/>
          </rPr>
          <t xml:space="preserve">***:
</t>
        </r>
        <r>
          <rPr>
            <sz val="9"/>
            <color rgb="FF000000"/>
            <rFont val="DejaVu Sans"/>
            <family val="2"/>
          </rPr>
          <t xml:space="preserve">내부거래 삭제
</t>
        </r>
        <r>
          <rPr>
            <sz val="9"/>
            <color rgb="FF000000"/>
            <rFont val="Tahoma"/>
            <family val="2"/>
          </rPr>
          <t xml:space="preserve">84,863,014</t>
        </r>
        <r>
          <rPr>
            <sz val="9"/>
            <color rgb="FF000000"/>
            <rFont val="DejaVu Sans"/>
            <family val="2"/>
          </rPr>
          <t xml:space="preserve">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2</xdr:row>
                <xdr:rowOff>14</xdr:rowOff>
              </xdr:from>
              <xdr:to>
                <xdr:col>6</xdr:col>
                <xdr:colOff>34</xdr:colOff>
                <xdr:row>35</xdr:row>
                <xdr:rowOff>20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2"/>
          </rPr>
          <t xml:space="preserve">***:
</t>
        </r>
        <r>
          <rPr>
            <sz val="9"/>
            <color rgb="FF000000"/>
            <rFont val="DejaVu Sans"/>
            <family val="2"/>
          </rPr>
          <t xml:space="preserve">내부거래 삭제
</t>
        </r>
        <r>
          <rPr>
            <sz val="9"/>
            <color rgb="FF000000"/>
            <rFont val="Tahoma"/>
            <family val="2"/>
          </rPr>
          <t xml:space="preserve">105,000,000</t>
        </r>
        <r>
          <rPr>
            <sz val="9"/>
            <color rgb="FF000000"/>
            <rFont val="DejaVu Sans"/>
            <family val="2"/>
          </rPr>
          <t xml:space="preserve">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2</xdr:row>
                <xdr:rowOff>14</xdr:rowOff>
              </xdr:from>
              <xdr:to>
                <xdr:col>13</xdr:col>
                <xdr:colOff>34</xdr:colOff>
                <xdr:row>3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6" uniqueCount="322">
  <si>
    <r>
      <rPr>
        <b val="true"/>
        <sz val="12"/>
        <rFont val="굴림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자금계산서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원</t>
    </r>
    <r>
      <rPr>
        <sz val="9"/>
        <rFont val="굴림"/>
        <family val="3"/>
        <charset val="129"/>
      </rPr>
      <t xml:space="preserve">)</t>
    </r>
  </si>
  <si>
    <t xml:space="preserve">계정과목</t>
  </si>
  <si>
    <t xml:space="preserve">자  금  수  입</t>
  </si>
  <si>
    <t xml:space="preserve">자  금  지  출</t>
  </si>
  <si>
    <t xml:space="preserve">장</t>
  </si>
  <si>
    <t xml:space="preserve">관</t>
  </si>
  <si>
    <t xml:space="preserve">항</t>
  </si>
  <si>
    <t xml:space="preserve">목</t>
  </si>
  <si>
    <t xml:space="preserve">증감액</t>
  </si>
  <si>
    <t xml:space="preserve">운영활동으로인한자금흐름</t>
  </si>
  <si>
    <t xml:space="preserve">투자활동으로인한자금흐름</t>
  </si>
  <si>
    <t xml:space="preserve">재무활동으로인한자금흐름</t>
  </si>
  <si>
    <t xml:space="preserve">기초자금</t>
  </si>
  <si>
    <t xml:space="preserve">기말자금</t>
  </si>
  <si>
    <t xml:space="preserve">자금수입총계</t>
  </si>
  <si>
    <t xml:space="preserve">자금지출총계</t>
  </si>
  <si>
    <t xml:space="preserve">운영활동으로인한자금유입액</t>
  </si>
  <si>
    <t xml:space="preserve">운영활동으로인한자금유출액</t>
  </si>
  <si>
    <t xml:space="preserve">산학협력수익자금유입액</t>
  </si>
  <si>
    <t xml:space="preserve">산학협력비자금유출액</t>
  </si>
  <si>
    <t xml:space="preserve">산학협력연구수익</t>
  </si>
  <si>
    <t xml:space="preserve">산학협력연구비</t>
  </si>
  <si>
    <t xml:space="preserve">인건비</t>
  </si>
  <si>
    <t xml:space="preserve">교육운영수익</t>
  </si>
  <si>
    <t xml:space="preserve">연구제경비</t>
  </si>
  <si>
    <t xml:space="preserve">교육운영비</t>
  </si>
  <si>
    <t xml:space="preserve">지적재산운영이전수익</t>
  </si>
  <si>
    <t xml:space="preserve">교육과정개발비</t>
  </si>
  <si>
    <t xml:space="preserve">설비자산사용료수익</t>
  </si>
  <si>
    <t xml:space="preserve">장학금</t>
  </si>
  <si>
    <t xml:space="preserve">실험실습비</t>
  </si>
  <si>
    <t xml:space="preserve">임대료수익</t>
  </si>
  <si>
    <t xml:space="preserve">기타교육운영비</t>
  </si>
  <si>
    <t xml:space="preserve">기타산학협력수익</t>
  </si>
  <si>
    <t xml:space="preserve">지적재산권운영이전비</t>
  </si>
  <si>
    <t xml:space="preserve">산학협력보상금</t>
  </si>
  <si>
    <t xml:space="preserve">학교시설사용료</t>
  </si>
  <si>
    <t xml:space="preserve">기타산학협력비</t>
  </si>
  <si>
    <t xml:space="preserve">지원금수익자금유입액</t>
  </si>
  <si>
    <t xml:space="preserve">지원금사업비자금유출액</t>
  </si>
  <si>
    <t xml:space="preserve">국공지원금</t>
  </si>
  <si>
    <t xml:space="preserve">연구비</t>
  </si>
  <si>
    <t xml:space="preserve">교육과학기술부지원금</t>
  </si>
  <si>
    <t xml:space="preserve">기타국고지원금</t>
  </si>
  <si>
    <t xml:space="preserve">지자체지원금</t>
  </si>
  <si>
    <t xml:space="preserve">기타지원금</t>
  </si>
  <si>
    <t xml:space="preserve">법인회계지원금</t>
  </si>
  <si>
    <t xml:space="preserve">교비회계지원금</t>
  </si>
  <si>
    <t xml:space="preserve">산업체지원금</t>
  </si>
  <si>
    <t xml:space="preserve">기타지원금사업비</t>
  </si>
  <si>
    <t xml:space="preserve">전입및기부금수익자금유입액</t>
  </si>
  <si>
    <t xml:space="preserve">일반관리비자금유출액</t>
  </si>
  <si>
    <t xml:space="preserve">전입금수익</t>
  </si>
  <si>
    <t xml:space="preserve">일반관리비</t>
  </si>
  <si>
    <t xml:space="preserve">학교법인전입금</t>
  </si>
  <si>
    <t xml:space="preserve">교직원보수</t>
  </si>
  <si>
    <t xml:space="preserve">학교회계전입금</t>
  </si>
  <si>
    <t xml:space="preserve">퇴직급여</t>
  </si>
  <si>
    <t xml:space="preserve">학교기업전입금</t>
  </si>
  <si>
    <t xml:space="preserve">복리후생비</t>
  </si>
  <si>
    <t xml:space="preserve">수익사업전입금</t>
  </si>
  <si>
    <t xml:space="preserve">연구진흥비</t>
  </si>
  <si>
    <t xml:space="preserve">기타전입금</t>
  </si>
  <si>
    <t xml:space="preserve">여비교통비</t>
  </si>
  <si>
    <t xml:space="preserve">기부금수익</t>
  </si>
  <si>
    <t xml:space="preserve">교육훈련비</t>
  </si>
  <si>
    <t xml:space="preserve">일반기부금</t>
  </si>
  <si>
    <t xml:space="preserve">소모품비</t>
  </si>
  <si>
    <t xml:space="preserve">지정기부금</t>
  </si>
  <si>
    <t xml:space="preserve">리스임차료</t>
  </si>
  <si>
    <t xml:space="preserve">현물기부금</t>
  </si>
  <si>
    <t xml:space="preserve">업무추진비</t>
  </si>
  <si>
    <t xml:space="preserve">회의비</t>
  </si>
  <si>
    <t xml:space="preserve">지급수수료</t>
  </si>
  <si>
    <t xml:space="preserve">세금과공과</t>
  </si>
  <si>
    <t xml:space="preserve">출판인쇄비</t>
  </si>
  <si>
    <t xml:space="preserve">홍보비</t>
  </si>
  <si>
    <t xml:space="preserve">수선비</t>
  </si>
  <si>
    <t xml:space="preserve">학교회계전출금</t>
  </si>
  <si>
    <t xml:space="preserve">기타관리운영경비</t>
  </si>
  <si>
    <t xml:space="preserve">운영외수익자금유입액</t>
  </si>
  <si>
    <t xml:space="preserve">운영외비용자금유출액</t>
  </si>
  <si>
    <t xml:space="preserve">운영외수익</t>
  </si>
  <si>
    <t xml:space="preserve">운영외비용</t>
  </si>
  <si>
    <t xml:space="preserve">이자수익</t>
  </si>
  <si>
    <t xml:space="preserve">유가증권처분손실</t>
  </si>
  <si>
    <t xml:space="preserve">배당금수익</t>
  </si>
  <si>
    <t xml:space="preserve">유가증권평가손실</t>
  </si>
  <si>
    <t xml:space="preserve">유가증권평가이익</t>
  </si>
  <si>
    <t xml:space="preserve">외환차손</t>
  </si>
  <si>
    <t xml:space="preserve">유가증권처분이익</t>
  </si>
  <si>
    <t xml:space="preserve">외환환산손실</t>
  </si>
  <si>
    <t xml:space="preserve">외환차익</t>
  </si>
  <si>
    <t xml:space="preserve">유형자산처분손실</t>
  </si>
  <si>
    <t xml:space="preserve">외화환산이익</t>
  </si>
  <si>
    <t xml:space="preserve">무형자산처분손실</t>
  </si>
  <si>
    <t xml:space="preserve">유형자산처분이익</t>
  </si>
  <si>
    <t xml:space="preserve">전기오류수정손실</t>
  </si>
  <si>
    <t xml:space="preserve">무형자산처분이익</t>
  </si>
  <si>
    <t xml:space="preserve">기타운영외비용</t>
  </si>
  <si>
    <t xml:space="preserve">대손충당금환입</t>
  </si>
  <si>
    <t xml:space="preserve">전기오류수정이익</t>
  </si>
  <si>
    <t xml:space="preserve">기타운영외수익</t>
  </si>
  <si>
    <t xml:space="preserve">운영활동으로인한자산부채변동</t>
  </si>
  <si>
    <r>
      <rPr>
        <b val="true"/>
        <sz val="9"/>
        <rFont val="Noto Sans"/>
        <family val="2"/>
      </rPr>
      <t xml:space="preserve">유동자산의변동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자금유입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유동자산의변동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자금유출</t>
    </r>
    <r>
      <rPr>
        <b val="true"/>
        <sz val="9"/>
        <rFont val="굴림"/>
        <family val="3"/>
        <charset val="129"/>
      </rPr>
      <t xml:space="preserve">)</t>
    </r>
  </si>
  <si>
    <t xml:space="preserve">단기매매금융자산유출액</t>
  </si>
  <si>
    <t xml:space="preserve">단기매매금융자산유입액</t>
  </si>
  <si>
    <t xml:space="preserve">매출채권유출액</t>
  </si>
  <si>
    <t xml:space="preserve">매출채권유입액</t>
  </si>
  <si>
    <t xml:space="preserve">미수금유출액</t>
  </si>
  <si>
    <t xml:space="preserve">미수금유입액</t>
  </si>
  <si>
    <t xml:space="preserve">미수수익유출액</t>
  </si>
  <si>
    <t xml:space="preserve">미수수익유입액</t>
  </si>
  <si>
    <t xml:space="preserve">선급금유출액</t>
  </si>
  <si>
    <t xml:space="preserve">선급금유입액</t>
  </si>
  <si>
    <t xml:space="preserve">선급비용유출액</t>
  </si>
  <si>
    <t xml:space="preserve">선급비용유입액</t>
  </si>
  <si>
    <t xml:space="preserve">선급법인세유출액</t>
  </si>
  <si>
    <t xml:space="preserve">선급법인세유입액</t>
  </si>
  <si>
    <t xml:space="preserve">부가세대급금유출액</t>
  </si>
  <si>
    <t xml:space="preserve">부가세대급금유입액</t>
  </si>
  <si>
    <t xml:space="preserve">기타당좌자산유출액</t>
  </si>
  <si>
    <t xml:space="preserve">기타당좌자산유입액</t>
  </si>
  <si>
    <r>
      <rPr>
        <b val="true"/>
        <sz val="9"/>
        <rFont val="Noto Sans"/>
        <family val="2"/>
      </rPr>
      <t xml:space="preserve">유동부채의변동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자금유입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유동부채의변동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자금유출</t>
    </r>
    <r>
      <rPr>
        <b val="true"/>
        <sz val="9"/>
        <rFont val="굴림"/>
        <family val="3"/>
        <charset val="129"/>
      </rPr>
      <t xml:space="preserve">)</t>
    </r>
  </si>
  <si>
    <t xml:space="preserve">매입채무유입액</t>
  </si>
  <si>
    <t xml:space="preserve">매입채무유출액</t>
  </si>
  <si>
    <t xml:space="preserve">미지급금유입액</t>
  </si>
  <si>
    <t xml:space="preserve">미지급금유출액</t>
  </si>
  <si>
    <t xml:space="preserve">선수금유입액</t>
  </si>
  <si>
    <t xml:space="preserve">선수금유출액</t>
  </si>
  <si>
    <t xml:space="preserve">예수금유입액</t>
  </si>
  <si>
    <t xml:space="preserve">예수금유출액</t>
  </si>
  <si>
    <t xml:space="preserve">제세예수금유입액</t>
  </si>
  <si>
    <t xml:space="preserve">제세예수금유출액</t>
  </si>
  <si>
    <t xml:space="preserve">부가세예수금유입액</t>
  </si>
  <si>
    <t xml:space="preserve">부가세예수금유출액</t>
  </si>
  <si>
    <t xml:space="preserve">미지급비용유입액</t>
  </si>
  <si>
    <t xml:space="preserve">미지급비용유출액</t>
  </si>
  <si>
    <t xml:space="preserve">선수수익유입액</t>
  </si>
  <si>
    <t xml:space="preserve">선수수익유출액</t>
  </si>
  <si>
    <t xml:space="preserve">가수금유입액</t>
  </si>
  <si>
    <t xml:space="preserve">가수금유출액</t>
  </si>
  <si>
    <t xml:space="preserve">기타유동부채유입액</t>
  </si>
  <si>
    <t xml:space="preserve">기타유동부채유출액</t>
  </si>
  <si>
    <r>
      <rPr>
        <b val="true"/>
        <sz val="9"/>
        <rFont val="Noto Sans"/>
        <family val="2"/>
      </rPr>
      <t xml:space="preserve">비유동부채의변동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자금유입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비유동부채의변동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자금유출</t>
    </r>
    <r>
      <rPr>
        <b val="true"/>
        <sz val="9"/>
        <rFont val="굴림"/>
        <family val="3"/>
        <charset val="129"/>
      </rPr>
      <t xml:space="preserve">)</t>
    </r>
  </si>
  <si>
    <t xml:space="preserve">퇴직급여충당금유입액</t>
  </si>
  <si>
    <t xml:space="preserve">퇴직급여충당금유출액</t>
  </si>
  <si>
    <t xml:space="preserve">투자활동으로인한자금유입액</t>
  </si>
  <si>
    <t xml:space="preserve">투자활동으로인한자금유출액</t>
  </si>
  <si>
    <t xml:space="preserve">투자자산수입</t>
  </si>
  <si>
    <t xml:space="preserve">투자자산지출</t>
  </si>
  <si>
    <t xml:space="preserve">장기금융상품인출</t>
  </si>
  <si>
    <t xml:space="preserve">장기금융상품의증가</t>
  </si>
  <si>
    <t xml:space="preserve">장기투자금융자산매각대</t>
  </si>
  <si>
    <t xml:space="preserve">장기투자금융자산의취득지출</t>
  </si>
  <si>
    <t xml:space="preserve">출자금회수</t>
  </si>
  <si>
    <t xml:space="preserve">출자금의투자지출</t>
  </si>
  <si>
    <t xml:space="preserve">기타투자자산수입</t>
  </si>
  <si>
    <t xml:space="preserve">기타투자자산투자지출</t>
  </si>
  <si>
    <t xml:space="preserve">유형자산매각대</t>
  </si>
  <si>
    <t xml:space="preserve">유형자산취득지출</t>
  </si>
  <si>
    <t xml:space="preserve">토지매각대</t>
  </si>
  <si>
    <t xml:space="preserve">토지취득</t>
  </si>
  <si>
    <t xml:space="preserve">건물매각대</t>
  </si>
  <si>
    <t xml:space="preserve">건물취득</t>
  </si>
  <si>
    <t xml:space="preserve">구축물매각대</t>
  </si>
  <si>
    <t xml:space="preserve">구축물취득</t>
  </si>
  <si>
    <t xml:space="preserve">기계기구매각대</t>
  </si>
  <si>
    <t xml:space="preserve">기계기구취득</t>
  </si>
  <si>
    <t xml:space="preserve">집기비품매각대</t>
  </si>
  <si>
    <t xml:space="preserve">집기비품취득</t>
  </si>
  <si>
    <t xml:space="preserve">차량운반구매각대</t>
  </si>
  <si>
    <t xml:space="preserve">차량운반구취득</t>
  </si>
  <si>
    <t xml:space="preserve">기타유형자산매각대</t>
  </si>
  <si>
    <t xml:space="preserve">건설중인자산의취득</t>
  </si>
  <si>
    <t xml:space="preserve">기타유형자산취득</t>
  </si>
  <si>
    <t xml:space="preserve">무형자산매각대</t>
  </si>
  <si>
    <t xml:space="preserve">무형자산취득지출</t>
  </si>
  <si>
    <t xml:space="preserve">지적재산권매각대</t>
  </si>
  <si>
    <t xml:space="preserve">지적재산권취득</t>
  </si>
  <si>
    <t xml:space="preserve">임차권리금매각대</t>
  </si>
  <si>
    <t xml:space="preserve">개발비취득</t>
  </si>
  <si>
    <t xml:space="preserve">기타무형자산매각대</t>
  </si>
  <si>
    <t xml:space="preserve">임차권리금취득</t>
  </si>
  <si>
    <t xml:space="preserve">기타무형자산취득</t>
  </si>
  <si>
    <t xml:space="preserve">기타비유동자산수입</t>
  </si>
  <si>
    <t xml:space="preserve">기타비유동자산지출</t>
  </si>
  <si>
    <t xml:space="preserve">연구기금인출수입</t>
  </si>
  <si>
    <t xml:space="preserve">연구기금적립지출</t>
  </si>
  <si>
    <t xml:space="preserve">건축기금인출수입</t>
  </si>
  <si>
    <t xml:space="preserve">건축기금적립지출</t>
  </si>
  <si>
    <t xml:space="preserve">장학기금인출수입</t>
  </si>
  <si>
    <t xml:space="preserve">장학기금적립지출</t>
  </si>
  <si>
    <t xml:space="preserve">기타기금인출수입</t>
  </si>
  <si>
    <t xml:space="preserve">기타기금적립지출</t>
  </si>
  <si>
    <t xml:space="preserve">보증금수입</t>
  </si>
  <si>
    <t xml:space="preserve">보증금지출</t>
  </si>
  <si>
    <t xml:space="preserve">재무활동으로인한자금유입액</t>
  </si>
  <si>
    <t xml:space="preserve">재무활동으로인한자금유출액</t>
  </si>
  <si>
    <t xml:space="preserve">부채의차입</t>
  </si>
  <si>
    <t xml:space="preserve">부채의상환</t>
  </si>
  <si>
    <t xml:space="preserve">임대보증금의증가액</t>
  </si>
  <si>
    <t xml:space="preserve">임대보증금의감소액</t>
  </si>
  <si>
    <t xml:space="preserve">기타비유동부채의증가액</t>
  </si>
  <si>
    <t xml:space="preserve">기타비유동부채의감소액</t>
  </si>
  <si>
    <t xml:space="preserve">기본금의조달</t>
  </si>
  <si>
    <t xml:space="preserve">기본금의반환</t>
  </si>
  <si>
    <t xml:space="preserve">출연기본금의증가액</t>
  </si>
  <si>
    <t xml:space="preserve">출연기본금의감소액</t>
  </si>
  <si>
    <t xml:space="preserve">기초의자금</t>
  </si>
  <si>
    <t xml:space="preserve">기말의자금</t>
  </si>
  <si>
    <t xml:space="preserve">오류</t>
  </si>
  <si>
    <t xml:space="preserve">당기차이</t>
  </si>
  <si>
    <t xml:space="preserve">전기차이</t>
  </si>
  <si>
    <r>
      <rPr>
        <b val="true"/>
        <sz val="16"/>
        <rFont val="Noto Sans"/>
        <family val="2"/>
      </rPr>
      <t xml:space="preserve">강원대학교산학협력단 </t>
    </r>
    <r>
      <rPr>
        <b val="true"/>
        <sz val="16"/>
        <rFont val="굴림"/>
        <family val="3"/>
        <charset val="129"/>
      </rPr>
      <t xml:space="preserve">2010</t>
    </r>
    <r>
      <rPr>
        <b val="true"/>
        <sz val="16"/>
        <rFont val="Noto Sans"/>
        <family val="2"/>
      </rPr>
      <t xml:space="preserve">년 결산서</t>
    </r>
  </si>
  <si>
    <r>
      <rPr>
        <b val="true"/>
        <sz val="12"/>
        <rFont val="굴림"/>
        <family val="3"/>
        <charset val="129"/>
      </rPr>
      <t xml:space="preserve">2. </t>
    </r>
    <r>
      <rPr>
        <b val="true"/>
        <sz val="12"/>
        <rFont val="Noto Sans"/>
        <family val="2"/>
      </rPr>
      <t xml:space="preserve">대차대조표</t>
    </r>
  </si>
  <si>
    <t xml:space="preserve">자    산</t>
  </si>
  <si>
    <t xml:space="preserve">부채와기본금</t>
  </si>
  <si>
    <r>
      <rPr>
        <b val="true"/>
        <sz val="9"/>
        <rFont val="굴림"/>
        <family val="3"/>
        <charset val="129"/>
      </rPr>
      <t xml:space="preserve">2010</t>
    </r>
    <r>
      <rPr>
        <b val="true"/>
        <sz val="9"/>
        <rFont val="Noto Sans"/>
        <family val="2"/>
      </rPr>
      <t xml:space="preserve">회계연도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당기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2009</t>
    </r>
    <r>
      <rPr>
        <b val="true"/>
        <sz val="9"/>
        <rFont val="Noto Sans"/>
        <family val="2"/>
      </rPr>
      <t xml:space="preserve">회계연도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전기</t>
    </r>
    <r>
      <rPr>
        <b val="true"/>
        <sz val="9"/>
        <rFont val="굴림"/>
        <family val="3"/>
        <charset val="129"/>
      </rPr>
      <t xml:space="preserve">)</t>
    </r>
  </si>
  <si>
    <t xml:space="preserve">유동자산</t>
  </si>
  <si>
    <t xml:space="preserve">부채총계</t>
  </si>
  <si>
    <t xml:space="preserve">비유동자산</t>
  </si>
  <si>
    <t xml:space="preserve">기본금총계</t>
  </si>
  <si>
    <t xml:space="preserve">자산총계</t>
  </si>
  <si>
    <t xml:space="preserve">부채와기본금총계</t>
  </si>
  <si>
    <t xml:space="preserve">자  산</t>
  </si>
  <si>
    <t xml:space="preserve">부  채</t>
  </si>
  <si>
    <t xml:space="preserve">유동부채</t>
  </si>
  <si>
    <t xml:space="preserve">당좌자산</t>
  </si>
  <si>
    <t xml:space="preserve">현금및현금성자산</t>
  </si>
  <si>
    <t xml:space="preserve">매입채무</t>
  </si>
  <si>
    <t xml:space="preserve">단기금융상품</t>
  </si>
  <si>
    <t xml:space="preserve">미지급금</t>
  </si>
  <si>
    <t xml:space="preserve">단기매매금융자산</t>
  </si>
  <si>
    <t xml:space="preserve">선수금</t>
  </si>
  <si>
    <t xml:space="preserve">매출채권</t>
  </si>
  <si>
    <t xml:space="preserve">예수금</t>
  </si>
  <si>
    <r>
      <rPr>
        <sz val="9"/>
        <rFont val="굴림"/>
        <family val="3"/>
        <charset val="129"/>
      </rPr>
      <t xml:space="preserve">  (</t>
    </r>
    <r>
      <rPr>
        <sz val="9"/>
        <rFont val="Noto Sans"/>
        <family val="2"/>
      </rPr>
      <t xml:space="preserve">대손충당금</t>
    </r>
    <r>
      <rPr>
        <sz val="9"/>
        <rFont val="굴림"/>
        <family val="3"/>
        <charset val="129"/>
      </rPr>
      <t xml:space="preserve">)</t>
    </r>
  </si>
  <si>
    <t xml:space="preserve">제세예수금</t>
  </si>
  <si>
    <t xml:space="preserve">미수금</t>
  </si>
  <si>
    <t xml:space="preserve">부가세예수금</t>
  </si>
  <si>
    <t xml:space="preserve">미지급비용</t>
  </si>
  <si>
    <t xml:space="preserve">미수수익</t>
  </si>
  <si>
    <t xml:space="preserve">선수수익</t>
  </si>
  <si>
    <t xml:space="preserve">가지급금</t>
  </si>
  <si>
    <t xml:space="preserve">가수금</t>
  </si>
  <si>
    <t xml:space="preserve">선급금</t>
  </si>
  <si>
    <t xml:space="preserve">기타유동부채</t>
  </si>
  <si>
    <t xml:space="preserve">선급비용</t>
  </si>
  <si>
    <t xml:space="preserve">비유동부채</t>
  </si>
  <si>
    <t xml:space="preserve">선급법인세</t>
  </si>
  <si>
    <t xml:space="preserve">부가세대급금</t>
  </si>
  <si>
    <t xml:space="preserve">임대보증금</t>
  </si>
  <si>
    <t xml:space="preserve">기타당좌자산</t>
  </si>
  <si>
    <t xml:space="preserve">퇴직급여충당금</t>
  </si>
  <si>
    <t xml:space="preserve">재고자산</t>
  </si>
  <si>
    <t xml:space="preserve">고유목적사업준비금</t>
  </si>
  <si>
    <t xml:space="preserve">산업재산권</t>
  </si>
  <si>
    <t xml:space="preserve">기타비유동부채</t>
  </si>
  <si>
    <t xml:space="preserve">기타재고자산</t>
  </si>
  <si>
    <t xml:space="preserve">기본금</t>
  </si>
  <si>
    <t xml:space="preserve">투자자산</t>
  </si>
  <si>
    <t xml:space="preserve">출연기본금</t>
  </si>
  <si>
    <t xml:space="preserve">장기금융상품</t>
  </si>
  <si>
    <t xml:space="preserve">장기투자금융자산</t>
  </si>
  <si>
    <t xml:space="preserve">출자금</t>
  </si>
  <si>
    <t xml:space="preserve">적립금</t>
  </si>
  <si>
    <t xml:space="preserve">기타투자자산</t>
  </si>
  <si>
    <t xml:space="preserve">유형자산</t>
  </si>
  <si>
    <t xml:space="preserve">연구적립금</t>
  </si>
  <si>
    <t xml:space="preserve">토지</t>
  </si>
  <si>
    <t xml:space="preserve">건축적립금</t>
  </si>
  <si>
    <t xml:space="preserve">건물</t>
  </si>
  <si>
    <t xml:space="preserve">장학적립금</t>
  </si>
  <si>
    <r>
      <rPr>
        <sz val="9"/>
        <rFont val="굴림"/>
        <family val="3"/>
        <charset val="129"/>
      </rPr>
      <t xml:space="preserve">  (</t>
    </r>
    <r>
      <rPr>
        <sz val="9"/>
        <rFont val="Noto Sans"/>
        <family val="2"/>
      </rPr>
      <t xml:space="preserve">감가상각누계액</t>
    </r>
    <r>
      <rPr>
        <sz val="9"/>
        <rFont val="굴림"/>
        <family val="3"/>
        <charset val="129"/>
      </rPr>
      <t xml:space="preserve">)</t>
    </r>
  </si>
  <si>
    <t xml:space="preserve">기타적립금</t>
  </si>
  <si>
    <t xml:space="preserve">구축물</t>
  </si>
  <si>
    <t xml:space="preserve">차기이월운영차손익</t>
  </si>
  <si>
    <t xml:space="preserve">기계기구</t>
  </si>
  <si>
    <t xml:space="preserve">전기이월운영차손익</t>
  </si>
  <si>
    <t xml:space="preserve">당기운영차손익</t>
  </si>
  <si>
    <t xml:space="preserve">집기비품</t>
  </si>
  <si>
    <t xml:space="preserve">차량운반구</t>
  </si>
  <si>
    <t xml:space="preserve">건설중인자산</t>
  </si>
  <si>
    <t xml:space="preserve">기타유형자산</t>
  </si>
  <si>
    <t xml:space="preserve">무형자산</t>
  </si>
  <si>
    <t xml:space="preserve">지적재산권</t>
  </si>
  <si>
    <t xml:space="preserve">개발비</t>
  </si>
  <si>
    <t xml:space="preserve">임차권리금</t>
  </si>
  <si>
    <t xml:space="preserve">기타무형자산</t>
  </si>
  <si>
    <t xml:space="preserve">기타비유동자산</t>
  </si>
  <si>
    <t xml:space="preserve">연구기금</t>
  </si>
  <si>
    <t xml:space="preserve">건축기금</t>
  </si>
  <si>
    <t xml:space="preserve">장학기금</t>
  </si>
  <si>
    <t xml:space="preserve">기타기금</t>
  </si>
  <si>
    <t xml:space="preserve">보증금</t>
  </si>
  <si>
    <t xml:space="preserve">자 산 총 계</t>
  </si>
  <si>
    <r>
      <rPr>
        <b val="true"/>
        <sz val="12"/>
        <rFont val="굴림"/>
        <family val="3"/>
        <charset val="129"/>
      </rPr>
      <t xml:space="preserve">3. </t>
    </r>
    <r>
      <rPr>
        <b val="true"/>
        <sz val="12"/>
        <rFont val="Noto Sans"/>
        <family val="2"/>
      </rPr>
      <t xml:space="preserve">운영계산서</t>
    </r>
  </si>
  <si>
    <t xml:space="preserve">수    익</t>
  </si>
  <si>
    <t xml:space="preserve">비    용</t>
  </si>
  <si>
    <t xml:space="preserve">산학협력수익</t>
  </si>
  <si>
    <t xml:space="preserve">산학협력비</t>
  </si>
  <si>
    <t xml:space="preserve">지원금수익</t>
  </si>
  <si>
    <t xml:space="preserve">지원금사업비</t>
  </si>
  <si>
    <t xml:space="preserve">전입및기부금수익</t>
  </si>
  <si>
    <t xml:space="preserve">수  익  총  계</t>
  </si>
  <si>
    <t xml:space="preserve">비  용  총  계</t>
  </si>
  <si>
    <t xml:space="preserve">운영수익</t>
  </si>
  <si>
    <t xml:space="preserve">운영비용</t>
  </si>
  <si>
    <t xml:space="preserve">감가상각비</t>
  </si>
  <si>
    <t xml:space="preserve">무형자산상각비</t>
  </si>
  <si>
    <t xml:space="preserve">대손상각비</t>
  </si>
  <si>
    <t xml:space="preserve">외화환산손실</t>
  </si>
  <si>
    <t xml:space="preserve">고유목적사업준비금전입액</t>
  </si>
  <si>
    <t xml:space="preserve">고유목적사업준비금환입액</t>
  </si>
  <si>
    <t xml:space="preserve">운영수익 총계</t>
  </si>
  <si>
    <t xml:space="preserve">비 용 총 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 ;[RED]\-#,##0\ "/>
    <numFmt numFmtId="167" formatCode="#,##0_);[RED]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"/>
      <family val="3"/>
      <charset val="129"/>
    </font>
    <font>
      <b val="true"/>
      <sz val="16"/>
      <name val="굴림"/>
      <family val="3"/>
      <charset val="129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b val="true"/>
      <sz val="16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2" borderId="1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2" borderId="1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2" borderId="1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2" borderId="2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2" borderId="2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2" borderId="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3" borderId="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3" borderId="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3" borderId="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3" borderId="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3" borderId="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4" borderId="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4" borderId="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4" borderId="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4" borderId="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4" borderId="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4" borderId="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2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2" borderId="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2" borderId="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2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5" borderId="2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5" borderId="1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5" borderId="1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5" borderId="1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5" borderId="2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5" borderId="1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2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3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1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3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3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5" borderId="3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5" borderId="1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5" borderId="1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3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5" borderId="3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5" borderId="1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2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3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3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2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3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4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4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4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4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4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3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4" borderId="1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9" fillId="4" borderId="3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9" fillId="2" borderId="1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9" fillId="2" borderId="3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0" fillId="0" borderId="3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5" borderId="1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5" borderId="1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5" borderId="5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5" borderId="5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5" borderId="5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32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9" fillId="5" borderId="1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5" borderId="3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5" borderId="5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5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4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5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5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5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5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6" borderId="2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6" borderId="5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6" borderId="5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6" borderId="2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6" borderId="5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6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2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2" borderId="6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2" borderId="6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2" borderId="6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3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6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6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3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6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5" borderId="6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6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4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5" borderId="3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7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2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1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2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2" borderId="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5" borderId="5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5" borderId="2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30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0" fillId="4" borderId="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4" borderId="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5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2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90" zoomScalePageLayoutView="95" workbookViewId="0">
      <pane xSplit="0" ySplit="10" topLeftCell="A11" activePane="bottomLeft" state="frozen"/>
      <selection pane="topLeft" activeCell="A1" activeCellId="0" sqref="A1"/>
      <selection pane="bottomLeft" activeCell="D2" activeCellId="0" sqref="D2"/>
    </sheetView>
  </sheetViews>
  <sheetFormatPr defaultColWidth="14.5" defaultRowHeight="20.1" zeroHeight="false" outlineLevelRow="0" outlineLevelCol="0"/>
  <cols>
    <col collapsed="false" customWidth="true" hidden="false" outlineLevel="0" max="3" min="1" style="1" width="3.77"/>
    <col collapsed="false" customWidth="true" hidden="false" outlineLevel="0" max="4" min="4" style="1" width="20.17"/>
    <col collapsed="false" customWidth="true" hidden="false" outlineLevel="0" max="7" min="5" style="1" width="16.39"/>
    <col collapsed="false" customWidth="true" hidden="false" outlineLevel="0" max="10" min="8" style="1" width="3.77"/>
    <col collapsed="false" customWidth="true" hidden="false" outlineLevel="0" max="11" min="11" style="1" width="20.17"/>
    <col collapsed="false" customWidth="true" hidden="false" outlineLevel="0" max="14" min="12" style="1" width="16.39"/>
    <col collapsed="false" customWidth="true" hidden="false" outlineLevel="0" max="15" min="15" style="1" width="15.63"/>
    <col collapsed="false" customWidth="false" hidden="false" outlineLevel="0" max="257" min="16" style="1" width="14.49"/>
  </cols>
  <sheetData>
    <row r="1" customFormat="false" ht="35.1" hidden="false" customHeight="true" outlineLevel="0" collapsed="false">
      <c r="A1" s="2" t="str">
        <f aca="false">대차대조표!A1</f>
        <v>강원대학교산학협력단 2010년 결산서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</row>
    <row r="3" customFormat="false" ht="20.1" hidden="false" customHeight="true" outlineLevel="0" collapsed="false">
      <c r="A3" s="4" t="s">
        <v>0</v>
      </c>
      <c r="N3" s="5" t="s">
        <v>1</v>
      </c>
    </row>
    <row r="4" customFormat="false" ht="18.9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8" t="s">
        <v>2</v>
      </c>
      <c r="I4" s="8"/>
      <c r="J4" s="8"/>
      <c r="K4" s="8"/>
      <c r="L4" s="6" t="s">
        <v>4</v>
      </c>
      <c r="M4" s="6"/>
      <c r="N4" s="6"/>
    </row>
    <row r="5" customFormat="false" ht="18.95" hidden="false" customHeight="tru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2" t="str">
        <f aca="false">대차대조표!E5</f>
        <v>2010회계연도(당기)</v>
      </c>
      <c r="F5" s="10" t="str">
        <f aca="false">대차대조표!F5</f>
        <v>2009회계연도(전기)</v>
      </c>
      <c r="G5" s="7" t="s">
        <v>9</v>
      </c>
      <c r="H5" s="8" t="s">
        <v>5</v>
      </c>
      <c r="I5" s="9" t="s">
        <v>6</v>
      </c>
      <c r="J5" s="10" t="s">
        <v>7</v>
      </c>
      <c r="K5" s="13" t="s">
        <v>8</v>
      </c>
      <c r="L5" s="8" t="str">
        <f aca="false">E5</f>
        <v>2010회계연도(당기)</v>
      </c>
      <c r="M5" s="10" t="str">
        <f aca="false">F5</f>
        <v>2009회계연도(전기)</v>
      </c>
      <c r="N5" s="14" t="s">
        <v>9</v>
      </c>
    </row>
    <row r="6" customFormat="false" ht="18.95" hidden="false" customHeight="true" outlineLevel="0" collapsed="false">
      <c r="A6" s="15" t="s">
        <v>10</v>
      </c>
      <c r="B6" s="15"/>
      <c r="C6" s="15"/>
      <c r="D6" s="15"/>
      <c r="E6" s="16" t="n">
        <f aca="false">E12</f>
        <v>83437493624</v>
      </c>
      <c r="F6" s="17" t="n">
        <f aca="false">F12</f>
        <v>79967873159</v>
      </c>
      <c r="G6" s="16" t="n">
        <f aca="false">E6-F6</f>
        <v>3469620465</v>
      </c>
      <c r="H6" s="18" t="s">
        <v>10</v>
      </c>
      <c r="I6" s="18"/>
      <c r="J6" s="18"/>
      <c r="K6" s="18"/>
      <c r="L6" s="19" t="n">
        <f aca="false">L12</f>
        <v>81515831915</v>
      </c>
      <c r="M6" s="17" t="n">
        <f aca="false">M12</f>
        <v>65304737706</v>
      </c>
      <c r="N6" s="20" t="n">
        <f aca="false">L6-M6</f>
        <v>16211094209</v>
      </c>
    </row>
    <row r="7" customFormat="false" ht="18.95" hidden="false" customHeight="true" outlineLevel="0" collapsed="false">
      <c r="A7" s="21" t="s">
        <v>11</v>
      </c>
      <c r="B7" s="21"/>
      <c r="C7" s="21"/>
      <c r="D7" s="21"/>
      <c r="E7" s="22" t="n">
        <f aca="false">E100</f>
        <v>107567132</v>
      </c>
      <c r="F7" s="23" t="n">
        <f aca="false">F100</f>
        <v>392640655</v>
      </c>
      <c r="G7" s="16" t="n">
        <f aca="false">E7-F7</f>
        <v>-285073523</v>
      </c>
      <c r="H7" s="24" t="s">
        <v>11</v>
      </c>
      <c r="I7" s="24"/>
      <c r="J7" s="24"/>
      <c r="K7" s="24"/>
      <c r="L7" s="25" t="n">
        <f aca="false">L100</f>
        <v>1122713414</v>
      </c>
      <c r="M7" s="23" t="n">
        <f aca="false">M100</f>
        <v>4602509369</v>
      </c>
      <c r="N7" s="20" t="n">
        <f aca="false">L7-M7</f>
        <v>-3479795955</v>
      </c>
    </row>
    <row r="8" customFormat="false" ht="18.95" hidden="false" customHeight="true" outlineLevel="0" collapsed="false">
      <c r="A8" s="21" t="s">
        <v>12</v>
      </c>
      <c r="B8" s="21"/>
      <c r="C8" s="21"/>
      <c r="D8" s="21"/>
      <c r="E8" s="26" t="n">
        <f aca="false">E129</f>
        <v>0</v>
      </c>
      <c r="F8" s="27" t="n">
        <f aca="false">F129</f>
        <v>0</v>
      </c>
      <c r="G8" s="28"/>
      <c r="H8" s="24" t="s">
        <v>12</v>
      </c>
      <c r="I8" s="24"/>
      <c r="J8" s="24"/>
      <c r="K8" s="24"/>
      <c r="L8" s="29" t="n">
        <f aca="false">L129</f>
        <v>0</v>
      </c>
      <c r="M8" s="27" t="n">
        <f aca="false">M129</f>
        <v>0</v>
      </c>
      <c r="N8" s="20" t="n">
        <f aca="false">L8-M8</f>
        <v>0</v>
      </c>
    </row>
    <row r="9" customFormat="false" ht="18.95" hidden="false" customHeight="true" outlineLevel="0" collapsed="false">
      <c r="A9" s="30" t="s">
        <v>13</v>
      </c>
      <c r="B9" s="30"/>
      <c r="C9" s="30"/>
      <c r="D9" s="30"/>
      <c r="E9" s="26" t="n">
        <f aca="false">E137</f>
        <v>30045141090</v>
      </c>
      <c r="F9" s="27" t="n">
        <f aca="false">F137</f>
        <v>19591874351</v>
      </c>
      <c r="G9" s="26" t="n">
        <f aca="false">E9-F9</f>
        <v>10453266739</v>
      </c>
      <c r="H9" s="31" t="s">
        <v>14</v>
      </c>
      <c r="I9" s="31"/>
      <c r="J9" s="31"/>
      <c r="K9" s="31"/>
      <c r="L9" s="29" t="n">
        <f aca="false">L137</f>
        <v>30951656517</v>
      </c>
      <c r="M9" s="27" t="n">
        <f aca="false">M137</f>
        <v>30045141090</v>
      </c>
      <c r="N9" s="32" t="n">
        <f aca="false">L9-M9</f>
        <v>906515427</v>
      </c>
    </row>
    <row r="10" customFormat="false" ht="18.95" hidden="false" customHeight="true" outlineLevel="0" collapsed="false">
      <c r="A10" s="6" t="s">
        <v>15</v>
      </c>
      <c r="B10" s="6"/>
      <c r="C10" s="6"/>
      <c r="D10" s="6"/>
      <c r="E10" s="33" t="n">
        <f aca="false">SUM(E6:E9)</f>
        <v>113590201846</v>
      </c>
      <c r="F10" s="34" t="n">
        <f aca="false">SUM(F6:F9)</f>
        <v>99952388165</v>
      </c>
      <c r="G10" s="33" t="n">
        <f aca="false">E10-F10</f>
        <v>13637813681</v>
      </c>
      <c r="H10" s="8" t="s">
        <v>16</v>
      </c>
      <c r="I10" s="8"/>
      <c r="J10" s="8"/>
      <c r="K10" s="8"/>
      <c r="L10" s="35" t="n">
        <f aca="false">SUM(L6:L9)</f>
        <v>113590201846</v>
      </c>
      <c r="M10" s="34" t="n">
        <f aca="false">SUM(M6:M9)</f>
        <v>99952388165</v>
      </c>
      <c r="N10" s="36" t="n">
        <f aca="false">L10-M10</f>
        <v>13637813681</v>
      </c>
    </row>
    <row r="11" customFormat="false" ht="15" hidden="false" customHeight="true" outlineLevel="0" collapsed="false">
      <c r="A11" s="37"/>
      <c r="B11" s="37"/>
      <c r="C11" s="37"/>
      <c r="D11" s="37"/>
      <c r="E11" s="38"/>
      <c r="F11" s="38"/>
      <c r="G11" s="38"/>
      <c r="H11" s="37"/>
      <c r="I11" s="37"/>
      <c r="J11" s="37"/>
      <c r="K11" s="37"/>
      <c r="L11" s="39"/>
      <c r="M11" s="38"/>
      <c r="N11" s="38"/>
    </row>
    <row r="12" customFormat="false" ht="18.95" hidden="false" customHeight="true" outlineLevel="0" collapsed="false">
      <c r="A12" s="40" t="s">
        <v>10</v>
      </c>
      <c r="B12" s="40"/>
      <c r="C12" s="40"/>
      <c r="D12" s="40"/>
      <c r="E12" s="41" t="n">
        <f aca="false">E13+E75</f>
        <v>83437493624</v>
      </c>
      <c r="F12" s="42" t="n">
        <f aca="false">F13+F75</f>
        <v>79967873159</v>
      </c>
      <c r="G12" s="43" t="n">
        <f aca="false">E12-F12</f>
        <v>3469620465</v>
      </c>
      <c r="H12" s="44" t="s">
        <v>10</v>
      </c>
      <c r="I12" s="44"/>
      <c r="J12" s="44"/>
      <c r="K12" s="44"/>
      <c r="L12" s="45" t="n">
        <f aca="false">L13+L75</f>
        <v>81515831915</v>
      </c>
      <c r="M12" s="42" t="n">
        <f aca="false">M13+M75</f>
        <v>65304737706</v>
      </c>
      <c r="N12" s="43" t="n">
        <f aca="false">L12-M12</f>
        <v>16211094209</v>
      </c>
    </row>
    <row r="13" customFormat="false" ht="18.95" hidden="false" customHeight="true" outlineLevel="0" collapsed="false">
      <c r="A13" s="46" t="s">
        <v>17</v>
      </c>
      <c r="B13" s="46"/>
      <c r="C13" s="46"/>
      <c r="D13" s="46"/>
      <c r="E13" s="47" t="n">
        <f aca="false">E14+E31+E43+E62</f>
        <v>79263739845</v>
      </c>
      <c r="F13" s="48" t="n">
        <f aca="false">F14+F31+F43+F62</f>
        <v>62444228195</v>
      </c>
      <c r="G13" s="49" t="n">
        <f aca="false">E13-F13</f>
        <v>16819511650</v>
      </c>
      <c r="H13" s="50" t="s">
        <v>18</v>
      </c>
      <c r="I13" s="50"/>
      <c r="J13" s="50"/>
      <c r="K13" s="50"/>
      <c r="L13" s="51" t="n">
        <f aca="false">L14+L31+L43+L62</f>
        <v>80176625665</v>
      </c>
      <c r="M13" s="48" t="n">
        <f aca="false">M14+M31+M43+M62</f>
        <v>65016128082</v>
      </c>
      <c r="N13" s="49" t="n">
        <f aca="false">L13-M13</f>
        <v>15160497583</v>
      </c>
    </row>
    <row r="14" customFormat="false" ht="18.95" hidden="false" customHeight="true" outlineLevel="0" collapsed="false">
      <c r="A14" s="52"/>
      <c r="B14" s="53" t="s">
        <v>19</v>
      </c>
      <c r="C14" s="53"/>
      <c r="D14" s="53"/>
      <c r="E14" s="33" t="n">
        <f aca="false">SUM(E15,E17,E19,E21,E24)</f>
        <v>6348972620</v>
      </c>
      <c r="F14" s="34" t="n">
        <f aca="false">SUM(F15,F17,F19,F21,F24)</f>
        <v>4716822118</v>
      </c>
      <c r="G14" s="36" t="n">
        <f aca="false">E14-F14</f>
        <v>1632150502</v>
      </c>
      <c r="H14" s="52"/>
      <c r="I14" s="54" t="s">
        <v>20</v>
      </c>
      <c r="J14" s="54"/>
      <c r="K14" s="54"/>
      <c r="L14" s="35" t="n">
        <f aca="false">SUM(L15,L18,L24,L27,L29)</f>
        <v>6194871974</v>
      </c>
      <c r="M14" s="34" t="n">
        <f aca="false">SUM(M15,M18,M24,M27,M29)</f>
        <v>3892989018</v>
      </c>
      <c r="N14" s="36" t="n">
        <f aca="false">L14-M14</f>
        <v>2301882956</v>
      </c>
    </row>
    <row r="15" s="56" customFormat="true" ht="18.95" hidden="false" customHeight="true" outlineLevel="0" collapsed="false">
      <c r="A15" s="55"/>
      <c r="C15" s="57" t="s">
        <v>21</v>
      </c>
      <c r="D15" s="57"/>
      <c r="E15" s="58" t="n">
        <f aca="false">E16</f>
        <v>4694950182</v>
      </c>
      <c r="F15" s="59" t="n">
        <f aca="false">F16</f>
        <v>2714597988</v>
      </c>
      <c r="G15" s="60" t="n">
        <f aca="false">E15-F15</f>
        <v>1980352194</v>
      </c>
      <c r="J15" s="61" t="s">
        <v>22</v>
      </c>
      <c r="K15" s="61"/>
      <c r="L15" s="62" t="n">
        <f aca="false">SUM(L16:L17)</f>
        <v>3946439010</v>
      </c>
      <c r="M15" s="59" t="n">
        <f aca="false">SUM(M16:M17)</f>
        <v>2130412366</v>
      </c>
      <c r="N15" s="60" t="n">
        <f aca="false">L15-M15</f>
        <v>1816026644</v>
      </c>
    </row>
    <row r="16" customFormat="false" ht="18.95" hidden="false" customHeight="true" outlineLevel="0" collapsed="false">
      <c r="A16" s="63"/>
      <c r="C16" s="64"/>
      <c r="D16" s="65" t="s">
        <v>21</v>
      </c>
      <c r="E16" s="66" t="n">
        <f aca="false">운영계산서!E16</f>
        <v>4694950182</v>
      </c>
      <c r="F16" s="67" t="n">
        <f aca="false">운영계산서!F16</f>
        <v>2714597988</v>
      </c>
      <c r="G16" s="68" t="n">
        <f aca="false">E16-F16</f>
        <v>1980352194</v>
      </c>
      <c r="H16" s="63"/>
      <c r="J16" s="69"/>
      <c r="K16" s="70" t="s">
        <v>23</v>
      </c>
      <c r="L16" s="71" t="n">
        <f aca="false">운영계산서!L16</f>
        <v>1343765961</v>
      </c>
      <c r="M16" s="67" t="n">
        <f aca="false">운영계산서!M16</f>
        <v>98211594</v>
      </c>
      <c r="N16" s="68" t="n">
        <f aca="false">L16-M16</f>
        <v>1245554367</v>
      </c>
    </row>
    <row r="17" customFormat="false" ht="18.95" hidden="false" customHeight="true" outlineLevel="0" collapsed="false">
      <c r="A17" s="63"/>
      <c r="B17" s="72"/>
      <c r="C17" s="73" t="s">
        <v>24</v>
      </c>
      <c r="D17" s="73"/>
      <c r="E17" s="74" t="n">
        <f aca="false">E18</f>
        <v>0</v>
      </c>
      <c r="F17" s="75" t="n">
        <f aca="false">F18</f>
        <v>0</v>
      </c>
      <c r="G17" s="60" t="n">
        <f aca="false">E17-F17</f>
        <v>0</v>
      </c>
      <c r="H17" s="63"/>
      <c r="J17" s="76"/>
      <c r="K17" s="70" t="s">
        <v>25</v>
      </c>
      <c r="L17" s="71" t="n">
        <f aca="false">운영계산서!L17</f>
        <v>2602673049</v>
      </c>
      <c r="M17" s="67" t="n">
        <f aca="false">운영계산서!M17</f>
        <v>2032200772</v>
      </c>
      <c r="N17" s="68" t="n">
        <f aca="false">L17-M17</f>
        <v>570472277</v>
      </c>
    </row>
    <row r="18" customFormat="false" ht="18.95" hidden="false" customHeight="true" outlineLevel="0" collapsed="false">
      <c r="A18" s="63"/>
      <c r="C18" s="64"/>
      <c r="D18" s="65" t="s">
        <v>24</v>
      </c>
      <c r="E18" s="66" t="n">
        <f aca="false">운영계산서!E18</f>
        <v>0</v>
      </c>
      <c r="F18" s="67" t="n">
        <f aca="false">운영계산서!F18</f>
        <v>0</v>
      </c>
      <c r="G18" s="68" t="n">
        <f aca="false">E18-F18</f>
        <v>0</v>
      </c>
      <c r="H18" s="63"/>
      <c r="I18" s="72"/>
      <c r="J18" s="77" t="s">
        <v>26</v>
      </c>
      <c r="K18" s="77"/>
      <c r="L18" s="78" t="n">
        <f aca="false">SUM(L19:L23)</f>
        <v>568457604</v>
      </c>
      <c r="M18" s="75" t="n">
        <f aca="false">SUM(M19:M23)</f>
        <v>529649100</v>
      </c>
      <c r="N18" s="60" t="n">
        <f aca="false">L18-M18</f>
        <v>38808504</v>
      </c>
    </row>
    <row r="19" customFormat="false" ht="18.95" hidden="false" customHeight="true" outlineLevel="0" collapsed="false">
      <c r="A19" s="63"/>
      <c r="B19" s="72"/>
      <c r="C19" s="73" t="s">
        <v>27</v>
      </c>
      <c r="D19" s="73"/>
      <c r="E19" s="74" t="n">
        <f aca="false">E20</f>
        <v>1474283796</v>
      </c>
      <c r="F19" s="75" t="n">
        <f aca="false">F20</f>
        <v>1987266270</v>
      </c>
      <c r="G19" s="60" t="n">
        <f aca="false">E19-F19</f>
        <v>-512982474</v>
      </c>
      <c r="H19" s="63"/>
      <c r="J19" s="69"/>
      <c r="K19" s="70" t="s">
        <v>23</v>
      </c>
      <c r="L19" s="71" t="n">
        <f aca="false">운영계산서!L19</f>
        <v>17307500</v>
      </c>
      <c r="M19" s="67" t="n">
        <f aca="false">운영계산서!M19</f>
        <v>0</v>
      </c>
      <c r="N19" s="68" t="n">
        <f aca="false">L19-M19</f>
        <v>17307500</v>
      </c>
    </row>
    <row r="20" customFormat="false" ht="18.95" hidden="false" customHeight="true" outlineLevel="0" collapsed="false">
      <c r="A20" s="63"/>
      <c r="C20" s="64"/>
      <c r="D20" s="65" t="s">
        <v>27</v>
      </c>
      <c r="E20" s="66" t="n">
        <f aca="false">운영계산서!E20</f>
        <v>1474283796</v>
      </c>
      <c r="F20" s="67" t="n">
        <f aca="false">운영계산서!F20</f>
        <v>1987266270</v>
      </c>
      <c r="G20" s="68" t="n">
        <f aca="false">E20-F20</f>
        <v>-512982474</v>
      </c>
      <c r="H20" s="63"/>
      <c r="J20" s="72"/>
      <c r="K20" s="70" t="s">
        <v>28</v>
      </c>
      <c r="L20" s="71" t="n">
        <f aca="false">운영계산서!L20</f>
        <v>3200000</v>
      </c>
      <c r="M20" s="67" t="n">
        <f aca="false">운영계산서!M20</f>
        <v>0</v>
      </c>
      <c r="N20" s="68" t="n">
        <f aca="false">L20-M20</f>
        <v>3200000</v>
      </c>
    </row>
    <row r="21" customFormat="false" ht="18.95" hidden="false" customHeight="true" outlineLevel="0" collapsed="false">
      <c r="A21" s="63"/>
      <c r="B21" s="72"/>
      <c r="C21" s="73" t="s">
        <v>29</v>
      </c>
      <c r="D21" s="73"/>
      <c r="E21" s="74" t="n">
        <f aca="false">SUM(E22:E23)</f>
        <v>0</v>
      </c>
      <c r="F21" s="75" t="n">
        <f aca="false">SUM(F22:F23)</f>
        <v>0</v>
      </c>
      <c r="G21" s="60" t="n">
        <f aca="false">E21-F21</f>
        <v>0</v>
      </c>
      <c r="H21" s="63"/>
      <c r="J21" s="72"/>
      <c r="K21" s="70" t="s">
        <v>30</v>
      </c>
      <c r="L21" s="71" t="n">
        <f aca="false">운영계산서!L21</f>
        <v>525060834</v>
      </c>
      <c r="M21" s="67" t="n">
        <f aca="false">운영계산서!M21</f>
        <v>529649100</v>
      </c>
      <c r="N21" s="68" t="n">
        <f aca="false">L21-M21</f>
        <v>-4588266</v>
      </c>
    </row>
    <row r="22" customFormat="false" ht="18.95" hidden="false" customHeight="true" outlineLevel="0" collapsed="false">
      <c r="A22" s="63"/>
      <c r="C22" s="69"/>
      <c r="D22" s="65" t="s">
        <v>29</v>
      </c>
      <c r="E22" s="66" t="n">
        <f aca="false">운영계산서!E22</f>
        <v>0</v>
      </c>
      <c r="F22" s="67" t="n">
        <f aca="false">운영계산서!F22</f>
        <v>0</v>
      </c>
      <c r="G22" s="68" t="n">
        <f aca="false">E22-F22</f>
        <v>0</v>
      </c>
      <c r="H22" s="63"/>
      <c r="J22" s="72"/>
      <c r="K22" s="70" t="s">
        <v>31</v>
      </c>
      <c r="L22" s="71" t="n">
        <f aca="false">운영계산서!L22</f>
        <v>0</v>
      </c>
      <c r="M22" s="67" t="n">
        <f aca="false">운영계산서!M22</f>
        <v>0</v>
      </c>
      <c r="N22" s="68" t="n">
        <f aca="false">L22-M22</f>
        <v>0</v>
      </c>
    </row>
    <row r="23" customFormat="false" ht="18.95" hidden="false" customHeight="true" outlineLevel="0" collapsed="false">
      <c r="A23" s="63"/>
      <c r="C23" s="76"/>
      <c r="D23" s="65" t="s">
        <v>32</v>
      </c>
      <c r="E23" s="66" t="n">
        <f aca="false">운영계산서!E23</f>
        <v>0</v>
      </c>
      <c r="F23" s="67" t="n">
        <f aca="false">운영계산서!F23</f>
        <v>0</v>
      </c>
      <c r="G23" s="68" t="n">
        <f aca="false">E23-F23</f>
        <v>0</v>
      </c>
      <c r="H23" s="63"/>
      <c r="J23" s="76"/>
      <c r="K23" s="70" t="s">
        <v>33</v>
      </c>
      <c r="L23" s="71" t="n">
        <f aca="false">운영계산서!L23</f>
        <v>22889270</v>
      </c>
      <c r="M23" s="67" t="n">
        <f aca="false">운영계산서!M23</f>
        <v>0</v>
      </c>
      <c r="N23" s="68" t="n">
        <f aca="false">L23-M23</f>
        <v>22889270</v>
      </c>
    </row>
    <row r="24" customFormat="false" ht="18.95" hidden="false" customHeight="true" outlineLevel="0" collapsed="false">
      <c r="A24" s="63"/>
      <c r="B24" s="72"/>
      <c r="C24" s="73" t="s">
        <v>34</v>
      </c>
      <c r="D24" s="73"/>
      <c r="E24" s="74" t="n">
        <f aca="false">E25</f>
        <v>179738642</v>
      </c>
      <c r="F24" s="75" t="n">
        <f aca="false">F25</f>
        <v>14957860</v>
      </c>
      <c r="G24" s="60" t="n">
        <f aca="false">E24-F24</f>
        <v>164780782</v>
      </c>
      <c r="H24" s="63"/>
      <c r="I24" s="72"/>
      <c r="J24" s="77" t="s">
        <v>35</v>
      </c>
      <c r="K24" s="77"/>
      <c r="L24" s="78" t="n">
        <f aca="false">L25+L26</f>
        <v>1617130248</v>
      </c>
      <c r="M24" s="75" t="n">
        <f aca="false">M25+M26</f>
        <v>1232927552</v>
      </c>
      <c r="N24" s="60" t="n">
        <f aca="false">L24-M24</f>
        <v>384202696</v>
      </c>
    </row>
    <row r="25" customFormat="false" ht="18.95" hidden="false" customHeight="true" outlineLevel="0" collapsed="false">
      <c r="A25" s="63"/>
      <c r="C25" s="69"/>
      <c r="D25" s="65" t="s">
        <v>34</v>
      </c>
      <c r="E25" s="66" t="n">
        <f aca="false">운영계산서!E25</f>
        <v>179738642</v>
      </c>
      <c r="F25" s="67" t="n">
        <f aca="false">운영계산서!F25</f>
        <v>14957860</v>
      </c>
      <c r="G25" s="68" t="n">
        <f aca="false">E25-F25</f>
        <v>164780782</v>
      </c>
      <c r="H25" s="63"/>
      <c r="J25" s="69"/>
      <c r="K25" s="70" t="s">
        <v>35</v>
      </c>
      <c r="L25" s="71" t="n">
        <f aca="false">운영계산서!L25</f>
        <v>557231000</v>
      </c>
      <c r="M25" s="67" t="n">
        <f aca="false">운영계산서!M25</f>
        <v>190368350</v>
      </c>
      <c r="N25" s="68" t="n">
        <f aca="false">L25-M25</f>
        <v>366862650</v>
      </c>
    </row>
    <row r="26" customFormat="false" ht="18.95" hidden="false" customHeight="true" outlineLevel="0" collapsed="false">
      <c r="A26" s="63"/>
      <c r="D26" s="79"/>
      <c r="E26" s="80"/>
      <c r="F26" s="81"/>
      <c r="G26" s="82"/>
      <c r="H26" s="63"/>
      <c r="J26" s="76"/>
      <c r="K26" s="70" t="s">
        <v>36</v>
      </c>
      <c r="L26" s="71" t="n">
        <f aca="false">운영계산서!L26</f>
        <v>1059899248</v>
      </c>
      <c r="M26" s="67" t="n">
        <f aca="false">운영계산서!M26</f>
        <v>1042559202</v>
      </c>
      <c r="N26" s="68" t="n">
        <f aca="false">L26-M26</f>
        <v>17340046</v>
      </c>
    </row>
    <row r="27" customFormat="false" ht="18.95" hidden="false" customHeight="true" outlineLevel="0" collapsed="false">
      <c r="A27" s="63"/>
      <c r="D27" s="83"/>
      <c r="E27" s="84"/>
      <c r="F27" s="85"/>
      <c r="G27" s="86"/>
      <c r="H27" s="63"/>
      <c r="I27" s="72"/>
      <c r="J27" s="77" t="s">
        <v>37</v>
      </c>
      <c r="K27" s="77"/>
      <c r="L27" s="78" t="n">
        <f aca="false">L28</f>
        <v>0</v>
      </c>
      <c r="M27" s="75" t="n">
        <f aca="false">M28</f>
        <v>0</v>
      </c>
      <c r="N27" s="60" t="n">
        <f aca="false">L27-M27</f>
        <v>0</v>
      </c>
    </row>
    <row r="28" customFormat="false" ht="18.95" hidden="false" customHeight="true" outlineLevel="0" collapsed="false">
      <c r="A28" s="63"/>
      <c r="D28" s="83"/>
      <c r="E28" s="84"/>
      <c r="F28" s="85"/>
      <c r="G28" s="86"/>
      <c r="H28" s="63"/>
      <c r="J28" s="64"/>
      <c r="K28" s="70" t="s">
        <v>37</v>
      </c>
      <c r="L28" s="71" t="n">
        <f aca="false">운영계산서!L28</f>
        <v>0</v>
      </c>
      <c r="M28" s="67" t="n">
        <f aca="false">운영계산서!M28</f>
        <v>0</v>
      </c>
      <c r="N28" s="68" t="n">
        <f aca="false">L28-M28</f>
        <v>0</v>
      </c>
    </row>
    <row r="29" customFormat="false" ht="18.95" hidden="false" customHeight="true" outlineLevel="0" collapsed="false">
      <c r="A29" s="63"/>
      <c r="D29" s="83"/>
      <c r="E29" s="84"/>
      <c r="F29" s="85"/>
      <c r="G29" s="86"/>
      <c r="H29" s="63"/>
      <c r="I29" s="72"/>
      <c r="J29" s="77" t="s">
        <v>38</v>
      </c>
      <c r="K29" s="77"/>
      <c r="L29" s="78" t="n">
        <f aca="false">L30</f>
        <v>62845112</v>
      </c>
      <c r="M29" s="75" t="n">
        <f aca="false">M30</f>
        <v>0</v>
      </c>
      <c r="N29" s="60" t="n">
        <f aca="false">L29-M29</f>
        <v>62845112</v>
      </c>
    </row>
    <row r="30" customFormat="false" ht="18.95" hidden="false" customHeight="true" outlineLevel="0" collapsed="false">
      <c r="A30" s="63"/>
      <c r="D30" s="83"/>
      <c r="E30" s="84"/>
      <c r="F30" s="85"/>
      <c r="G30" s="86"/>
      <c r="H30" s="63"/>
      <c r="J30" s="69"/>
      <c r="K30" s="87" t="s">
        <v>38</v>
      </c>
      <c r="L30" s="88" t="n">
        <f aca="false">운영계산서!L30</f>
        <v>62845112</v>
      </c>
      <c r="M30" s="89" t="n">
        <f aca="false">운영계산서!M30</f>
        <v>0</v>
      </c>
      <c r="N30" s="90" t="n">
        <f aca="false">L30-M30</f>
        <v>62845112</v>
      </c>
    </row>
    <row r="31" s="56" customFormat="true" ht="18.95" hidden="false" customHeight="true" outlineLevel="0" collapsed="false">
      <c r="A31" s="91"/>
      <c r="B31" s="53" t="s">
        <v>39</v>
      </c>
      <c r="C31" s="53"/>
      <c r="D31" s="53"/>
      <c r="E31" s="35" t="n">
        <f aca="false">SUM(E32,E36)</f>
        <v>71951236885</v>
      </c>
      <c r="F31" s="34" t="n">
        <f aca="false">SUM(F32,F36)</f>
        <v>56269783030</v>
      </c>
      <c r="G31" s="36" t="n">
        <f aca="false">E31-F31</f>
        <v>15681453855</v>
      </c>
      <c r="H31" s="91"/>
      <c r="I31" s="54" t="s">
        <v>40</v>
      </c>
      <c r="J31" s="54"/>
      <c r="K31" s="54"/>
      <c r="L31" s="35" t="n">
        <f aca="false">SUM(L32,L35,L41)</f>
        <v>67821688509</v>
      </c>
      <c r="M31" s="34" t="n">
        <f aca="false">SUM(M32,M35,M41)</f>
        <v>60687233360</v>
      </c>
      <c r="N31" s="36" t="n">
        <f aca="false">L31-M31</f>
        <v>7134455149</v>
      </c>
    </row>
    <row r="32" s="56" customFormat="true" ht="18.95" hidden="false" customHeight="true" outlineLevel="0" collapsed="false">
      <c r="A32" s="55"/>
      <c r="C32" s="57" t="s">
        <v>41</v>
      </c>
      <c r="D32" s="57"/>
      <c r="E32" s="58" t="n">
        <f aca="false">SUM(E33:E35)</f>
        <v>69717748839</v>
      </c>
      <c r="F32" s="59" t="n">
        <f aca="false">SUM(F33:F35)</f>
        <v>45855227856</v>
      </c>
      <c r="G32" s="60" t="n">
        <f aca="false">E32-F32</f>
        <v>23862520983</v>
      </c>
      <c r="J32" s="61" t="s">
        <v>42</v>
      </c>
      <c r="K32" s="61"/>
      <c r="L32" s="62" t="n">
        <f aca="false">SUM(L33:L34)</f>
        <v>59076726806</v>
      </c>
      <c r="M32" s="59" t="n">
        <f aca="false">SUM(M33:M34)</f>
        <v>50936901764</v>
      </c>
      <c r="N32" s="60" t="n">
        <f aca="false">L32-M32</f>
        <v>8139825042</v>
      </c>
    </row>
    <row r="33" customFormat="false" ht="18.95" hidden="false" customHeight="true" outlineLevel="0" collapsed="false">
      <c r="A33" s="63"/>
      <c r="C33" s="69"/>
      <c r="D33" s="65" t="s">
        <v>43</v>
      </c>
      <c r="E33" s="66" t="n">
        <f aca="false">운영계산서!E33</f>
        <v>21097671470</v>
      </c>
      <c r="F33" s="67" t="n">
        <f aca="false">운영계산서!F33</f>
        <v>15225644367</v>
      </c>
      <c r="G33" s="68" t="n">
        <f aca="false">E33-F33</f>
        <v>5872027103</v>
      </c>
      <c r="H33" s="63"/>
      <c r="J33" s="69"/>
      <c r="K33" s="70" t="s">
        <v>23</v>
      </c>
      <c r="L33" s="71" t="n">
        <f aca="false">운영계산서!L33</f>
        <v>14085776763</v>
      </c>
      <c r="M33" s="67" t="n">
        <f aca="false">운영계산서!M33</f>
        <v>132927782</v>
      </c>
      <c r="N33" s="68" t="n">
        <f aca="false">L33-M33</f>
        <v>13952848981</v>
      </c>
    </row>
    <row r="34" customFormat="false" ht="18.95" hidden="false" customHeight="true" outlineLevel="0" collapsed="false">
      <c r="A34" s="63"/>
      <c r="C34" s="72"/>
      <c r="D34" s="65" t="s">
        <v>44</v>
      </c>
      <c r="E34" s="66" t="n">
        <f aca="false">운영계산서!E34</f>
        <v>42885843332</v>
      </c>
      <c r="F34" s="67" t="n">
        <f aca="false">운영계산서!F34</f>
        <v>25045847872</v>
      </c>
      <c r="G34" s="68" t="n">
        <f aca="false">E34-F34</f>
        <v>17839995460</v>
      </c>
      <c r="H34" s="63"/>
      <c r="J34" s="76"/>
      <c r="K34" s="70" t="s">
        <v>25</v>
      </c>
      <c r="L34" s="71" t="n">
        <f aca="false">운영계산서!L34</f>
        <v>44990950043</v>
      </c>
      <c r="M34" s="67" t="n">
        <f aca="false">운영계산서!M34</f>
        <v>50803973982</v>
      </c>
      <c r="N34" s="68" t="n">
        <f aca="false">L34-M34</f>
        <v>-5813023939</v>
      </c>
    </row>
    <row r="35" customFormat="false" ht="18.95" hidden="false" customHeight="true" outlineLevel="0" collapsed="false">
      <c r="A35" s="63"/>
      <c r="C35" s="76"/>
      <c r="D35" s="65" t="s">
        <v>45</v>
      </c>
      <c r="E35" s="66" t="n">
        <f aca="false">운영계산서!E35</f>
        <v>5734234037</v>
      </c>
      <c r="F35" s="67" t="n">
        <f aca="false">운영계산서!F35</f>
        <v>5583735617</v>
      </c>
      <c r="G35" s="68" t="n">
        <f aca="false">E35-F35</f>
        <v>150498420</v>
      </c>
      <c r="H35" s="63"/>
      <c r="I35" s="72"/>
      <c r="J35" s="77" t="s">
        <v>26</v>
      </c>
      <c r="K35" s="77"/>
      <c r="L35" s="78" t="n">
        <f aca="false">SUM(L36:L40)</f>
        <v>7522003430</v>
      </c>
      <c r="M35" s="75" t="n">
        <f aca="false">SUM(M36:M40)</f>
        <v>8267676236</v>
      </c>
      <c r="N35" s="60" t="n">
        <f aca="false">L35-M35</f>
        <v>-745672806</v>
      </c>
    </row>
    <row r="36" customFormat="false" ht="18.95" hidden="false" customHeight="true" outlineLevel="0" collapsed="false">
      <c r="A36" s="63"/>
      <c r="B36" s="72"/>
      <c r="C36" s="73" t="s">
        <v>46</v>
      </c>
      <c r="D36" s="73"/>
      <c r="E36" s="74" t="n">
        <f aca="false">SUM(E37:E40)</f>
        <v>2233488046</v>
      </c>
      <c r="F36" s="75" t="n">
        <f aca="false">SUM(F37:F40)</f>
        <v>10414555174</v>
      </c>
      <c r="G36" s="60" t="n">
        <f aca="false">E36-F36</f>
        <v>-8181067128</v>
      </c>
      <c r="H36" s="63"/>
      <c r="J36" s="69"/>
      <c r="K36" s="70" t="s">
        <v>23</v>
      </c>
      <c r="L36" s="71" t="n">
        <f aca="false">운영계산서!L36</f>
        <v>1430411948</v>
      </c>
      <c r="M36" s="67" t="n">
        <f aca="false">운영계산서!M36</f>
        <v>1794669803</v>
      </c>
      <c r="N36" s="68" t="n">
        <f aca="false">L36-M36</f>
        <v>-364257855</v>
      </c>
    </row>
    <row r="37" customFormat="false" ht="18.95" hidden="false" customHeight="true" outlineLevel="0" collapsed="false">
      <c r="A37" s="63"/>
      <c r="C37" s="69"/>
      <c r="D37" s="65" t="s">
        <v>47</v>
      </c>
      <c r="E37" s="66" t="n">
        <f aca="false">운영계산서!E37</f>
        <v>0</v>
      </c>
      <c r="F37" s="67" t="n">
        <f aca="false">운영계산서!F37</f>
        <v>0</v>
      </c>
      <c r="G37" s="68" t="n">
        <f aca="false">E37-F37</f>
        <v>0</v>
      </c>
      <c r="H37" s="63"/>
      <c r="J37" s="72"/>
      <c r="K37" s="70" t="s">
        <v>28</v>
      </c>
      <c r="L37" s="71" t="n">
        <f aca="false">운영계산서!L37</f>
        <v>1019239745</v>
      </c>
      <c r="M37" s="67" t="n">
        <f aca="false">운영계산서!M37</f>
        <v>393409137</v>
      </c>
      <c r="N37" s="68" t="n">
        <f aca="false">L37-M37</f>
        <v>625830608</v>
      </c>
    </row>
    <row r="38" customFormat="false" ht="18.95" hidden="false" customHeight="true" outlineLevel="0" collapsed="false">
      <c r="A38" s="63"/>
      <c r="D38" s="65" t="s">
        <v>48</v>
      </c>
      <c r="E38" s="66" t="n">
        <f aca="false">운영계산서!E38</f>
        <v>1317924829</v>
      </c>
      <c r="F38" s="67" t="n">
        <f aca="false">운영계산서!F38</f>
        <v>2415161007</v>
      </c>
      <c r="G38" s="68" t="n">
        <f aca="false">E38-F38</f>
        <v>-1097236178</v>
      </c>
      <c r="H38" s="63"/>
      <c r="J38" s="72"/>
      <c r="K38" s="70" t="s">
        <v>30</v>
      </c>
      <c r="L38" s="71" t="n">
        <f aca="false">운영계산서!L38</f>
        <v>3017546540</v>
      </c>
      <c r="M38" s="67" t="n">
        <f aca="false">운영계산서!M38</f>
        <v>3031279509</v>
      </c>
      <c r="N38" s="68" t="n">
        <f aca="false">L38-M38</f>
        <v>-13732969</v>
      </c>
    </row>
    <row r="39" customFormat="false" ht="18.95" hidden="false" customHeight="true" outlineLevel="0" collapsed="false">
      <c r="A39" s="63"/>
      <c r="D39" s="65" t="s">
        <v>49</v>
      </c>
      <c r="E39" s="66" t="n">
        <f aca="false">운영계산서!E39</f>
        <v>915563217</v>
      </c>
      <c r="F39" s="67" t="n">
        <f aca="false">운영계산서!F39</f>
        <v>858600000</v>
      </c>
      <c r="G39" s="68" t="n">
        <f aca="false">E39-F39</f>
        <v>56963217</v>
      </c>
      <c r="H39" s="63"/>
      <c r="J39" s="72"/>
      <c r="K39" s="70" t="s">
        <v>31</v>
      </c>
      <c r="L39" s="71" t="n">
        <f aca="false">운영계산서!L39</f>
        <v>541200524</v>
      </c>
      <c r="M39" s="67" t="n">
        <f aca="false">운영계산서!M39</f>
        <v>1690057233</v>
      </c>
      <c r="N39" s="68" t="n">
        <f aca="false">L39-M39</f>
        <v>-1148856709</v>
      </c>
    </row>
    <row r="40" customFormat="false" ht="18.95" hidden="false" customHeight="true" outlineLevel="0" collapsed="false">
      <c r="A40" s="63"/>
      <c r="D40" s="65" t="s">
        <v>46</v>
      </c>
      <c r="E40" s="66" t="n">
        <f aca="false">운영계산서!E40</f>
        <v>0</v>
      </c>
      <c r="F40" s="67" t="n">
        <f aca="false">운영계산서!F40</f>
        <v>7140794167</v>
      </c>
      <c r="G40" s="68" t="n">
        <f aca="false">E40-F40</f>
        <v>-7140794167</v>
      </c>
      <c r="H40" s="63"/>
      <c r="J40" s="76"/>
      <c r="K40" s="70" t="s">
        <v>33</v>
      </c>
      <c r="L40" s="71" t="n">
        <f aca="false">운영계산서!L40</f>
        <v>1513604673</v>
      </c>
      <c r="M40" s="67" t="n">
        <f aca="false">운영계산서!M40</f>
        <v>1358260554</v>
      </c>
      <c r="N40" s="68" t="n">
        <f aca="false">L40-M40</f>
        <v>155344119</v>
      </c>
    </row>
    <row r="41" customFormat="false" ht="18.95" hidden="false" customHeight="true" outlineLevel="0" collapsed="false">
      <c r="A41" s="63"/>
      <c r="D41" s="83"/>
      <c r="E41" s="84"/>
      <c r="F41" s="85"/>
      <c r="G41" s="86"/>
      <c r="H41" s="63"/>
      <c r="I41" s="72"/>
      <c r="J41" s="77" t="s">
        <v>50</v>
      </c>
      <c r="K41" s="77"/>
      <c r="L41" s="78" t="n">
        <f aca="false">SUM(L42)</f>
        <v>1222958273</v>
      </c>
      <c r="M41" s="75" t="n">
        <f aca="false">SUM(M42)</f>
        <v>1482655360</v>
      </c>
      <c r="N41" s="60" t="n">
        <f aca="false">L41-M41</f>
        <v>-259697087</v>
      </c>
    </row>
    <row r="42" customFormat="false" ht="18.95" hidden="false" customHeight="true" outlineLevel="0" collapsed="false">
      <c r="A42" s="63"/>
      <c r="B42" s="92"/>
      <c r="C42" s="92"/>
      <c r="D42" s="93"/>
      <c r="E42" s="94"/>
      <c r="F42" s="95"/>
      <c r="G42" s="96"/>
      <c r="H42" s="63"/>
      <c r="I42" s="92"/>
      <c r="J42" s="97"/>
      <c r="K42" s="98" t="s">
        <v>50</v>
      </c>
      <c r="L42" s="88" t="n">
        <f aca="false">운영계산서!L42</f>
        <v>1222958273</v>
      </c>
      <c r="M42" s="89" t="n">
        <f aca="false">운영계산서!M42</f>
        <v>1482655360</v>
      </c>
      <c r="N42" s="90" t="n">
        <f aca="false">L42-M42</f>
        <v>-259697087</v>
      </c>
    </row>
    <row r="43" s="56" customFormat="true" ht="18.95" hidden="false" customHeight="true" outlineLevel="0" collapsed="false">
      <c r="A43" s="91"/>
      <c r="B43" s="53" t="s">
        <v>51</v>
      </c>
      <c r="C43" s="53"/>
      <c r="D43" s="53"/>
      <c r="E43" s="33" t="n">
        <f aca="false">SUM(E44,E50)</f>
        <v>370000000</v>
      </c>
      <c r="F43" s="34" t="n">
        <f aca="false">SUM(F44,F50)</f>
        <v>943168590</v>
      </c>
      <c r="G43" s="36" t="n">
        <f aca="false">E43-F43</f>
        <v>-573168590</v>
      </c>
      <c r="H43" s="91"/>
      <c r="I43" s="54" t="s">
        <v>52</v>
      </c>
      <c r="J43" s="54"/>
      <c r="K43" s="54"/>
      <c r="L43" s="35" t="n">
        <f aca="false">L44</f>
        <v>6044096282</v>
      </c>
      <c r="M43" s="34" t="n">
        <f aca="false">M44</f>
        <v>400569642</v>
      </c>
      <c r="N43" s="36" t="n">
        <f aca="false">L43-M43</f>
        <v>5643526640</v>
      </c>
    </row>
    <row r="44" s="56" customFormat="true" ht="18.95" hidden="false" customHeight="true" outlineLevel="0" collapsed="false">
      <c r="A44" s="55"/>
      <c r="C44" s="57" t="s">
        <v>53</v>
      </c>
      <c r="D44" s="57"/>
      <c r="E44" s="58" t="n">
        <f aca="false">SUM(E45:E49)</f>
        <v>370000000</v>
      </c>
      <c r="F44" s="59" t="n">
        <f aca="false">SUM(F45:F49)</f>
        <v>747168590</v>
      </c>
      <c r="G44" s="60" t="n">
        <f aca="false">E44-F44</f>
        <v>-377168590</v>
      </c>
      <c r="J44" s="61" t="s">
        <v>54</v>
      </c>
      <c r="K44" s="61"/>
      <c r="L44" s="62" t="n">
        <f aca="false">SUM(L45:L61)</f>
        <v>6044096282</v>
      </c>
      <c r="M44" s="59" t="n">
        <f aca="false">SUM(M45:M61)</f>
        <v>400569642</v>
      </c>
      <c r="N44" s="60" t="n">
        <f aca="false">L44-M44</f>
        <v>5643526640</v>
      </c>
    </row>
    <row r="45" customFormat="false" ht="18.95" hidden="false" customHeight="true" outlineLevel="0" collapsed="false">
      <c r="A45" s="63"/>
      <c r="C45" s="69"/>
      <c r="D45" s="65" t="s">
        <v>55</v>
      </c>
      <c r="E45" s="66" t="n">
        <f aca="false">운영계산서!E45</f>
        <v>0</v>
      </c>
      <c r="F45" s="67" t="n">
        <f aca="false">운영계산서!F45</f>
        <v>0</v>
      </c>
      <c r="G45" s="68" t="n">
        <f aca="false">E45-F45</f>
        <v>0</v>
      </c>
      <c r="H45" s="63"/>
      <c r="J45" s="69"/>
      <c r="K45" s="70" t="s">
        <v>56</v>
      </c>
      <c r="L45" s="71" t="n">
        <f aca="false">운영계산서!L45</f>
        <v>376875830</v>
      </c>
      <c r="M45" s="67" t="n">
        <f aca="false">운영계산서!M45</f>
        <v>0</v>
      </c>
      <c r="N45" s="68" t="n">
        <f aca="false">L45-M45</f>
        <v>376875830</v>
      </c>
    </row>
    <row r="46" customFormat="false" ht="18.95" hidden="false" customHeight="true" outlineLevel="0" collapsed="false">
      <c r="A46" s="63"/>
      <c r="C46" s="72"/>
      <c r="D46" s="65" t="s">
        <v>57</v>
      </c>
      <c r="E46" s="66" t="n">
        <f aca="false">운영계산서!E46</f>
        <v>0</v>
      </c>
      <c r="F46" s="67" t="n">
        <f aca="false">운영계산서!F46</f>
        <v>0</v>
      </c>
      <c r="G46" s="68" t="n">
        <f aca="false">E46-F46</f>
        <v>0</v>
      </c>
      <c r="H46" s="63"/>
      <c r="J46" s="72"/>
      <c r="K46" s="70" t="s">
        <v>58</v>
      </c>
      <c r="L46" s="71" t="n">
        <f aca="false">운영계산서!L46</f>
        <v>39542390</v>
      </c>
      <c r="M46" s="67" t="n">
        <f aca="false">운영계산서!M46</f>
        <v>0</v>
      </c>
      <c r="N46" s="68" t="n">
        <f aca="false">L46-M46</f>
        <v>39542390</v>
      </c>
    </row>
    <row r="47" customFormat="false" ht="18.95" hidden="false" customHeight="true" outlineLevel="0" collapsed="false">
      <c r="A47" s="63"/>
      <c r="C47" s="72"/>
      <c r="D47" s="65" t="s">
        <v>59</v>
      </c>
      <c r="E47" s="66" t="n">
        <f aca="false">운영계산서!E47</f>
        <v>0</v>
      </c>
      <c r="F47" s="67" t="n">
        <f aca="false">운영계산서!F47</f>
        <v>0</v>
      </c>
      <c r="G47" s="68" t="n">
        <f aca="false">E47-F47</f>
        <v>0</v>
      </c>
      <c r="H47" s="63"/>
      <c r="J47" s="72"/>
      <c r="K47" s="70" t="s">
        <v>60</v>
      </c>
      <c r="L47" s="71" t="n">
        <f aca="false">운영계산서!L47</f>
        <v>62388620</v>
      </c>
      <c r="M47" s="67" t="n">
        <f aca="false">운영계산서!M47</f>
        <v>0</v>
      </c>
      <c r="N47" s="68" t="n">
        <f aca="false">L47-M47</f>
        <v>62388620</v>
      </c>
    </row>
    <row r="48" customFormat="false" ht="18.95" hidden="false" customHeight="true" outlineLevel="0" collapsed="false">
      <c r="A48" s="63"/>
      <c r="C48" s="72"/>
      <c r="D48" s="65" t="s">
        <v>61</v>
      </c>
      <c r="E48" s="66" t="n">
        <f aca="false">운영계산서!E48</f>
        <v>0</v>
      </c>
      <c r="F48" s="67" t="n">
        <f aca="false">운영계산서!F48</f>
        <v>0</v>
      </c>
      <c r="G48" s="68" t="n">
        <f aca="false">E48-F48</f>
        <v>0</v>
      </c>
      <c r="H48" s="63"/>
      <c r="J48" s="72"/>
      <c r="K48" s="70" t="s">
        <v>62</v>
      </c>
      <c r="L48" s="71" t="n">
        <f aca="false">운영계산서!L48</f>
        <v>3831511765</v>
      </c>
      <c r="M48" s="67" t="n">
        <f aca="false">운영계산서!M48</f>
        <v>0</v>
      </c>
      <c r="N48" s="68" t="n">
        <f aca="false">L48-M48</f>
        <v>3831511765</v>
      </c>
    </row>
    <row r="49" customFormat="false" ht="18.95" hidden="false" customHeight="true" outlineLevel="0" collapsed="false">
      <c r="A49" s="63"/>
      <c r="C49" s="72"/>
      <c r="D49" s="65" t="s">
        <v>63</v>
      </c>
      <c r="E49" s="66" t="n">
        <f aca="false">운영계산서!E49</f>
        <v>370000000</v>
      </c>
      <c r="F49" s="67" t="n">
        <f aca="false">운영계산서!F49</f>
        <v>747168590</v>
      </c>
      <c r="G49" s="68" t="n">
        <f aca="false">E49-F49</f>
        <v>-377168590</v>
      </c>
      <c r="H49" s="63"/>
      <c r="J49" s="72"/>
      <c r="K49" s="70" t="s">
        <v>64</v>
      </c>
      <c r="L49" s="71" t="n">
        <f aca="false">운영계산서!L49</f>
        <v>8484220</v>
      </c>
      <c r="M49" s="67" t="n">
        <f aca="false">운영계산서!M49</f>
        <v>15665700</v>
      </c>
      <c r="N49" s="68" t="n">
        <f aca="false">L49-M49</f>
        <v>-7181480</v>
      </c>
    </row>
    <row r="50" customFormat="false" ht="18.95" hidden="false" customHeight="true" outlineLevel="0" collapsed="false">
      <c r="A50" s="63"/>
      <c r="C50" s="73" t="s">
        <v>65</v>
      </c>
      <c r="D50" s="73"/>
      <c r="E50" s="74" t="n">
        <f aca="false">SUM(E51:E53)</f>
        <v>0</v>
      </c>
      <c r="F50" s="75" t="n">
        <f aca="false">SUM(F51:F53)</f>
        <v>196000000</v>
      </c>
      <c r="G50" s="60" t="n">
        <f aca="false">E50-F50</f>
        <v>-196000000</v>
      </c>
      <c r="H50" s="63"/>
      <c r="J50" s="72"/>
      <c r="K50" s="70" t="s">
        <v>66</v>
      </c>
      <c r="L50" s="71" t="n">
        <f aca="false">운영계산서!L50</f>
        <v>550000</v>
      </c>
      <c r="M50" s="67" t="n">
        <f aca="false">운영계산서!M50</f>
        <v>0</v>
      </c>
      <c r="N50" s="68" t="n">
        <f aca="false">L50-M50</f>
        <v>550000</v>
      </c>
    </row>
    <row r="51" customFormat="false" ht="18.95" hidden="false" customHeight="true" outlineLevel="0" collapsed="false">
      <c r="A51" s="63"/>
      <c r="C51" s="69"/>
      <c r="D51" s="65" t="s">
        <v>67</v>
      </c>
      <c r="E51" s="66" t="n">
        <f aca="false">운영계산서!E51</f>
        <v>0</v>
      </c>
      <c r="F51" s="67" t="n">
        <f aca="false">운영계산서!F51</f>
        <v>0</v>
      </c>
      <c r="G51" s="68" t="n">
        <f aca="false">E51-F51</f>
        <v>0</v>
      </c>
      <c r="H51" s="63"/>
      <c r="J51" s="72"/>
      <c r="K51" s="70" t="s">
        <v>68</v>
      </c>
      <c r="L51" s="71" t="n">
        <f aca="false">운영계산서!L51</f>
        <v>50949490</v>
      </c>
      <c r="M51" s="67" t="n">
        <f aca="false">운영계산서!M51</f>
        <v>4854450</v>
      </c>
      <c r="N51" s="68" t="n">
        <f aca="false">L51-M51</f>
        <v>46095040</v>
      </c>
    </row>
    <row r="52" customFormat="false" ht="18.95" hidden="false" customHeight="true" outlineLevel="0" collapsed="false">
      <c r="A52" s="63"/>
      <c r="C52" s="72"/>
      <c r="D52" s="65" t="s">
        <v>69</v>
      </c>
      <c r="E52" s="66" t="n">
        <f aca="false">운영계산서!E52</f>
        <v>0</v>
      </c>
      <c r="F52" s="67" t="n">
        <f aca="false">운영계산서!F52</f>
        <v>0</v>
      </c>
      <c r="G52" s="68" t="n">
        <f aca="false">E52-F52</f>
        <v>0</v>
      </c>
      <c r="H52" s="63"/>
      <c r="J52" s="72"/>
      <c r="K52" s="70" t="s">
        <v>70</v>
      </c>
      <c r="L52" s="71" t="n">
        <f aca="false">운영계산서!L52</f>
        <v>0</v>
      </c>
      <c r="M52" s="67" t="n">
        <f aca="false">운영계산서!M52</f>
        <v>0</v>
      </c>
      <c r="N52" s="68" t="n">
        <f aca="false">L52-M52</f>
        <v>0</v>
      </c>
    </row>
    <row r="53" customFormat="false" ht="18.95" hidden="false" customHeight="true" outlineLevel="0" collapsed="false">
      <c r="A53" s="63"/>
      <c r="C53" s="72"/>
      <c r="D53" s="65" t="s">
        <v>71</v>
      </c>
      <c r="E53" s="66" t="n">
        <f aca="false">운영계산서!E53</f>
        <v>0</v>
      </c>
      <c r="F53" s="67" t="n">
        <f aca="false">운영계산서!F53</f>
        <v>196000000</v>
      </c>
      <c r="G53" s="68" t="n">
        <f aca="false">E53-F53</f>
        <v>-196000000</v>
      </c>
      <c r="H53" s="63"/>
      <c r="J53" s="72"/>
      <c r="K53" s="70" t="s">
        <v>72</v>
      </c>
      <c r="L53" s="71" t="n">
        <f aca="false">운영계산서!L53</f>
        <v>24897550</v>
      </c>
      <c r="M53" s="67" t="n">
        <f aca="false">운영계산서!M53</f>
        <v>2845800</v>
      </c>
      <c r="N53" s="68" t="n">
        <f aca="false">L53-M53</f>
        <v>22051750</v>
      </c>
    </row>
    <row r="54" customFormat="false" ht="18.95" hidden="false" customHeight="true" outlineLevel="0" collapsed="false">
      <c r="A54" s="63"/>
      <c r="D54" s="83"/>
      <c r="E54" s="84"/>
      <c r="F54" s="85"/>
      <c r="G54" s="86"/>
      <c r="H54" s="63"/>
      <c r="J54" s="72"/>
      <c r="K54" s="70" t="s">
        <v>73</v>
      </c>
      <c r="L54" s="71" t="n">
        <f aca="false">운영계산서!L54</f>
        <v>3300000</v>
      </c>
      <c r="M54" s="67" t="n">
        <f aca="false">운영계산서!M54</f>
        <v>876000</v>
      </c>
      <c r="N54" s="68" t="n">
        <f aca="false">L54-M54</f>
        <v>2424000</v>
      </c>
    </row>
    <row r="55" customFormat="false" ht="18.95" hidden="false" customHeight="true" outlineLevel="0" collapsed="false">
      <c r="A55" s="63"/>
      <c r="D55" s="83"/>
      <c r="E55" s="84"/>
      <c r="F55" s="85"/>
      <c r="G55" s="86"/>
      <c r="H55" s="63"/>
      <c r="J55" s="72"/>
      <c r="K55" s="70" t="s">
        <v>74</v>
      </c>
      <c r="L55" s="71" t="n">
        <f aca="false">운영계산서!L55</f>
        <v>24491400</v>
      </c>
      <c r="M55" s="67" t="n">
        <f aca="false">운영계산서!M55</f>
        <v>0</v>
      </c>
      <c r="N55" s="68" t="n">
        <f aca="false">L55-M55</f>
        <v>24491400</v>
      </c>
    </row>
    <row r="56" customFormat="false" ht="18.95" hidden="false" customHeight="true" outlineLevel="0" collapsed="false">
      <c r="A56" s="63"/>
      <c r="D56" s="83"/>
      <c r="E56" s="84"/>
      <c r="F56" s="85"/>
      <c r="G56" s="86"/>
      <c r="H56" s="63"/>
      <c r="J56" s="72"/>
      <c r="K56" s="70" t="s">
        <v>75</v>
      </c>
      <c r="L56" s="71" t="n">
        <f aca="false">운영계산서!L56</f>
        <v>19742440</v>
      </c>
      <c r="M56" s="67" t="n">
        <f aca="false">운영계산서!M56</f>
        <v>5456250</v>
      </c>
      <c r="N56" s="68" t="n">
        <f aca="false">L56-M56</f>
        <v>14286190</v>
      </c>
    </row>
    <row r="57" customFormat="false" ht="18.95" hidden="false" customHeight="true" outlineLevel="0" collapsed="false">
      <c r="A57" s="63"/>
      <c r="D57" s="83"/>
      <c r="E57" s="84"/>
      <c r="F57" s="85"/>
      <c r="G57" s="86"/>
      <c r="H57" s="63"/>
      <c r="J57" s="72"/>
      <c r="K57" s="70" t="s">
        <v>76</v>
      </c>
      <c r="L57" s="71" t="n">
        <f aca="false">운영계산서!L60</f>
        <v>0</v>
      </c>
      <c r="M57" s="67" t="n">
        <f aca="false">운영계산서!M60</f>
        <v>0</v>
      </c>
      <c r="N57" s="68" t="n">
        <f aca="false">L57-M57</f>
        <v>0</v>
      </c>
    </row>
    <row r="58" customFormat="false" ht="18.95" hidden="false" customHeight="true" outlineLevel="0" collapsed="false">
      <c r="A58" s="63"/>
      <c r="D58" s="83"/>
      <c r="E58" s="84"/>
      <c r="F58" s="85"/>
      <c r="G58" s="86"/>
      <c r="H58" s="63"/>
      <c r="J58" s="72"/>
      <c r="K58" s="70" t="s">
        <v>77</v>
      </c>
      <c r="L58" s="71" t="n">
        <f aca="false">운영계산서!L61</f>
        <v>14834000</v>
      </c>
      <c r="M58" s="67" t="n">
        <f aca="false">운영계산서!M61</f>
        <v>0</v>
      </c>
      <c r="N58" s="68" t="n">
        <f aca="false">L58-M58</f>
        <v>14834000</v>
      </c>
    </row>
    <row r="59" customFormat="false" ht="18.95" hidden="false" customHeight="true" outlineLevel="0" collapsed="false">
      <c r="A59" s="63"/>
      <c r="D59" s="83"/>
      <c r="E59" s="84"/>
      <c r="F59" s="85"/>
      <c r="G59" s="86"/>
      <c r="H59" s="63"/>
      <c r="J59" s="72"/>
      <c r="K59" s="70" t="s">
        <v>78</v>
      </c>
      <c r="L59" s="71" t="n">
        <f aca="false">운영계산서!L62</f>
        <v>1285000</v>
      </c>
      <c r="M59" s="67" t="n">
        <f aca="false">운영계산서!M62</f>
        <v>0</v>
      </c>
      <c r="N59" s="68" t="n">
        <f aca="false">L59-M59</f>
        <v>1285000</v>
      </c>
    </row>
    <row r="60" customFormat="false" ht="18.95" hidden="false" customHeight="true" outlineLevel="0" collapsed="false">
      <c r="A60" s="63"/>
      <c r="D60" s="83"/>
      <c r="E60" s="84"/>
      <c r="F60" s="85"/>
      <c r="G60" s="86"/>
      <c r="H60" s="63"/>
      <c r="J60" s="72"/>
      <c r="K60" s="70" t="s">
        <v>79</v>
      </c>
      <c r="L60" s="71" t="n">
        <f aca="false">운영계산서!L63</f>
        <v>1577738068</v>
      </c>
      <c r="M60" s="67" t="n">
        <f aca="false">운영계산서!M63</f>
        <v>319702135</v>
      </c>
      <c r="N60" s="68" t="n">
        <f aca="false">L60-M60</f>
        <v>1258035933</v>
      </c>
    </row>
    <row r="61" customFormat="false" ht="18.95" hidden="false" customHeight="true" outlineLevel="0" collapsed="false">
      <c r="A61" s="63"/>
      <c r="B61" s="92"/>
      <c r="C61" s="92"/>
      <c r="D61" s="93"/>
      <c r="E61" s="94"/>
      <c r="F61" s="95"/>
      <c r="G61" s="96"/>
      <c r="H61" s="63"/>
      <c r="I61" s="92"/>
      <c r="J61" s="99"/>
      <c r="K61" s="98" t="s">
        <v>80</v>
      </c>
      <c r="L61" s="88" t="n">
        <f aca="false">운영계산서!L64</f>
        <v>7505509</v>
      </c>
      <c r="M61" s="89" t="n">
        <f aca="false">운영계산서!M64</f>
        <v>51169307</v>
      </c>
      <c r="N61" s="68" t="n">
        <f aca="false">L61-M61</f>
        <v>-43663798</v>
      </c>
    </row>
    <row r="62" s="56" customFormat="true" ht="18.95" hidden="false" customHeight="true" outlineLevel="0" collapsed="false">
      <c r="A62" s="91"/>
      <c r="B62" s="53" t="s">
        <v>81</v>
      </c>
      <c r="C62" s="53"/>
      <c r="D62" s="53"/>
      <c r="E62" s="33" t="n">
        <f aca="false">E63</f>
        <v>593530340</v>
      </c>
      <c r="F62" s="34" t="n">
        <f aca="false">F63</f>
        <v>514454457</v>
      </c>
      <c r="G62" s="36" t="n">
        <f aca="false">E62-F62</f>
        <v>79075883</v>
      </c>
      <c r="H62" s="91"/>
      <c r="I62" s="54" t="s">
        <v>82</v>
      </c>
      <c r="J62" s="54"/>
      <c r="K62" s="54"/>
      <c r="L62" s="35" t="n">
        <f aca="false">L63</f>
        <v>115968900</v>
      </c>
      <c r="M62" s="34" t="n">
        <f aca="false">M63</f>
        <v>35336062</v>
      </c>
      <c r="N62" s="36" t="n">
        <f aca="false">L62-M62</f>
        <v>80632838</v>
      </c>
    </row>
    <row r="63" s="56" customFormat="true" ht="18.95" hidden="false" customHeight="true" outlineLevel="0" collapsed="false">
      <c r="A63" s="55"/>
      <c r="C63" s="57" t="s">
        <v>83</v>
      </c>
      <c r="D63" s="57"/>
      <c r="E63" s="58" t="n">
        <f aca="false">SUM(E64:E74)</f>
        <v>593530340</v>
      </c>
      <c r="F63" s="59" t="n">
        <f aca="false">SUM(F64:F74)</f>
        <v>514454457</v>
      </c>
      <c r="G63" s="60" t="n">
        <f aca="false">E63-F63</f>
        <v>79075883</v>
      </c>
      <c r="J63" s="61" t="s">
        <v>84</v>
      </c>
      <c r="K63" s="61"/>
      <c r="L63" s="62" t="n">
        <f aca="false">SUM(L64:L71)</f>
        <v>115968900</v>
      </c>
      <c r="M63" s="59" t="n">
        <f aca="false">SUM(M64:M71)</f>
        <v>35336062</v>
      </c>
      <c r="N63" s="60" t="n">
        <f aca="false">L63-M63</f>
        <v>80632838</v>
      </c>
    </row>
    <row r="64" customFormat="false" ht="18.95" hidden="false" customHeight="true" outlineLevel="0" collapsed="false">
      <c r="A64" s="63"/>
      <c r="C64" s="69"/>
      <c r="D64" s="65" t="s">
        <v>85</v>
      </c>
      <c r="E64" s="66" t="n">
        <f aca="false">운영계산서!E67</f>
        <v>582820635</v>
      </c>
      <c r="F64" s="67" t="n">
        <f aca="false">운영계산서!F67</f>
        <v>435651864</v>
      </c>
      <c r="G64" s="68" t="n">
        <f aca="false">E64-F64</f>
        <v>147168771</v>
      </c>
      <c r="H64" s="63"/>
      <c r="J64" s="72"/>
      <c r="K64" s="70" t="s">
        <v>86</v>
      </c>
      <c r="L64" s="71" t="n">
        <f aca="false">운영계산서!L73</f>
        <v>0</v>
      </c>
      <c r="M64" s="67" t="n">
        <f aca="false">운영계산서!M67</f>
        <v>0</v>
      </c>
      <c r="N64" s="68" t="n">
        <f aca="false">L64-M64</f>
        <v>0</v>
      </c>
    </row>
    <row r="65" customFormat="false" ht="18.95" hidden="false" customHeight="true" outlineLevel="0" collapsed="false">
      <c r="A65" s="63"/>
      <c r="C65" s="72"/>
      <c r="D65" s="65" t="s">
        <v>87</v>
      </c>
      <c r="E65" s="66" t="n">
        <f aca="false">운영계산서!E68</f>
        <v>0</v>
      </c>
      <c r="F65" s="67" t="n">
        <f aca="false">운영계산서!F68</f>
        <v>0</v>
      </c>
      <c r="G65" s="68" t="n">
        <f aca="false">E65-F65</f>
        <v>0</v>
      </c>
      <c r="H65" s="63"/>
      <c r="K65" s="70" t="s">
        <v>88</v>
      </c>
      <c r="L65" s="71" t="n">
        <f aca="false">운영계산서!L68</f>
        <v>0</v>
      </c>
      <c r="M65" s="67" t="n">
        <f aca="false">운영계산서!M68</f>
        <v>0</v>
      </c>
      <c r="N65" s="68" t="n">
        <f aca="false">L65-M65</f>
        <v>0</v>
      </c>
    </row>
    <row r="66" customFormat="false" ht="18.95" hidden="false" customHeight="true" outlineLevel="0" collapsed="false">
      <c r="A66" s="63"/>
      <c r="C66" s="72"/>
      <c r="D66" s="65" t="s">
        <v>89</v>
      </c>
      <c r="E66" s="66" t="n">
        <f aca="false">운영계산서!E69</f>
        <v>0</v>
      </c>
      <c r="F66" s="67" t="n">
        <f aca="false">운영계산서!F69</f>
        <v>0</v>
      </c>
      <c r="G66" s="68"/>
      <c r="H66" s="63"/>
      <c r="K66" s="87" t="s">
        <v>90</v>
      </c>
      <c r="L66" s="100" t="n">
        <f aca="false">운영계산서!L69</f>
        <v>0</v>
      </c>
      <c r="M66" s="89" t="n">
        <f aca="false">운영계산서!M69</f>
        <v>0</v>
      </c>
      <c r="N66" s="68" t="n">
        <f aca="false">L66-M66</f>
        <v>0</v>
      </c>
    </row>
    <row r="67" customFormat="false" ht="18.95" hidden="false" customHeight="true" outlineLevel="0" collapsed="false">
      <c r="A67" s="63"/>
      <c r="C67" s="72"/>
      <c r="D67" s="65" t="s">
        <v>91</v>
      </c>
      <c r="E67" s="66" t="n">
        <f aca="false">운영계산서!E70</f>
        <v>0</v>
      </c>
      <c r="F67" s="67" t="n">
        <f aca="false">운영계산서!F70</f>
        <v>0</v>
      </c>
      <c r="G67" s="68"/>
      <c r="H67" s="63"/>
      <c r="K67" s="70" t="s">
        <v>92</v>
      </c>
      <c r="L67" s="101" t="n">
        <f aca="false">운영계산서!L70</f>
        <v>0</v>
      </c>
      <c r="M67" s="67" t="n">
        <f aca="false">운영계산서!M70</f>
        <v>0</v>
      </c>
      <c r="N67" s="68" t="n">
        <f aca="false">L67-M67</f>
        <v>0</v>
      </c>
    </row>
    <row r="68" customFormat="false" ht="18.95" hidden="false" customHeight="true" outlineLevel="0" collapsed="false">
      <c r="A68" s="63"/>
      <c r="C68" s="72"/>
      <c r="D68" s="65" t="s">
        <v>93</v>
      </c>
      <c r="E68" s="66" t="n">
        <f aca="false">운영계산서!E71</f>
        <v>0</v>
      </c>
      <c r="F68" s="67" t="n">
        <f aca="false">운영계산서!F71</f>
        <v>0</v>
      </c>
      <c r="G68" s="68"/>
      <c r="H68" s="63"/>
      <c r="K68" s="70" t="s">
        <v>94</v>
      </c>
      <c r="L68" s="101" t="n">
        <f aca="false">운영계산서!L71</f>
        <v>0</v>
      </c>
      <c r="M68" s="67" t="n">
        <f aca="false">운영계산서!M71</f>
        <v>0</v>
      </c>
      <c r="N68" s="68" t="n">
        <f aca="false">L68-M68</f>
        <v>0</v>
      </c>
    </row>
    <row r="69" customFormat="false" ht="18.95" hidden="false" customHeight="true" outlineLevel="0" collapsed="false">
      <c r="A69" s="63"/>
      <c r="C69" s="72"/>
      <c r="D69" s="65" t="s">
        <v>95</v>
      </c>
      <c r="E69" s="66" t="n">
        <f aca="false">운영계산서!E72</f>
        <v>0</v>
      </c>
      <c r="F69" s="67" t="n">
        <f aca="false">운영계산서!F72</f>
        <v>0</v>
      </c>
      <c r="G69" s="68"/>
      <c r="H69" s="63"/>
      <c r="K69" s="70" t="s">
        <v>96</v>
      </c>
      <c r="L69" s="101" t="n">
        <f aca="false">운영계산서!L72</f>
        <v>0</v>
      </c>
      <c r="M69" s="67" t="n">
        <f aca="false">운영계산서!M72</f>
        <v>0</v>
      </c>
      <c r="N69" s="68" t="n">
        <f aca="false">L69-M69</f>
        <v>0</v>
      </c>
    </row>
    <row r="70" customFormat="false" ht="18.95" hidden="false" customHeight="true" outlineLevel="0" collapsed="false">
      <c r="A70" s="63"/>
      <c r="C70" s="72"/>
      <c r="D70" s="65" t="s">
        <v>97</v>
      </c>
      <c r="E70" s="66" t="n">
        <f aca="false">운영계산서!E73</f>
        <v>0</v>
      </c>
      <c r="F70" s="67" t="n">
        <f aca="false">운영계산서!F73</f>
        <v>0</v>
      </c>
      <c r="G70" s="68"/>
      <c r="H70" s="63"/>
      <c r="K70" s="70" t="s">
        <v>98</v>
      </c>
      <c r="L70" s="101" t="n">
        <f aca="false">운영계산서!L73</f>
        <v>0</v>
      </c>
      <c r="M70" s="67" t="n">
        <f aca="false">운영계산서!M73</f>
        <v>0</v>
      </c>
      <c r="N70" s="68" t="n">
        <f aca="false">L70-M70</f>
        <v>0</v>
      </c>
    </row>
    <row r="71" customFormat="false" ht="18.95" hidden="false" customHeight="true" outlineLevel="0" collapsed="false">
      <c r="A71" s="63"/>
      <c r="C71" s="72"/>
      <c r="D71" s="65" t="s">
        <v>99</v>
      </c>
      <c r="E71" s="66" t="n">
        <f aca="false">운영계산서!E74</f>
        <v>0</v>
      </c>
      <c r="F71" s="67" t="n">
        <f aca="false">운영계산서!F74</f>
        <v>0</v>
      </c>
      <c r="G71" s="68"/>
      <c r="H71" s="63"/>
      <c r="K71" s="102" t="s">
        <v>100</v>
      </c>
      <c r="L71" s="103" t="n">
        <f aca="false">운영계산서!L75</f>
        <v>115968900</v>
      </c>
      <c r="M71" s="104" t="n">
        <f aca="false">운영계산서!M75</f>
        <v>35336062</v>
      </c>
      <c r="N71" s="68" t="n">
        <f aca="false">L71-M71</f>
        <v>80632838</v>
      </c>
    </row>
    <row r="72" customFormat="false" ht="18.95" hidden="false" customHeight="true" outlineLevel="0" collapsed="false">
      <c r="A72" s="63"/>
      <c r="C72" s="72"/>
      <c r="D72" s="65" t="s">
        <v>101</v>
      </c>
      <c r="E72" s="66" t="n">
        <f aca="false">운영계산서!E75</f>
        <v>0</v>
      </c>
      <c r="F72" s="67" t="n">
        <f aca="false">운영계산서!F75</f>
        <v>0</v>
      </c>
      <c r="G72" s="68"/>
      <c r="H72" s="63"/>
      <c r="L72" s="105"/>
      <c r="M72" s="106"/>
      <c r="N72" s="107"/>
    </row>
    <row r="73" customFormat="false" ht="18.95" hidden="false" customHeight="true" outlineLevel="0" collapsed="false">
      <c r="A73" s="63"/>
      <c r="C73" s="72"/>
      <c r="D73" s="65" t="s">
        <v>102</v>
      </c>
      <c r="E73" s="66" t="n">
        <f aca="false">운영계산서!E76</f>
        <v>0</v>
      </c>
      <c r="F73" s="67" t="n">
        <f aca="false">운영계산서!F76</f>
        <v>0</v>
      </c>
      <c r="G73" s="68" t="n">
        <f aca="false">E73-F73</f>
        <v>0</v>
      </c>
      <c r="H73" s="63"/>
      <c r="L73" s="105"/>
      <c r="M73" s="106"/>
      <c r="N73" s="86"/>
    </row>
    <row r="74" customFormat="false" ht="18.95" hidden="false" customHeight="true" outlineLevel="0" collapsed="false">
      <c r="A74" s="63"/>
      <c r="C74" s="72"/>
      <c r="D74" s="65" t="s">
        <v>103</v>
      </c>
      <c r="E74" s="66" t="n">
        <f aca="false">운영계산서!E78</f>
        <v>10709705</v>
      </c>
      <c r="F74" s="67" t="n">
        <f aca="false">운영계산서!F78</f>
        <v>78802593</v>
      </c>
      <c r="G74" s="68" t="n">
        <f aca="false">E74-F74</f>
        <v>-68092888</v>
      </c>
      <c r="H74" s="63"/>
      <c r="L74" s="105"/>
      <c r="M74" s="106"/>
      <c r="N74" s="86"/>
    </row>
    <row r="75" s="56" customFormat="true" ht="18.95" hidden="false" customHeight="true" outlineLevel="0" collapsed="false">
      <c r="A75" s="108" t="s">
        <v>104</v>
      </c>
      <c r="B75" s="108"/>
      <c r="C75" s="108"/>
      <c r="D75" s="108"/>
      <c r="E75" s="47" t="n">
        <f aca="false">E76</f>
        <v>4173753779</v>
      </c>
      <c r="F75" s="48" t="n">
        <f aca="false">F76</f>
        <v>17523644964</v>
      </c>
      <c r="G75" s="49" t="n">
        <f aca="false">E75-F75</f>
        <v>-13349891185</v>
      </c>
      <c r="H75" s="109" t="s">
        <v>104</v>
      </c>
      <c r="I75" s="109"/>
      <c r="J75" s="109"/>
      <c r="K75" s="109"/>
      <c r="L75" s="51" t="n">
        <f aca="false">L76</f>
        <v>1339206250</v>
      </c>
      <c r="M75" s="48" t="n">
        <f aca="false">M76</f>
        <v>288609624</v>
      </c>
      <c r="N75" s="49" t="n">
        <f aca="false">L75-M75</f>
        <v>1050596626</v>
      </c>
    </row>
    <row r="76" s="56" customFormat="true" ht="18.95" hidden="false" customHeight="true" outlineLevel="0" collapsed="false">
      <c r="A76" s="52"/>
      <c r="B76" s="110" t="s">
        <v>104</v>
      </c>
      <c r="C76" s="110"/>
      <c r="D76" s="110"/>
      <c r="E76" s="33" t="n">
        <f aca="false">SUM(E77,E87,E98)</f>
        <v>4173753779</v>
      </c>
      <c r="F76" s="34" t="n">
        <f aca="false">SUM(F77,F87,F98)</f>
        <v>17523644964</v>
      </c>
      <c r="G76" s="33" t="n">
        <f aca="false">E76-F76</f>
        <v>-13349891185</v>
      </c>
      <c r="H76" s="52"/>
      <c r="I76" s="111" t="s">
        <v>104</v>
      </c>
      <c r="J76" s="111"/>
      <c r="K76" s="111"/>
      <c r="L76" s="35" t="n">
        <f aca="false">SUM(L77,L87,L98)</f>
        <v>1339206250</v>
      </c>
      <c r="M76" s="34" t="n">
        <f aca="false">SUM(M77,M87,M98)</f>
        <v>288609624</v>
      </c>
      <c r="N76" s="36" t="n">
        <f aca="false">L76-M76</f>
        <v>1050596626</v>
      </c>
    </row>
    <row r="77" s="56" customFormat="true" ht="18.95" hidden="false" customHeight="true" outlineLevel="0" collapsed="false">
      <c r="A77" s="55"/>
      <c r="B77" s="112"/>
      <c r="C77" s="57" t="s">
        <v>105</v>
      </c>
      <c r="D77" s="57"/>
      <c r="E77" s="58" t="n">
        <f aca="false">SUM(E78:E86)</f>
        <v>0</v>
      </c>
      <c r="F77" s="59" t="n">
        <f aca="false">SUM(F78:F86)</f>
        <v>0</v>
      </c>
      <c r="G77" s="58" t="n">
        <f aca="false">E77-F77</f>
        <v>0</v>
      </c>
      <c r="H77" s="55"/>
      <c r="I77" s="112"/>
      <c r="J77" s="61" t="s">
        <v>106</v>
      </c>
      <c r="K77" s="61"/>
      <c r="L77" s="62" t="n">
        <f aca="false">SUM(L78:L86)</f>
        <v>1286598741</v>
      </c>
      <c r="M77" s="59" t="n">
        <f aca="false">SUM(M78:M86)</f>
        <v>232428222</v>
      </c>
      <c r="N77" s="60" t="n">
        <f aca="false">L77-M77</f>
        <v>1054170519</v>
      </c>
    </row>
    <row r="78" customFormat="false" ht="18.95" hidden="false" customHeight="true" outlineLevel="0" collapsed="false">
      <c r="A78" s="63"/>
      <c r="C78" s="69"/>
      <c r="D78" s="65" t="s">
        <v>107</v>
      </c>
      <c r="E78" s="66" t="n">
        <v>0</v>
      </c>
      <c r="F78" s="67" t="n">
        <v>0</v>
      </c>
      <c r="G78" s="113" t="n">
        <f aca="false">E78-F78</f>
        <v>0</v>
      </c>
      <c r="H78" s="63"/>
      <c r="J78" s="69"/>
      <c r="K78" s="70" t="s">
        <v>108</v>
      </c>
      <c r="L78" s="71" t="n">
        <v>0</v>
      </c>
      <c r="M78" s="67" t="n">
        <v>0</v>
      </c>
      <c r="N78" s="68" t="n">
        <f aca="false">L78-M78</f>
        <v>0</v>
      </c>
    </row>
    <row r="79" customFormat="false" ht="18.95" hidden="false" customHeight="true" outlineLevel="0" collapsed="false">
      <c r="A79" s="63"/>
      <c r="C79" s="72"/>
      <c r="D79" s="65" t="s">
        <v>109</v>
      </c>
      <c r="E79" s="66" t="n">
        <v>0</v>
      </c>
      <c r="F79" s="67" t="n">
        <v>0</v>
      </c>
      <c r="G79" s="113" t="n">
        <f aca="false">E79-F79</f>
        <v>0</v>
      </c>
      <c r="H79" s="63"/>
      <c r="J79" s="72"/>
      <c r="K79" s="70" t="s">
        <v>110</v>
      </c>
      <c r="L79" s="71" t="n">
        <v>0</v>
      </c>
      <c r="M79" s="67" t="n">
        <v>0</v>
      </c>
      <c r="N79" s="68" t="n">
        <f aca="false">L79-M79</f>
        <v>0</v>
      </c>
    </row>
    <row r="80" customFormat="false" ht="18.95" hidden="false" customHeight="true" outlineLevel="0" collapsed="false">
      <c r="A80" s="63"/>
      <c r="C80" s="72"/>
      <c r="D80" s="65" t="s">
        <v>111</v>
      </c>
      <c r="E80" s="66" t="n">
        <v>0</v>
      </c>
      <c r="F80" s="67" t="n">
        <v>0</v>
      </c>
      <c r="G80" s="113" t="n">
        <f aca="false">E80-F80</f>
        <v>0</v>
      </c>
      <c r="H80" s="63"/>
      <c r="J80" s="72"/>
      <c r="K80" s="70" t="s">
        <v>112</v>
      </c>
      <c r="L80" s="71" t="n">
        <v>359365370</v>
      </c>
      <c r="M80" s="67" t="n">
        <v>145035470</v>
      </c>
      <c r="N80" s="68" t="n">
        <f aca="false">L80-M80</f>
        <v>214329900</v>
      </c>
    </row>
    <row r="81" customFormat="false" ht="18.95" hidden="false" customHeight="true" outlineLevel="0" collapsed="false">
      <c r="A81" s="63"/>
      <c r="C81" s="72"/>
      <c r="D81" s="65" t="s">
        <v>113</v>
      </c>
      <c r="E81" s="66" t="n">
        <v>0</v>
      </c>
      <c r="F81" s="67" t="n">
        <v>0</v>
      </c>
      <c r="G81" s="113" t="n">
        <f aca="false">E81-F81</f>
        <v>0</v>
      </c>
      <c r="H81" s="63"/>
      <c r="J81" s="72"/>
      <c r="K81" s="70" t="s">
        <v>114</v>
      </c>
      <c r="L81" s="71" t="n">
        <v>915277711</v>
      </c>
      <c r="M81" s="67" t="n">
        <v>66537602</v>
      </c>
      <c r="N81" s="68" t="n">
        <f aca="false">L81-M81</f>
        <v>848740109</v>
      </c>
    </row>
    <row r="82" customFormat="false" ht="18.95" hidden="false" customHeight="true" outlineLevel="0" collapsed="false">
      <c r="A82" s="63"/>
      <c r="C82" s="72"/>
      <c r="D82" s="65" t="s">
        <v>115</v>
      </c>
      <c r="E82" s="66" t="n">
        <v>0</v>
      </c>
      <c r="F82" s="67" t="n">
        <v>0</v>
      </c>
      <c r="G82" s="113" t="n">
        <f aca="false">E82-F82</f>
        <v>0</v>
      </c>
      <c r="H82" s="63"/>
      <c r="J82" s="72"/>
      <c r="K82" s="70" t="s">
        <v>116</v>
      </c>
      <c r="L82" s="71" t="n">
        <v>0</v>
      </c>
      <c r="M82" s="67" t="n">
        <v>0</v>
      </c>
      <c r="N82" s="68" t="n">
        <f aca="false">L82-M82</f>
        <v>0</v>
      </c>
    </row>
    <row r="83" customFormat="false" ht="18.95" hidden="false" customHeight="true" outlineLevel="0" collapsed="false">
      <c r="A83" s="63"/>
      <c r="C83" s="72"/>
      <c r="D83" s="65" t="s">
        <v>117</v>
      </c>
      <c r="E83" s="66" t="n">
        <v>0</v>
      </c>
      <c r="F83" s="67" t="n">
        <v>0</v>
      </c>
      <c r="G83" s="113" t="n">
        <f aca="false">E83-F83</f>
        <v>0</v>
      </c>
      <c r="H83" s="63"/>
      <c r="K83" s="70" t="s">
        <v>118</v>
      </c>
      <c r="L83" s="71" t="n">
        <v>0</v>
      </c>
      <c r="M83" s="67" t="n">
        <v>0</v>
      </c>
      <c r="N83" s="68" t="n">
        <f aca="false">L83-M83</f>
        <v>0</v>
      </c>
    </row>
    <row r="84" customFormat="false" ht="18.95" hidden="false" customHeight="true" outlineLevel="0" collapsed="false">
      <c r="A84" s="63"/>
      <c r="C84" s="72"/>
      <c r="D84" s="65" t="s">
        <v>119</v>
      </c>
      <c r="E84" s="66" t="n">
        <v>0</v>
      </c>
      <c r="F84" s="67" t="n">
        <v>0</v>
      </c>
      <c r="G84" s="113" t="n">
        <f aca="false">E84-F84</f>
        <v>0</v>
      </c>
      <c r="H84" s="63"/>
      <c r="K84" s="70" t="s">
        <v>120</v>
      </c>
      <c r="L84" s="71" t="n">
        <v>11955660</v>
      </c>
      <c r="M84" s="67" t="n">
        <v>20855150</v>
      </c>
      <c r="N84" s="68" t="n">
        <f aca="false">L84-M84</f>
        <v>-8899490</v>
      </c>
    </row>
    <row r="85" customFormat="false" ht="18.95" hidden="false" customHeight="true" outlineLevel="0" collapsed="false">
      <c r="A85" s="63"/>
      <c r="C85" s="72"/>
      <c r="D85" s="65" t="s">
        <v>121</v>
      </c>
      <c r="E85" s="66" t="n">
        <v>0</v>
      </c>
      <c r="F85" s="67" t="n">
        <v>0</v>
      </c>
      <c r="G85" s="113" t="n">
        <f aca="false">E85-F85</f>
        <v>0</v>
      </c>
      <c r="H85" s="63"/>
      <c r="K85" s="70" t="s">
        <v>122</v>
      </c>
      <c r="L85" s="71" t="n">
        <v>0</v>
      </c>
      <c r="M85" s="67" t="n">
        <v>0</v>
      </c>
      <c r="N85" s="68" t="n">
        <f aca="false">L85-M85</f>
        <v>0</v>
      </c>
    </row>
    <row r="86" customFormat="false" ht="18.95" hidden="false" customHeight="true" outlineLevel="0" collapsed="false">
      <c r="A86" s="63"/>
      <c r="C86" s="76"/>
      <c r="D86" s="65" t="s">
        <v>123</v>
      </c>
      <c r="E86" s="66" t="n">
        <v>0</v>
      </c>
      <c r="F86" s="67" t="n">
        <v>0</v>
      </c>
      <c r="G86" s="113" t="n">
        <f aca="false">E86-F86</f>
        <v>0</v>
      </c>
      <c r="H86" s="63"/>
      <c r="J86" s="114"/>
      <c r="K86" s="70" t="s">
        <v>124</v>
      </c>
      <c r="L86" s="71" t="n">
        <v>0</v>
      </c>
      <c r="M86" s="67" t="n">
        <v>0</v>
      </c>
      <c r="N86" s="68" t="n">
        <f aca="false">L86-M86</f>
        <v>0</v>
      </c>
    </row>
    <row r="87" s="56" customFormat="true" ht="18.95" hidden="false" customHeight="true" outlineLevel="0" collapsed="false">
      <c r="A87" s="55"/>
      <c r="B87" s="112"/>
      <c r="C87" s="73" t="s">
        <v>125</v>
      </c>
      <c r="D87" s="73"/>
      <c r="E87" s="74" t="n">
        <f aca="false">SUM(E88:E97)</f>
        <v>4065746029</v>
      </c>
      <c r="F87" s="75" t="n">
        <f aca="false">SUM(F88:F97)</f>
        <v>17447654736</v>
      </c>
      <c r="G87" s="58" t="n">
        <f aca="false">E87-F87</f>
        <v>-13381908707</v>
      </c>
      <c r="H87" s="55"/>
      <c r="I87" s="112"/>
      <c r="J87" s="77" t="s">
        <v>126</v>
      </c>
      <c r="K87" s="77"/>
      <c r="L87" s="78" t="n">
        <f aca="false">SUM(L88:L97)</f>
        <v>52607509</v>
      </c>
      <c r="M87" s="75" t="n">
        <f aca="false">SUM(M88:M97)</f>
        <v>56181402</v>
      </c>
      <c r="N87" s="60" t="n">
        <f aca="false">L87-M87</f>
        <v>-3573893</v>
      </c>
    </row>
    <row r="88" customFormat="false" ht="18.95" hidden="false" customHeight="true" outlineLevel="0" collapsed="false">
      <c r="A88" s="63"/>
      <c r="C88" s="69"/>
      <c r="D88" s="65" t="s">
        <v>127</v>
      </c>
      <c r="E88" s="66" t="n">
        <v>0</v>
      </c>
      <c r="F88" s="67" t="n">
        <v>0</v>
      </c>
      <c r="G88" s="113" t="n">
        <f aca="false">E88-F88</f>
        <v>0</v>
      </c>
      <c r="H88" s="63"/>
      <c r="J88" s="69"/>
      <c r="K88" s="70" t="s">
        <v>128</v>
      </c>
      <c r="L88" s="71" t="n">
        <v>0</v>
      </c>
      <c r="M88" s="67" t="n">
        <v>0</v>
      </c>
      <c r="N88" s="68" t="n">
        <f aca="false">L88-M88</f>
        <v>0</v>
      </c>
    </row>
    <row r="89" customFormat="false" ht="18.95" hidden="false" customHeight="true" outlineLevel="0" collapsed="false">
      <c r="A89" s="63"/>
      <c r="C89" s="72"/>
      <c r="D89" s="65" t="s">
        <v>129</v>
      </c>
      <c r="E89" s="66" t="n">
        <v>0</v>
      </c>
      <c r="F89" s="67" t="n">
        <v>196385312</v>
      </c>
      <c r="G89" s="113" t="n">
        <f aca="false">E89-F89</f>
        <v>-196385312</v>
      </c>
      <c r="H89" s="63"/>
      <c r="J89" s="72"/>
      <c r="K89" s="70" t="s">
        <v>130</v>
      </c>
      <c r="L89" s="71" t="n">
        <v>52605949</v>
      </c>
      <c r="M89" s="67" t="n">
        <v>0</v>
      </c>
      <c r="N89" s="68" t="n">
        <f aca="false">L89-M89</f>
        <v>52605949</v>
      </c>
    </row>
    <row r="90" customFormat="false" ht="18.95" hidden="false" customHeight="true" outlineLevel="0" collapsed="false">
      <c r="A90" s="63"/>
      <c r="C90" s="72"/>
      <c r="D90" s="65" t="s">
        <v>131</v>
      </c>
      <c r="E90" s="66" t="n">
        <v>0</v>
      </c>
      <c r="F90" s="67" t="n">
        <v>0</v>
      </c>
      <c r="G90" s="113" t="n">
        <f aca="false">E90-F90</f>
        <v>0</v>
      </c>
      <c r="H90" s="63"/>
      <c r="J90" s="72"/>
      <c r="K90" s="70" t="s">
        <v>132</v>
      </c>
      <c r="L90" s="71" t="n">
        <v>0</v>
      </c>
      <c r="M90" s="67" t="n">
        <v>0</v>
      </c>
      <c r="N90" s="68" t="n">
        <f aca="false">L90-M90</f>
        <v>0</v>
      </c>
    </row>
    <row r="91" customFormat="false" ht="18.95" hidden="false" customHeight="true" outlineLevel="0" collapsed="false">
      <c r="A91" s="63"/>
      <c r="C91" s="72"/>
      <c r="D91" s="65" t="s">
        <v>133</v>
      </c>
      <c r="E91" s="66" t="n">
        <v>12049410</v>
      </c>
      <c r="F91" s="67" t="n">
        <v>0</v>
      </c>
      <c r="G91" s="113" t="n">
        <f aca="false">E91-F91</f>
        <v>12049410</v>
      </c>
      <c r="H91" s="63"/>
      <c r="J91" s="72"/>
      <c r="K91" s="70" t="s">
        <v>134</v>
      </c>
      <c r="L91" s="71" t="n">
        <v>0</v>
      </c>
      <c r="M91" s="67" t="n">
        <v>55403274</v>
      </c>
      <c r="N91" s="68" t="n">
        <f aca="false">L91-M91</f>
        <v>-55403274</v>
      </c>
    </row>
    <row r="92" customFormat="false" ht="18.95" hidden="false" customHeight="true" outlineLevel="0" collapsed="false">
      <c r="A92" s="63"/>
      <c r="C92" s="72"/>
      <c r="D92" s="65" t="s">
        <v>135</v>
      </c>
      <c r="E92" s="66" t="n">
        <v>158561902</v>
      </c>
      <c r="F92" s="67" t="n">
        <v>0</v>
      </c>
      <c r="G92" s="113" t="n">
        <f aca="false">E92-F92</f>
        <v>158561902</v>
      </c>
      <c r="H92" s="63"/>
      <c r="J92" s="72"/>
      <c r="K92" s="70" t="s">
        <v>136</v>
      </c>
      <c r="L92" s="71" t="n">
        <v>0</v>
      </c>
      <c r="M92" s="67" t="n">
        <v>778128</v>
      </c>
      <c r="N92" s="68" t="n">
        <f aca="false">L92-M92</f>
        <v>-778128</v>
      </c>
    </row>
    <row r="93" customFormat="false" ht="18.95" hidden="false" customHeight="true" outlineLevel="0" collapsed="false">
      <c r="A93" s="63"/>
      <c r="C93" s="72"/>
      <c r="D93" s="65" t="s">
        <v>137</v>
      </c>
      <c r="E93" s="66" t="n">
        <v>0</v>
      </c>
      <c r="F93" s="67" t="n">
        <v>0</v>
      </c>
      <c r="G93" s="113" t="n">
        <f aca="false">E93-F93</f>
        <v>0</v>
      </c>
      <c r="H93" s="63"/>
      <c r="J93" s="72"/>
      <c r="K93" s="70" t="s">
        <v>138</v>
      </c>
      <c r="L93" s="71" t="n">
        <v>0</v>
      </c>
      <c r="M93" s="67" t="n">
        <v>0</v>
      </c>
      <c r="N93" s="68" t="n">
        <f aca="false">L93-M93</f>
        <v>0</v>
      </c>
    </row>
    <row r="94" customFormat="false" ht="18.95" hidden="false" customHeight="true" outlineLevel="0" collapsed="false">
      <c r="A94" s="63"/>
      <c r="C94" s="72"/>
      <c r="D94" s="65" t="s">
        <v>139</v>
      </c>
      <c r="E94" s="66" t="n">
        <v>0</v>
      </c>
      <c r="F94" s="67" t="n">
        <v>1560</v>
      </c>
      <c r="G94" s="113" t="n">
        <f aca="false">E94-F94</f>
        <v>-1560</v>
      </c>
      <c r="H94" s="63"/>
      <c r="J94" s="72"/>
      <c r="K94" s="70" t="s">
        <v>140</v>
      </c>
      <c r="L94" s="71" t="n">
        <v>1560</v>
      </c>
      <c r="M94" s="67" t="n">
        <v>0</v>
      </c>
      <c r="N94" s="68" t="n">
        <f aca="false">L94-M94</f>
        <v>1560</v>
      </c>
    </row>
    <row r="95" customFormat="false" ht="18.95" hidden="false" customHeight="true" outlineLevel="0" collapsed="false">
      <c r="A95" s="63"/>
      <c r="C95" s="72"/>
      <c r="D95" s="65" t="s">
        <v>141</v>
      </c>
      <c r="E95" s="66" t="n">
        <v>3895134717</v>
      </c>
      <c r="F95" s="67" t="n">
        <v>17251267864</v>
      </c>
      <c r="G95" s="113" t="n">
        <f aca="false">E95-F95</f>
        <v>-13356133147</v>
      </c>
      <c r="H95" s="63"/>
      <c r="J95" s="72"/>
      <c r="K95" s="70" t="s">
        <v>142</v>
      </c>
      <c r="L95" s="71" t="n">
        <v>0</v>
      </c>
      <c r="M95" s="67" t="n">
        <v>0</v>
      </c>
      <c r="N95" s="68" t="n">
        <f aca="false">L95-M95</f>
        <v>0</v>
      </c>
    </row>
    <row r="96" customFormat="false" ht="18.95" hidden="false" customHeight="true" outlineLevel="0" collapsed="false">
      <c r="A96" s="63"/>
      <c r="C96" s="72"/>
      <c r="D96" s="65" t="s">
        <v>143</v>
      </c>
      <c r="E96" s="66" t="n">
        <v>0</v>
      </c>
      <c r="F96" s="67" t="n">
        <v>0</v>
      </c>
      <c r="G96" s="113" t="n">
        <f aca="false">E96-F96</f>
        <v>0</v>
      </c>
      <c r="H96" s="63"/>
      <c r="J96" s="72"/>
      <c r="K96" s="70" t="s">
        <v>144</v>
      </c>
      <c r="L96" s="71" t="n">
        <v>0</v>
      </c>
      <c r="M96" s="67" t="n">
        <v>0</v>
      </c>
      <c r="N96" s="68" t="n">
        <f aca="false">L96-M96</f>
        <v>0</v>
      </c>
    </row>
    <row r="97" customFormat="false" ht="18.95" hidden="false" customHeight="true" outlineLevel="0" collapsed="false">
      <c r="A97" s="63"/>
      <c r="C97" s="72"/>
      <c r="D97" s="65" t="s">
        <v>145</v>
      </c>
      <c r="E97" s="66" t="n">
        <v>0</v>
      </c>
      <c r="F97" s="67" t="n">
        <v>0</v>
      </c>
      <c r="G97" s="113" t="n">
        <f aca="false">E97-F97</f>
        <v>0</v>
      </c>
      <c r="H97" s="63"/>
      <c r="J97" s="76"/>
      <c r="K97" s="70" t="s">
        <v>146</v>
      </c>
      <c r="L97" s="71" t="n">
        <v>0</v>
      </c>
      <c r="M97" s="67" t="n">
        <v>0</v>
      </c>
      <c r="N97" s="68" t="n">
        <f aca="false">L97-M97</f>
        <v>0</v>
      </c>
    </row>
    <row r="98" s="56" customFormat="true" ht="18.95" hidden="false" customHeight="true" outlineLevel="0" collapsed="false">
      <c r="A98" s="55"/>
      <c r="C98" s="73" t="s">
        <v>147</v>
      </c>
      <c r="D98" s="73"/>
      <c r="E98" s="74" t="n">
        <f aca="false">E99</f>
        <v>108007750</v>
      </c>
      <c r="F98" s="75" t="n">
        <f aca="false">F99</f>
        <v>75990228</v>
      </c>
      <c r="G98" s="60" t="n">
        <f aca="false">E98-F98</f>
        <v>32017522</v>
      </c>
      <c r="H98" s="55"/>
      <c r="I98" s="112"/>
      <c r="J98" s="77" t="s">
        <v>148</v>
      </c>
      <c r="K98" s="77"/>
      <c r="L98" s="78" t="n">
        <f aca="false">L99</f>
        <v>0</v>
      </c>
      <c r="M98" s="75" t="n">
        <f aca="false">M99</f>
        <v>0</v>
      </c>
      <c r="N98" s="60" t="n">
        <f aca="false">L98-M98</f>
        <v>0</v>
      </c>
    </row>
    <row r="99" customFormat="false" ht="18.95" hidden="false" customHeight="true" outlineLevel="0" collapsed="false">
      <c r="A99" s="63"/>
      <c r="C99" s="97"/>
      <c r="D99" s="115" t="s">
        <v>149</v>
      </c>
      <c r="E99" s="116" t="n">
        <v>108007750</v>
      </c>
      <c r="F99" s="89" t="n">
        <v>75990228</v>
      </c>
      <c r="G99" s="68" t="n">
        <f aca="false">E99-F99</f>
        <v>32017522</v>
      </c>
      <c r="H99" s="63"/>
      <c r="J99" s="97"/>
      <c r="K99" s="87" t="s">
        <v>150</v>
      </c>
      <c r="L99" s="88" t="n">
        <v>0</v>
      </c>
      <c r="M99" s="89" t="n">
        <v>0</v>
      </c>
      <c r="N99" s="68" t="n">
        <f aca="false">L99-M99</f>
        <v>0</v>
      </c>
    </row>
    <row r="100" s="56" customFormat="true" ht="18.95" hidden="false" customHeight="true" outlineLevel="0" collapsed="false">
      <c r="A100" s="40" t="s">
        <v>11</v>
      </c>
      <c r="B100" s="40"/>
      <c r="C100" s="40"/>
      <c r="D100" s="40"/>
      <c r="E100" s="41" t="n">
        <f aca="false">E101</f>
        <v>107567132</v>
      </c>
      <c r="F100" s="42" t="n">
        <f aca="false">F101</f>
        <v>392640655</v>
      </c>
      <c r="G100" s="43" t="n">
        <f aca="false">E100-F100</f>
        <v>-285073523</v>
      </c>
      <c r="H100" s="44" t="s">
        <v>11</v>
      </c>
      <c r="I100" s="44"/>
      <c r="J100" s="44"/>
      <c r="K100" s="44"/>
      <c r="L100" s="45" t="n">
        <f aca="false">L101</f>
        <v>1122713414</v>
      </c>
      <c r="M100" s="42" t="n">
        <f aca="false">M101</f>
        <v>4602509369</v>
      </c>
      <c r="N100" s="43" t="n">
        <f aca="false">L100-M100</f>
        <v>-3479795955</v>
      </c>
    </row>
    <row r="101" s="56" customFormat="true" ht="18.95" hidden="false" customHeight="true" outlineLevel="0" collapsed="false">
      <c r="A101" s="46" t="s">
        <v>151</v>
      </c>
      <c r="B101" s="46"/>
      <c r="C101" s="46"/>
      <c r="D101" s="46"/>
      <c r="E101" s="47" t="n">
        <f aca="false">E102</f>
        <v>107567132</v>
      </c>
      <c r="F101" s="48" t="n">
        <f aca="false">F102</f>
        <v>392640655</v>
      </c>
      <c r="G101" s="49" t="n">
        <f aca="false">E101-F101</f>
        <v>-285073523</v>
      </c>
      <c r="H101" s="50" t="s">
        <v>152</v>
      </c>
      <c r="I101" s="50"/>
      <c r="J101" s="50"/>
      <c r="K101" s="50"/>
      <c r="L101" s="51" t="n">
        <f aca="false">L102</f>
        <v>1122713414</v>
      </c>
      <c r="M101" s="48" t="n">
        <f aca="false">M102</f>
        <v>4602509369</v>
      </c>
      <c r="N101" s="49" t="n">
        <f aca="false">L101-M101</f>
        <v>-3479795955</v>
      </c>
    </row>
    <row r="102" s="56" customFormat="true" ht="18.95" hidden="false" customHeight="true" outlineLevel="0" collapsed="false">
      <c r="A102" s="91"/>
      <c r="B102" s="53" t="s">
        <v>151</v>
      </c>
      <c r="C102" s="53"/>
      <c r="D102" s="53"/>
      <c r="E102" s="33" t="n">
        <f aca="false">SUM(E103,E108,E117,E122)</f>
        <v>107567132</v>
      </c>
      <c r="F102" s="34" t="n">
        <f aca="false">SUM(F103,F108,F117,F122)</f>
        <v>392640655</v>
      </c>
      <c r="G102" s="33" t="n">
        <f aca="false">E102-F102</f>
        <v>-285073523</v>
      </c>
      <c r="H102" s="91"/>
      <c r="I102" s="54" t="s">
        <v>152</v>
      </c>
      <c r="J102" s="54"/>
      <c r="K102" s="54"/>
      <c r="L102" s="35" t="n">
        <f aca="false">SUM(L103,L108,L117,L122)</f>
        <v>1122713414</v>
      </c>
      <c r="M102" s="34" t="n">
        <f aca="false">SUM(M103,M108,M117,M122)</f>
        <v>4602509369</v>
      </c>
      <c r="N102" s="36" t="n">
        <f aca="false">L102-M102</f>
        <v>-3479795955</v>
      </c>
    </row>
    <row r="103" s="56" customFormat="true" ht="18.95" hidden="false" customHeight="true" outlineLevel="0" collapsed="false">
      <c r="A103" s="55"/>
      <c r="B103" s="112"/>
      <c r="C103" s="57" t="s">
        <v>153</v>
      </c>
      <c r="D103" s="57"/>
      <c r="E103" s="58" t="n">
        <f aca="false">SUM(E104:E107)</f>
        <v>20606400</v>
      </c>
      <c r="F103" s="59" t="n">
        <f aca="false">SUM(F104:F107)</f>
        <v>0</v>
      </c>
      <c r="G103" s="58" t="n">
        <f aca="false">E103-F103</f>
        <v>20606400</v>
      </c>
      <c r="H103" s="55"/>
      <c r="I103" s="112"/>
      <c r="J103" s="61" t="s">
        <v>154</v>
      </c>
      <c r="K103" s="61"/>
      <c r="L103" s="117" t="n">
        <f aca="false">SUM(L104:L107)</f>
        <v>0</v>
      </c>
      <c r="M103" s="118" t="n">
        <f aca="false">SUM(M104:M107)</f>
        <v>644732900</v>
      </c>
      <c r="N103" s="119" t="n">
        <f aca="false">L103-M103</f>
        <v>-644732900</v>
      </c>
    </row>
    <row r="104" customFormat="false" ht="18.95" hidden="false" customHeight="true" outlineLevel="0" collapsed="false">
      <c r="A104" s="63"/>
      <c r="C104" s="69"/>
      <c r="D104" s="65" t="s">
        <v>155</v>
      </c>
      <c r="E104" s="66" t="n">
        <v>0</v>
      </c>
      <c r="F104" s="67" t="n">
        <v>0</v>
      </c>
      <c r="G104" s="113" t="n">
        <f aca="false">E104-F104</f>
        <v>0</v>
      </c>
      <c r="H104" s="63"/>
      <c r="J104" s="69"/>
      <c r="K104" s="70" t="s">
        <v>156</v>
      </c>
      <c r="L104" s="71" t="n">
        <v>0</v>
      </c>
      <c r="M104" s="67" t="n">
        <v>0</v>
      </c>
      <c r="N104" s="120" t="n">
        <f aca="false">L104-M104</f>
        <v>0</v>
      </c>
    </row>
    <row r="105" customFormat="false" ht="18.95" hidden="false" customHeight="true" outlineLevel="0" collapsed="false">
      <c r="A105" s="63"/>
      <c r="C105" s="72"/>
      <c r="D105" s="65" t="s">
        <v>157</v>
      </c>
      <c r="E105" s="66" t="n">
        <v>0</v>
      </c>
      <c r="F105" s="67" t="n">
        <v>0</v>
      </c>
      <c r="G105" s="113" t="n">
        <f aca="false">E105-F105</f>
        <v>0</v>
      </c>
      <c r="H105" s="63"/>
      <c r="J105" s="72"/>
      <c r="K105" s="121" t="s">
        <v>158</v>
      </c>
      <c r="L105" s="71" t="n">
        <v>0</v>
      </c>
      <c r="M105" s="67" t="n">
        <v>0</v>
      </c>
      <c r="N105" s="120" t="n">
        <f aca="false">L105-M105</f>
        <v>0</v>
      </c>
    </row>
    <row r="106" customFormat="false" ht="18.95" hidden="false" customHeight="true" outlineLevel="0" collapsed="false">
      <c r="A106" s="63"/>
      <c r="C106" s="72"/>
      <c r="D106" s="65" t="s">
        <v>159</v>
      </c>
      <c r="E106" s="66" t="n">
        <v>0</v>
      </c>
      <c r="F106" s="67" t="n">
        <v>0</v>
      </c>
      <c r="G106" s="113" t="n">
        <f aca="false">E106-F106</f>
        <v>0</v>
      </c>
      <c r="H106" s="63"/>
      <c r="J106" s="72"/>
      <c r="K106" s="70" t="s">
        <v>160</v>
      </c>
      <c r="L106" s="71" t="n">
        <v>0</v>
      </c>
      <c r="M106" s="67" t="n">
        <v>577000000</v>
      </c>
      <c r="N106" s="120" t="n">
        <f aca="false">L106-M106</f>
        <v>-577000000</v>
      </c>
    </row>
    <row r="107" customFormat="false" ht="18.95" hidden="false" customHeight="true" outlineLevel="0" collapsed="false">
      <c r="A107" s="63"/>
      <c r="C107" s="76"/>
      <c r="D107" s="65" t="s">
        <v>161</v>
      </c>
      <c r="E107" s="66" t="n">
        <v>20606400</v>
      </c>
      <c r="F107" s="67" t="n">
        <v>0</v>
      </c>
      <c r="G107" s="113" t="n">
        <f aca="false">E107-F107</f>
        <v>20606400</v>
      </c>
      <c r="H107" s="63"/>
      <c r="J107" s="76"/>
      <c r="K107" s="70" t="s">
        <v>162</v>
      </c>
      <c r="L107" s="71" t="n">
        <v>0</v>
      </c>
      <c r="M107" s="67" t="n">
        <v>67732900</v>
      </c>
      <c r="N107" s="120" t="n">
        <f aca="false">L107-M107</f>
        <v>-67732900</v>
      </c>
    </row>
    <row r="108" s="56" customFormat="true" ht="18.95" hidden="false" customHeight="true" outlineLevel="0" collapsed="false">
      <c r="A108" s="55"/>
      <c r="B108" s="112"/>
      <c r="C108" s="73" t="s">
        <v>163</v>
      </c>
      <c r="D108" s="73"/>
      <c r="E108" s="74" t="n">
        <f aca="false">SUM(E109:E115)</f>
        <v>86960732</v>
      </c>
      <c r="F108" s="75" t="n">
        <f aca="false">SUM(F109:F115)</f>
        <v>392640655</v>
      </c>
      <c r="G108" s="58" t="n">
        <f aca="false">E108-F108</f>
        <v>-305679923</v>
      </c>
      <c r="H108" s="55"/>
      <c r="I108" s="112"/>
      <c r="J108" s="122" t="s">
        <v>164</v>
      </c>
      <c r="K108" s="123"/>
      <c r="L108" s="78" t="n">
        <f aca="false">SUM(L109:L116)</f>
        <v>1051916414</v>
      </c>
      <c r="M108" s="75" t="n">
        <f aca="false">SUM(M109:M116)</f>
        <v>3934931469</v>
      </c>
      <c r="N108" s="124" t="n">
        <f aca="false">L108-M108</f>
        <v>-2883015055</v>
      </c>
    </row>
    <row r="109" customFormat="false" ht="18.95" hidden="false" customHeight="true" outlineLevel="0" collapsed="false">
      <c r="A109" s="63"/>
      <c r="C109" s="69"/>
      <c r="D109" s="65" t="s">
        <v>165</v>
      </c>
      <c r="E109" s="66" t="n">
        <v>0</v>
      </c>
      <c r="F109" s="67" t="n">
        <v>0</v>
      </c>
      <c r="G109" s="113" t="n">
        <f aca="false">E109-F109</f>
        <v>0</v>
      </c>
      <c r="H109" s="63"/>
      <c r="J109" s="69"/>
      <c r="K109" s="70" t="s">
        <v>166</v>
      </c>
      <c r="L109" s="71" t="n">
        <v>0</v>
      </c>
      <c r="M109" s="67" t="n">
        <v>0</v>
      </c>
      <c r="N109" s="120" t="n">
        <f aca="false">L109-M109</f>
        <v>0</v>
      </c>
    </row>
    <row r="110" customFormat="false" ht="18.95" hidden="false" customHeight="true" outlineLevel="0" collapsed="false">
      <c r="A110" s="63"/>
      <c r="C110" s="72"/>
      <c r="D110" s="65" t="s">
        <v>167</v>
      </c>
      <c r="E110" s="66" t="n">
        <v>0</v>
      </c>
      <c r="F110" s="67" t="n">
        <v>0</v>
      </c>
      <c r="G110" s="113" t="n">
        <f aca="false">E110-F110</f>
        <v>0</v>
      </c>
      <c r="H110" s="63"/>
      <c r="J110" s="72"/>
      <c r="K110" s="70" t="s">
        <v>168</v>
      </c>
      <c r="L110" s="71" t="n">
        <v>0</v>
      </c>
      <c r="M110" s="67" t="n">
        <v>2161888590</v>
      </c>
      <c r="N110" s="120" t="n">
        <f aca="false">L110-M110</f>
        <v>-2161888590</v>
      </c>
    </row>
    <row r="111" customFormat="false" ht="18.95" hidden="false" customHeight="true" outlineLevel="0" collapsed="false">
      <c r="A111" s="63"/>
      <c r="C111" s="72"/>
      <c r="D111" s="65" t="s">
        <v>169</v>
      </c>
      <c r="E111" s="66" t="n">
        <v>0</v>
      </c>
      <c r="F111" s="67" t="n">
        <v>0</v>
      </c>
      <c r="G111" s="113" t="n">
        <f aca="false">E111-F111</f>
        <v>0</v>
      </c>
      <c r="H111" s="63"/>
      <c r="J111" s="72"/>
      <c r="K111" s="70" t="s">
        <v>170</v>
      </c>
      <c r="L111" s="71" t="n">
        <v>0</v>
      </c>
      <c r="M111" s="67" t="n">
        <v>0</v>
      </c>
      <c r="N111" s="120" t="n">
        <f aca="false">L111-M111</f>
        <v>0</v>
      </c>
    </row>
    <row r="112" customFormat="false" ht="18.95" hidden="false" customHeight="true" outlineLevel="0" collapsed="false">
      <c r="A112" s="63"/>
      <c r="C112" s="72"/>
      <c r="D112" s="65" t="s">
        <v>171</v>
      </c>
      <c r="E112" s="66" t="n">
        <v>0</v>
      </c>
      <c r="F112" s="67" t="n">
        <v>19696067</v>
      </c>
      <c r="G112" s="113" t="n">
        <f aca="false">E112-F112</f>
        <v>-19696067</v>
      </c>
      <c r="H112" s="63"/>
      <c r="J112" s="72"/>
      <c r="K112" s="70" t="s">
        <v>172</v>
      </c>
      <c r="L112" s="71" t="n">
        <v>953157493</v>
      </c>
      <c r="M112" s="67" t="n">
        <v>1544568559</v>
      </c>
      <c r="N112" s="120" t="n">
        <f aca="false">L112-M112</f>
        <v>-591411066</v>
      </c>
    </row>
    <row r="113" customFormat="false" ht="18.95" hidden="false" customHeight="true" outlineLevel="0" collapsed="false">
      <c r="A113" s="63"/>
      <c r="C113" s="72"/>
      <c r="D113" s="65" t="s">
        <v>173</v>
      </c>
      <c r="E113" s="66" t="n">
        <v>86960732</v>
      </c>
      <c r="F113" s="67" t="n">
        <v>108181158</v>
      </c>
      <c r="G113" s="113" t="n">
        <f aca="false">E113-F113</f>
        <v>-21220426</v>
      </c>
      <c r="H113" s="63"/>
      <c r="J113" s="72"/>
      <c r="K113" s="70" t="s">
        <v>174</v>
      </c>
      <c r="L113" s="71" t="n">
        <v>93478921</v>
      </c>
      <c r="M113" s="67" t="n">
        <v>228474320</v>
      </c>
      <c r="N113" s="120" t="n">
        <f aca="false">L113-M113</f>
        <v>-134995399</v>
      </c>
    </row>
    <row r="114" customFormat="false" ht="18.95" hidden="false" customHeight="true" outlineLevel="0" collapsed="false">
      <c r="A114" s="63"/>
      <c r="C114" s="72"/>
      <c r="D114" s="65" t="s">
        <v>175</v>
      </c>
      <c r="E114" s="66" t="n">
        <v>0</v>
      </c>
      <c r="F114" s="67" t="n">
        <v>0</v>
      </c>
      <c r="G114" s="113" t="n">
        <f aca="false">E114-F114</f>
        <v>0</v>
      </c>
      <c r="H114" s="63"/>
      <c r="J114" s="72"/>
      <c r="K114" s="70" t="s">
        <v>176</v>
      </c>
      <c r="L114" s="71" t="n">
        <v>0</v>
      </c>
      <c r="M114" s="67" t="n">
        <v>0</v>
      </c>
      <c r="N114" s="120" t="n">
        <f aca="false">L114-M114</f>
        <v>0</v>
      </c>
    </row>
    <row r="115" customFormat="false" ht="18.95" hidden="false" customHeight="true" outlineLevel="0" collapsed="false">
      <c r="A115" s="63"/>
      <c r="C115" s="72"/>
      <c r="D115" s="65" t="s">
        <v>177</v>
      </c>
      <c r="E115" s="66" t="n">
        <v>0</v>
      </c>
      <c r="F115" s="67" t="n">
        <v>264763430</v>
      </c>
      <c r="G115" s="113" t="n">
        <f aca="false">E115-F115</f>
        <v>-264763430</v>
      </c>
      <c r="H115" s="63"/>
      <c r="J115" s="72"/>
      <c r="K115" s="70" t="s">
        <v>178</v>
      </c>
      <c r="L115" s="71" t="n">
        <v>0</v>
      </c>
      <c r="M115" s="67" t="n">
        <v>0</v>
      </c>
      <c r="N115" s="120" t="n">
        <f aca="false">L115-M115</f>
        <v>0</v>
      </c>
    </row>
    <row r="116" customFormat="false" ht="18.95" hidden="false" customHeight="true" outlineLevel="0" collapsed="false">
      <c r="A116" s="63"/>
      <c r="C116" s="114"/>
      <c r="D116" s="125"/>
      <c r="E116" s="66"/>
      <c r="F116" s="67"/>
      <c r="G116" s="126"/>
      <c r="H116" s="63"/>
      <c r="J116" s="76"/>
      <c r="K116" s="70" t="s">
        <v>179</v>
      </c>
      <c r="L116" s="71" t="n">
        <v>5280000</v>
      </c>
      <c r="M116" s="67" t="n">
        <v>0</v>
      </c>
      <c r="N116" s="120" t="n">
        <f aca="false">L116-M116</f>
        <v>5280000</v>
      </c>
    </row>
    <row r="117" s="56" customFormat="true" ht="18.95" hidden="false" customHeight="true" outlineLevel="0" collapsed="false">
      <c r="A117" s="55"/>
      <c r="B117" s="112"/>
      <c r="C117" s="73" t="s">
        <v>180</v>
      </c>
      <c r="D117" s="73"/>
      <c r="E117" s="74" t="n">
        <f aca="false">SUM(E118:E120)</f>
        <v>0</v>
      </c>
      <c r="F117" s="75" t="n">
        <f aca="false">SUM(F118:F120)</f>
        <v>0</v>
      </c>
      <c r="G117" s="58" t="n">
        <f aca="false">E117-F117</f>
        <v>0</v>
      </c>
      <c r="H117" s="55"/>
      <c r="I117" s="112"/>
      <c r="J117" s="77" t="s">
        <v>181</v>
      </c>
      <c r="K117" s="77"/>
      <c r="L117" s="78" t="n">
        <f aca="false">SUM(L118:L121)</f>
        <v>70797000</v>
      </c>
      <c r="M117" s="75" t="n">
        <f aca="false">SUM(M118:M121)</f>
        <v>22845000</v>
      </c>
      <c r="N117" s="124" t="n">
        <f aca="false">L117-M117</f>
        <v>47952000</v>
      </c>
    </row>
    <row r="118" customFormat="false" ht="18.95" hidden="false" customHeight="true" outlineLevel="0" collapsed="false">
      <c r="A118" s="63"/>
      <c r="C118" s="69"/>
      <c r="D118" s="65" t="s">
        <v>182</v>
      </c>
      <c r="E118" s="66" t="n">
        <v>0</v>
      </c>
      <c r="F118" s="67" t="n">
        <v>0</v>
      </c>
      <c r="G118" s="113" t="n">
        <f aca="false">E118-F118</f>
        <v>0</v>
      </c>
      <c r="H118" s="63"/>
      <c r="J118" s="69"/>
      <c r="K118" s="70" t="s">
        <v>183</v>
      </c>
      <c r="L118" s="71" t="n">
        <v>70797000</v>
      </c>
      <c r="M118" s="67" t="n">
        <v>9765000</v>
      </c>
      <c r="N118" s="120" t="n">
        <f aca="false">L118-M118</f>
        <v>61032000</v>
      </c>
    </row>
    <row r="119" customFormat="false" ht="18.95" hidden="false" customHeight="true" outlineLevel="0" collapsed="false">
      <c r="A119" s="63"/>
      <c r="C119" s="72"/>
      <c r="D119" s="65" t="s">
        <v>184</v>
      </c>
      <c r="E119" s="66" t="n">
        <v>0</v>
      </c>
      <c r="F119" s="67" t="n">
        <v>0</v>
      </c>
      <c r="G119" s="113" t="n">
        <f aca="false">E119-F119</f>
        <v>0</v>
      </c>
      <c r="H119" s="63"/>
      <c r="J119" s="72"/>
      <c r="K119" s="70" t="s">
        <v>185</v>
      </c>
      <c r="L119" s="71" t="n">
        <v>0</v>
      </c>
      <c r="M119" s="67" t="n">
        <v>0</v>
      </c>
      <c r="N119" s="120" t="n">
        <f aca="false">L119-M119</f>
        <v>0</v>
      </c>
    </row>
    <row r="120" customFormat="false" ht="18.95" hidden="false" customHeight="true" outlineLevel="0" collapsed="false">
      <c r="A120" s="63"/>
      <c r="C120" s="72"/>
      <c r="D120" s="115" t="s">
        <v>186</v>
      </c>
      <c r="E120" s="116" t="n">
        <v>0</v>
      </c>
      <c r="F120" s="89" t="n">
        <v>0</v>
      </c>
      <c r="G120" s="113" t="n">
        <f aca="false">E120-F120</f>
        <v>0</v>
      </c>
      <c r="H120" s="63"/>
      <c r="J120" s="72"/>
      <c r="K120" s="70" t="s">
        <v>187</v>
      </c>
      <c r="L120" s="71" t="n">
        <v>0</v>
      </c>
      <c r="M120" s="67" t="n">
        <v>0</v>
      </c>
      <c r="N120" s="120" t="n">
        <f aca="false">L120-M120</f>
        <v>0</v>
      </c>
    </row>
    <row r="121" customFormat="false" ht="18.95" hidden="false" customHeight="true" outlineLevel="0" collapsed="false">
      <c r="A121" s="63"/>
      <c r="D121" s="79"/>
      <c r="E121" s="116"/>
      <c r="F121" s="89"/>
      <c r="G121" s="127"/>
      <c r="H121" s="63"/>
      <c r="J121" s="72"/>
      <c r="K121" s="70" t="s">
        <v>188</v>
      </c>
      <c r="L121" s="71" t="n">
        <v>0</v>
      </c>
      <c r="M121" s="67" t="n">
        <v>13080000</v>
      </c>
      <c r="N121" s="120" t="n">
        <f aca="false">L121-M121</f>
        <v>-13080000</v>
      </c>
    </row>
    <row r="122" s="56" customFormat="true" ht="18.95" hidden="false" customHeight="true" outlineLevel="0" collapsed="false">
      <c r="A122" s="55"/>
      <c r="C122" s="73" t="s">
        <v>189</v>
      </c>
      <c r="D122" s="73"/>
      <c r="E122" s="74" t="n">
        <f aca="false">SUM(E123:E128)</f>
        <v>0</v>
      </c>
      <c r="F122" s="75" t="n">
        <f aca="false">SUM(F123:F128)</f>
        <v>0</v>
      </c>
      <c r="G122" s="58" t="n">
        <f aca="false">E122-F122</f>
        <v>0</v>
      </c>
      <c r="H122" s="55"/>
      <c r="J122" s="77" t="s">
        <v>190</v>
      </c>
      <c r="K122" s="77"/>
      <c r="L122" s="78" t="n">
        <f aca="false">SUM(L123:L128)</f>
        <v>0</v>
      </c>
      <c r="M122" s="75" t="n">
        <f aca="false">SUM(M123:M128)</f>
        <v>0</v>
      </c>
      <c r="N122" s="60" t="n">
        <f aca="false">L122-M122</f>
        <v>0</v>
      </c>
    </row>
    <row r="123" customFormat="false" ht="18.95" hidden="false" customHeight="true" outlineLevel="0" collapsed="false">
      <c r="A123" s="63"/>
      <c r="C123" s="69"/>
      <c r="D123" s="65" t="s">
        <v>191</v>
      </c>
      <c r="E123" s="66" t="n">
        <v>0</v>
      </c>
      <c r="F123" s="67" t="n">
        <v>0</v>
      </c>
      <c r="G123" s="113" t="n">
        <f aca="false">E123-F123</f>
        <v>0</v>
      </c>
      <c r="H123" s="63"/>
      <c r="J123" s="69"/>
      <c r="K123" s="70" t="s">
        <v>192</v>
      </c>
      <c r="L123" s="71" t="n">
        <v>0</v>
      </c>
      <c r="M123" s="67" t="n">
        <v>0</v>
      </c>
      <c r="N123" s="68" t="n">
        <f aca="false">L123-M123</f>
        <v>0</v>
      </c>
    </row>
    <row r="124" customFormat="false" ht="18.95" hidden="false" customHeight="true" outlineLevel="0" collapsed="false">
      <c r="A124" s="63"/>
      <c r="C124" s="72"/>
      <c r="D124" s="65" t="s">
        <v>193</v>
      </c>
      <c r="E124" s="66" t="n">
        <v>0</v>
      </c>
      <c r="F124" s="67" t="n">
        <v>0</v>
      </c>
      <c r="G124" s="113" t="n">
        <f aca="false">E124-F124</f>
        <v>0</v>
      </c>
      <c r="H124" s="63"/>
      <c r="J124" s="72"/>
      <c r="K124" s="70" t="s">
        <v>194</v>
      </c>
      <c r="L124" s="71" t="n">
        <v>0</v>
      </c>
      <c r="M124" s="67" t="n">
        <v>0</v>
      </c>
      <c r="N124" s="68" t="n">
        <f aca="false">L124-M124</f>
        <v>0</v>
      </c>
    </row>
    <row r="125" customFormat="false" ht="18.95" hidden="false" customHeight="true" outlineLevel="0" collapsed="false">
      <c r="A125" s="63"/>
      <c r="C125" s="72"/>
      <c r="D125" s="115" t="s">
        <v>195</v>
      </c>
      <c r="E125" s="116" t="n">
        <v>0</v>
      </c>
      <c r="F125" s="89" t="n">
        <v>0</v>
      </c>
      <c r="G125" s="113" t="n">
        <f aca="false">E125-F125</f>
        <v>0</v>
      </c>
      <c r="H125" s="63"/>
      <c r="J125" s="72"/>
      <c r="K125" s="87" t="s">
        <v>196</v>
      </c>
      <c r="L125" s="88" t="n">
        <v>0</v>
      </c>
      <c r="M125" s="89" t="n">
        <v>0</v>
      </c>
      <c r="N125" s="68" t="n">
        <f aca="false">L125-M125</f>
        <v>0</v>
      </c>
    </row>
    <row r="126" customFormat="false" ht="18.95" hidden="false" customHeight="true" outlineLevel="0" collapsed="false">
      <c r="A126" s="63"/>
      <c r="D126" s="65" t="s">
        <v>197</v>
      </c>
      <c r="E126" s="66" t="n">
        <v>0</v>
      </c>
      <c r="F126" s="67" t="n">
        <v>0</v>
      </c>
      <c r="G126" s="113" t="n">
        <f aca="false">E126-F126</f>
        <v>0</v>
      </c>
      <c r="H126" s="63"/>
      <c r="K126" s="70" t="s">
        <v>198</v>
      </c>
      <c r="L126" s="71" t="n">
        <v>0</v>
      </c>
      <c r="M126" s="67" t="n">
        <v>0</v>
      </c>
      <c r="N126" s="68" t="n">
        <f aca="false">L126-M126</f>
        <v>0</v>
      </c>
    </row>
    <row r="127" customFormat="false" ht="18.95" hidden="false" customHeight="true" outlineLevel="0" collapsed="false">
      <c r="A127" s="63"/>
      <c r="D127" s="65" t="s">
        <v>199</v>
      </c>
      <c r="E127" s="66" t="n">
        <v>0</v>
      </c>
      <c r="F127" s="67" t="n">
        <v>0</v>
      </c>
      <c r="G127" s="113" t="n">
        <f aca="false">E127-F127</f>
        <v>0</v>
      </c>
      <c r="H127" s="63"/>
      <c r="K127" s="70" t="s">
        <v>200</v>
      </c>
      <c r="L127" s="71" t="n">
        <v>0</v>
      </c>
      <c r="M127" s="67" t="n">
        <v>0</v>
      </c>
      <c r="N127" s="68" t="n">
        <f aca="false">L127-M127</f>
        <v>0</v>
      </c>
    </row>
    <row r="128" customFormat="false" ht="18.95" hidden="false" customHeight="true" outlineLevel="0" collapsed="false">
      <c r="A128" s="63"/>
      <c r="D128" s="115" t="s">
        <v>189</v>
      </c>
      <c r="E128" s="116" t="n">
        <v>0</v>
      </c>
      <c r="F128" s="89" t="n">
        <v>0</v>
      </c>
      <c r="G128" s="113" t="n">
        <f aca="false">E128-F128</f>
        <v>0</v>
      </c>
      <c r="H128" s="63"/>
      <c r="K128" s="87" t="s">
        <v>190</v>
      </c>
      <c r="L128" s="128" t="n">
        <v>0</v>
      </c>
      <c r="M128" s="129" t="n">
        <v>0</v>
      </c>
      <c r="N128" s="130" t="n">
        <f aca="false">L128-M128</f>
        <v>0</v>
      </c>
    </row>
    <row r="129" s="56" customFormat="true" ht="18.95" hidden="false" customHeight="true" outlineLevel="0" collapsed="false">
      <c r="A129" s="40" t="s">
        <v>12</v>
      </c>
      <c r="B129" s="40"/>
      <c r="C129" s="40"/>
      <c r="D129" s="40"/>
      <c r="E129" s="41" t="n">
        <f aca="false">E130</f>
        <v>0</v>
      </c>
      <c r="F129" s="42" t="n">
        <f aca="false">F130</f>
        <v>0</v>
      </c>
      <c r="G129" s="43" t="n">
        <f aca="false">E129-F129</f>
        <v>0</v>
      </c>
      <c r="H129" s="44" t="s">
        <v>12</v>
      </c>
      <c r="I129" s="44"/>
      <c r="J129" s="44"/>
      <c r="K129" s="44"/>
      <c r="L129" s="45" t="n">
        <f aca="false">L130</f>
        <v>0</v>
      </c>
      <c r="M129" s="42" t="n">
        <f aca="false">M130</f>
        <v>0</v>
      </c>
      <c r="N129" s="43" t="n">
        <f aca="false">L129-M129</f>
        <v>0</v>
      </c>
    </row>
    <row r="130" s="56" customFormat="true" ht="18.95" hidden="false" customHeight="true" outlineLevel="0" collapsed="false">
      <c r="A130" s="46" t="s">
        <v>201</v>
      </c>
      <c r="B130" s="46"/>
      <c r="C130" s="46"/>
      <c r="D130" s="46"/>
      <c r="E130" s="47" t="n">
        <f aca="false">E131</f>
        <v>0</v>
      </c>
      <c r="F130" s="48" t="n">
        <f aca="false">F131</f>
        <v>0</v>
      </c>
      <c r="G130" s="49" t="n">
        <f aca="false">E130-F130</f>
        <v>0</v>
      </c>
      <c r="H130" s="50" t="s">
        <v>152</v>
      </c>
      <c r="I130" s="50"/>
      <c r="J130" s="50"/>
      <c r="K130" s="50"/>
      <c r="L130" s="51" t="n">
        <f aca="false">L131</f>
        <v>0</v>
      </c>
      <c r="M130" s="48" t="n">
        <f aca="false">M131</f>
        <v>0</v>
      </c>
      <c r="N130" s="49" t="n">
        <f aca="false">L130-M130</f>
        <v>0</v>
      </c>
    </row>
    <row r="131" s="56" customFormat="true" ht="18.95" hidden="false" customHeight="true" outlineLevel="0" collapsed="false">
      <c r="A131" s="91"/>
      <c r="B131" s="53" t="s">
        <v>201</v>
      </c>
      <c r="C131" s="53"/>
      <c r="D131" s="53"/>
      <c r="E131" s="33" t="n">
        <f aca="false">SUM(E132,E135)</f>
        <v>0</v>
      </c>
      <c r="F131" s="34" t="n">
        <f aca="false">SUM(F132,F135)</f>
        <v>0</v>
      </c>
      <c r="G131" s="33" t="n">
        <f aca="false">E131-F131</f>
        <v>0</v>
      </c>
      <c r="H131" s="91"/>
      <c r="I131" s="54" t="s">
        <v>202</v>
      </c>
      <c r="J131" s="54"/>
      <c r="K131" s="54"/>
      <c r="L131" s="35" t="n">
        <f aca="false">SUM(L132,L135)</f>
        <v>0</v>
      </c>
      <c r="M131" s="34" t="n">
        <f aca="false">SUM(M132,M135)</f>
        <v>0</v>
      </c>
      <c r="N131" s="36" t="n">
        <f aca="false">L131-M131</f>
        <v>0</v>
      </c>
    </row>
    <row r="132" s="56" customFormat="true" ht="18.95" hidden="false" customHeight="true" outlineLevel="0" collapsed="false">
      <c r="A132" s="55"/>
      <c r="B132" s="112"/>
      <c r="C132" s="57" t="s">
        <v>203</v>
      </c>
      <c r="D132" s="57"/>
      <c r="E132" s="58" t="n">
        <f aca="false">SUM(E133:E134)</f>
        <v>0</v>
      </c>
      <c r="F132" s="59" t="n">
        <f aca="false">SUM(F133:F134)</f>
        <v>0</v>
      </c>
      <c r="G132" s="58" t="n">
        <f aca="false">E132-F132</f>
        <v>0</v>
      </c>
      <c r="H132" s="55"/>
      <c r="I132" s="112"/>
      <c r="J132" s="61" t="s">
        <v>204</v>
      </c>
      <c r="K132" s="61"/>
      <c r="L132" s="62" t="n">
        <f aca="false">SUM(L133:L134)</f>
        <v>0</v>
      </c>
      <c r="M132" s="59" t="n">
        <f aca="false">SUM(M133:M134)</f>
        <v>0</v>
      </c>
      <c r="N132" s="60" t="n">
        <f aca="false">L132-M132</f>
        <v>0</v>
      </c>
    </row>
    <row r="133" customFormat="false" ht="18.95" hidden="false" customHeight="true" outlineLevel="0" collapsed="false">
      <c r="A133" s="63"/>
      <c r="C133" s="69"/>
      <c r="D133" s="65" t="s">
        <v>205</v>
      </c>
      <c r="E133" s="66" t="n">
        <v>0</v>
      </c>
      <c r="F133" s="67" t="n">
        <v>0</v>
      </c>
      <c r="G133" s="113" t="n">
        <f aca="false">E133-F133</f>
        <v>0</v>
      </c>
      <c r="H133" s="63"/>
      <c r="J133" s="69"/>
      <c r="K133" s="70" t="s">
        <v>206</v>
      </c>
      <c r="L133" s="71" t="n">
        <v>0</v>
      </c>
      <c r="M133" s="67" t="n">
        <v>0</v>
      </c>
      <c r="N133" s="68" t="n">
        <f aca="false">L133-M133</f>
        <v>0</v>
      </c>
    </row>
    <row r="134" customFormat="false" ht="18.95" hidden="false" customHeight="true" outlineLevel="0" collapsed="false">
      <c r="A134" s="63"/>
      <c r="C134" s="76"/>
      <c r="D134" s="65" t="s">
        <v>207</v>
      </c>
      <c r="E134" s="66" t="n">
        <v>0</v>
      </c>
      <c r="F134" s="67" t="n">
        <v>0</v>
      </c>
      <c r="G134" s="113" t="n">
        <f aca="false">E134-F134</f>
        <v>0</v>
      </c>
      <c r="H134" s="63"/>
      <c r="J134" s="76"/>
      <c r="K134" s="70" t="s">
        <v>208</v>
      </c>
      <c r="L134" s="71" t="n">
        <v>0</v>
      </c>
      <c r="M134" s="67" t="n">
        <v>0</v>
      </c>
      <c r="N134" s="68" t="n">
        <f aca="false">L134-M134</f>
        <v>0</v>
      </c>
    </row>
    <row r="135" s="56" customFormat="true" ht="18.95" hidden="false" customHeight="true" outlineLevel="0" collapsed="false">
      <c r="A135" s="55"/>
      <c r="B135" s="112"/>
      <c r="C135" s="73" t="s">
        <v>209</v>
      </c>
      <c r="D135" s="73"/>
      <c r="E135" s="74" t="n">
        <f aca="false">SUM(E136)</f>
        <v>0</v>
      </c>
      <c r="F135" s="75" t="n">
        <f aca="false">SUM(F136)</f>
        <v>0</v>
      </c>
      <c r="G135" s="58" t="n">
        <f aca="false">E135-F135</f>
        <v>0</v>
      </c>
      <c r="H135" s="55"/>
      <c r="I135" s="112"/>
      <c r="J135" s="77" t="s">
        <v>210</v>
      </c>
      <c r="K135" s="77"/>
      <c r="L135" s="78" t="n">
        <f aca="false">L136</f>
        <v>0</v>
      </c>
      <c r="M135" s="75" t="n">
        <f aca="false">M136</f>
        <v>0</v>
      </c>
      <c r="N135" s="60" t="n">
        <f aca="false">L135-M135</f>
        <v>0</v>
      </c>
    </row>
    <row r="136" customFormat="false" ht="18.95" hidden="false" customHeight="true" outlineLevel="0" collapsed="false">
      <c r="A136" s="63"/>
      <c r="C136" s="97"/>
      <c r="D136" s="115" t="s">
        <v>211</v>
      </c>
      <c r="E136" s="116" t="n">
        <v>0</v>
      </c>
      <c r="F136" s="89" t="n">
        <v>0</v>
      </c>
      <c r="G136" s="113" t="n">
        <f aca="false">E136-F136</f>
        <v>0</v>
      </c>
      <c r="H136" s="63"/>
      <c r="J136" s="97"/>
      <c r="K136" s="87" t="s">
        <v>212</v>
      </c>
      <c r="L136" s="88" t="n">
        <v>0</v>
      </c>
      <c r="M136" s="89" t="n">
        <v>0</v>
      </c>
      <c r="N136" s="68" t="n">
        <f aca="false">L136-M136</f>
        <v>0</v>
      </c>
    </row>
    <row r="137" s="56" customFormat="true" ht="18.95" hidden="false" customHeight="true" outlineLevel="0" collapsed="false">
      <c r="A137" s="40" t="s">
        <v>213</v>
      </c>
      <c r="B137" s="40"/>
      <c r="C137" s="40"/>
      <c r="D137" s="40"/>
      <c r="E137" s="41" t="n">
        <f aca="false">E138</f>
        <v>30045141090</v>
      </c>
      <c r="F137" s="42" t="n">
        <f aca="false">F138</f>
        <v>19591874351</v>
      </c>
      <c r="G137" s="43" t="n">
        <f aca="false">E137-F137</f>
        <v>10453266739</v>
      </c>
      <c r="H137" s="44" t="s">
        <v>214</v>
      </c>
      <c r="I137" s="44"/>
      <c r="J137" s="44"/>
      <c r="K137" s="44"/>
      <c r="L137" s="45" t="n">
        <f aca="false">L138</f>
        <v>30951656517</v>
      </c>
      <c r="M137" s="42" t="n">
        <f aca="false">M138</f>
        <v>30045141090</v>
      </c>
      <c r="N137" s="43" t="n">
        <f aca="false">L137-M137</f>
        <v>906515427</v>
      </c>
    </row>
    <row r="138" s="56" customFormat="true" ht="18.95" hidden="false" customHeight="true" outlineLevel="0" collapsed="false">
      <c r="A138" s="46" t="s">
        <v>213</v>
      </c>
      <c r="B138" s="46"/>
      <c r="C138" s="46"/>
      <c r="D138" s="46"/>
      <c r="E138" s="47" t="n">
        <f aca="false">E139</f>
        <v>30045141090</v>
      </c>
      <c r="F138" s="48" t="n">
        <f aca="false">F139</f>
        <v>19591874351</v>
      </c>
      <c r="G138" s="47" t="n">
        <f aca="false">E138-F138</f>
        <v>10453266739</v>
      </c>
      <c r="H138" s="50" t="s">
        <v>214</v>
      </c>
      <c r="I138" s="50"/>
      <c r="J138" s="50"/>
      <c r="K138" s="50"/>
      <c r="L138" s="51" t="n">
        <f aca="false">L139</f>
        <v>30951656517</v>
      </c>
      <c r="M138" s="48" t="n">
        <f aca="false">M139</f>
        <v>30045141090</v>
      </c>
      <c r="N138" s="49" t="n">
        <f aca="false">L138-M138</f>
        <v>906515427</v>
      </c>
    </row>
    <row r="139" s="56" customFormat="true" ht="18.95" hidden="false" customHeight="true" outlineLevel="0" collapsed="false">
      <c r="A139" s="55"/>
      <c r="B139" s="53" t="s">
        <v>213</v>
      </c>
      <c r="C139" s="53"/>
      <c r="D139" s="53"/>
      <c r="E139" s="33" t="n">
        <f aca="false">E140</f>
        <v>30045141090</v>
      </c>
      <c r="F139" s="34" t="n">
        <f aca="false">F140</f>
        <v>19591874351</v>
      </c>
      <c r="G139" s="33" t="n">
        <f aca="false">E139-F139</f>
        <v>10453266739</v>
      </c>
      <c r="H139" s="55"/>
      <c r="I139" s="54" t="s">
        <v>214</v>
      </c>
      <c r="J139" s="54"/>
      <c r="K139" s="54"/>
      <c r="L139" s="35" t="n">
        <f aca="false">L140</f>
        <v>30951656517</v>
      </c>
      <c r="M139" s="34" t="n">
        <f aca="false">M140</f>
        <v>30045141090</v>
      </c>
      <c r="N139" s="36" t="n">
        <f aca="false">L139-M139</f>
        <v>906515427</v>
      </c>
    </row>
    <row r="140" s="56" customFormat="true" ht="18.95" hidden="false" customHeight="true" outlineLevel="0" collapsed="false">
      <c r="A140" s="55"/>
      <c r="B140" s="112"/>
      <c r="C140" s="57" t="s">
        <v>213</v>
      </c>
      <c r="D140" s="57"/>
      <c r="E140" s="58" t="n">
        <f aca="false">E141</f>
        <v>30045141090</v>
      </c>
      <c r="F140" s="59" t="n">
        <f aca="false">F141</f>
        <v>19591874351</v>
      </c>
      <c r="G140" s="58" t="n">
        <f aca="false">E140-F140</f>
        <v>10453266739</v>
      </c>
      <c r="H140" s="55"/>
      <c r="I140" s="112"/>
      <c r="J140" s="61" t="s">
        <v>214</v>
      </c>
      <c r="K140" s="61"/>
      <c r="L140" s="62" t="n">
        <f aca="false">L141</f>
        <v>30951656517</v>
      </c>
      <c r="M140" s="59" t="n">
        <f aca="false">M141</f>
        <v>30045141090</v>
      </c>
      <c r="N140" s="60" t="n">
        <f aca="false">L140-M140</f>
        <v>906515427</v>
      </c>
    </row>
    <row r="141" customFormat="false" ht="18.95" hidden="false" customHeight="true" outlineLevel="0" collapsed="false">
      <c r="A141" s="131"/>
      <c r="B141" s="92"/>
      <c r="C141" s="97"/>
      <c r="D141" s="132" t="s">
        <v>213</v>
      </c>
      <c r="E141" s="133" t="n">
        <f aca="false">대차대조표!F13+대차대조표!F14</f>
        <v>30045141090</v>
      </c>
      <c r="F141" s="129" t="n">
        <v>19591874351</v>
      </c>
      <c r="G141" s="134" t="n">
        <f aca="false">E141-F141</f>
        <v>10453266739</v>
      </c>
      <c r="H141" s="131"/>
      <c r="I141" s="92"/>
      <c r="J141" s="97"/>
      <c r="K141" s="98" t="s">
        <v>214</v>
      </c>
      <c r="L141" s="128" t="n">
        <f aca="false">대차대조표!E13+대차대조표!E14</f>
        <v>30951656517</v>
      </c>
      <c r="M141" s="129" t="n">
        <f aca="false">E141</f>
        <v>30045141090</v>
      </c>
      <c r="N141" s="135" t="n">
        <f aca="false">L141-M141</f>
        <v>906515427</v>
      </c>
    </row>
    <row r="142" customFormat="false" ht="18.95" hidden="false" customHeight="true" outlineLevel="0" collapsed="false">
      <c r="A142" s="136" t="s">
        <v>15</v>
      </c>
      <c r="B142" s="136"/>
      <c r="C142" s="136"/>
      <c r="D142" s="136"/>
      <c r="E142" s="137" t="n">
        <f aca="false">E12+E100+E129+E137</f>
        <v>113590201846</v>
      </c>
      <c r="F142" s="138" t="n">
        <f aca="false">F12+F100+F129+F137</f>
        <v>99952388165</v>
      </c>
      <c r="G142" s="137" t="n">
        <f aca="false">E142-F142</f>
        <v>13637813681</v>
      </c>
      <c r="H142" s="139" t="s">
        <v>16</v>
      </c>
      <c r="I142" s="139"/>
      <c r="J142" s="139"/>
      <c r="K142" s="139"/>
      <c r="L142" s="140" t="n">
        <f aca="false">L12+L100+L129+L137</f>
        <v>113590201846</v>
      </c>
      <c r="M142" s="138" t="n">
        <f aca="false">M12+M100+M129+M137</f>
        <v>99952388165</v>
      </c>
      <c r="N142" s="141" t="n">
        <f aca="false">L142-M142</f>
        <v>13637813681</v>
      </c>
    </row>
    <row r="143" customFormat="false" ht="18.95" hidden="false" customHeight="true" outlineLevel="0" collapsed="false"/>
    <row r="144" customFormat="false" ht="18.95" hidden="false" customHeight="true" outlineLevel="0" collapsed="false">
      <c r="E144" s="142" t="s">
        <v>215</v>
      </c>
      <c r="F144" s="143" t="s">
        <v>216</v>
      </c>
      <c r="G144" s="144" t="s">
        <v>217</v>
      </c>
    </row>
    <row r="145" customFormat="false" ht="18.95" hidden="false" customHeight="true" outlineLevel="0" collapsed="false">
      <c r="E145" s="142"/>
      <c r="F145" s="145" t="n">
        <f aca="false">E142-L142</f>
        <v>0</v>
      </c>
      <c r="G145" s="146" t="n">
        <f aca="false">F142-M142</f>
        <v>0</v>
      </c>
    </row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</sheetData>
  <mergeCells count="91">
    <mergeCell ref="A1:N1"/>
    <mergeCell ref="A4:D4"/>
    <mergeCell ref="E4:G4"/>
    <mergeCell ref="H4:K4"/>
    <mergeCell ref="L4:N4"/>
    <mergeCell ref="A6:D6"/>
    <mergeCell ref="H6:K6"/>
    <mergeCell ref="A7:D7"/>
    <mergeCell ref="H7:K7"/>
    <mergeCell ref="A8:D8"/>
    <mergeCell ref="H8:K8"/>
    <mergeCell ref="A9:D9"/>
    <mergeCell ref="H9:K9"/>
    <mergeCell ref="A10:D10"/>
    <mergeCell ref="H10:K10"/>
    <mergeCell ref="A12:D12"/>
    <mergeCell ref="H12:K12"/>
    <mergeCell ref="A13:D13"/>
    <mergeCell ref="H13:K13"/>
    <mergeCell ref="B14:D14"/>
    <mergeCell ref="I14:K14"/>
    <mergeCell ref="C15:D15"/>
    <mergeCell ref="J15:K15"/>
    <mergeCell ref="C17:D17"/>
    <mergeCell ref="J18:K18"/>
    <mergeCell ref="C19:D19"/>
    <mergeCell ref="C21:D21"/>
    <mergeCell ref="C24:D24"/>
    <mergeCell ref="J24:K24"/>
    <mergeCell ref="J27:K27"/>
    <mergeCell ref="J29:K29"/>
    <mergeCell ref="B31:D31"/>
    <mergeCell ref="I31:K31"/>
    <mergeCell ref="C32:D32"/>
    <mergeCell ref="J32:K32"/>
    <mergeCell ref="J35:K35"/>
    <mergeCell ref="C36:D36"/>
    <mergeCell ref="J41:K41"/>
    <mergeCell ref="B43:D43"/>
    <mergeCell ref="I43:K43"/>
    <mergeCell ref="C44:D44"/>
    <mergeCell ref="J44:K44"/>
    <mergeCell ref="C50:D50"/>
    <mergeCell ref="B62:D62"/>
    <mergeCell ref="I62:K62"/>
    <mergeCell ref="C63:D63"/>
    <mergeCell ref="J63:K63"/>
    <mergeCell ref="A75:D75"/>
    <mergeCell ref="H75:K75"/>
    <mergeCell ref="B76:D76"/>
    <mergeCell ref="I76:K76"/>
    <mergeCell ref="C77:D77"/>
    <mergeCell ref="J77:K77"/>
    <mergeCell ref="C87:D87"/>
    <mergeCell ref="J87:K87"/>
    <mergeCell ref="C98:D98"/>
    <mergeCell ref="J98:K98"/>
    <mergeCell ref="A100:D100"/>
    <mergeCell ref="H100:K100"/>
    <mergeCell ref="A101:D101"/>
    <mergeCell ref="H101:K101"/>
    <mergeCell ref="B102:D102"/>
    <mergeCell ref="I102:K102"/>
    <mergeCell ref="C103:D103"/>
    <mergeCell ref="J103:K103"/>
    <mergeCell ref="C108:D108"/>
    <mergeCell ref="C117:D117"/>
    <mergeCell ref="J117:K117"/>
    <mergeCell ref="C122:D122"/>
    <mergeCell ref="J122:K122"/>
    <mergeCell ref="A129:D129"/>
    <mergeCell ref="H129:K129"/>
    <mergeCell ref="A130:D130"/>
    <mergeCell ref="H130:K130"/>
    <mergeCell ref="B131:D131"/>
    <mergeCell ref="I131:K131"/>
    <mergeCell ref="C132:D132"/>
    <mergeCell ref="J132:K132"/>
    <mergeCell ref="C135:D135"/>
    <mergeCell ref="J135:K135"/>
    <mergeCell ref="A137:D137"/>
    <mergeCell ref="H137:K137"/>
    <mergeCell ref="A138:D138"/>
    <mergeCell ref="H138:K138"/>
    <mergeCell ref="B139:D139"/>
    <mergeCell ref="I139:K139"/>
    <mergeCell ref="C140:D140"/>
    <mergeCell ref="J140:K140"/>
    <mergeCell ref="A142:D142"/>
    <mergeCell ref="H142:K142"/>
    <mergeCell ref="E144:E145"/>
  </mergeCells>
  <printOptions headings="false" gridLines="false" gridLinesSet="true" horizontalCentered="true" verticalCentered="false"/>
  <pageMargins left="0.747916666666667" right="0.747916666666667" top="0.708333333333333" bottom="0.984027777777778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pageBreakPreview" topLeftCell="A1" colorId="64" zoomScale="97" zoomScaleNormal="100" zoomScalePageLayoutView="97" workbookViewId="0">
      <pane xSplit="0" ySplit="8" topLeftCell="A9" activePane="bottomLeft" state="frozen"/>
      <selection pane="topLeft" activeCell="A1" activeCellId="0" sqref="A1"/>
      <selection pane="bottomLeft" activeCell="E25" activeCellId="0" sqref="E25"/>
    </sheetView>
  </sheetViews>
  <sheetFormatPr defaultColWidth="14.5" defaultRowHeight="20.1" zeroHeight="false" outlineLevelRow="0" outlineLevelCol="0"/>
  <cols>
    <col collapsed="false" customWidth="true" hidden="false" outlineLevel="0" max="3" min="1" style="1" width="3.77"/>
    <col collapsed="false" customWidth="true" hidden="false" outlineLevel="0" max="4" min="4" style="1" width="20.17"/>
    <col collapsed="false" customWidth="true" hidden="false" outlineLevel="0" max="7" min="5" style="1" width="15.63"/>
    <col collapsed="false" customWidth="true" hidden="false" outlineLevel="0" max="10" min="8" style="1" width="3.77"/>
    <col collapsed="false" customWidth="true" hidden="false" outlineLevel="0" max="11" min="11" style="1" width="20.17"/>
    <col collapsed="false" customWidth="true" hidden="false" outlineLevel="0" max="15" min="12" style="1" width="15.63"/>
    <col collapsed="false" customWidth="false" hidden="false" outlineLevel="0" max="257" min="16" style="1" width="14.49"/>
  </cols>
  <sheetData>
    <row r="1" customFormat="false" ht="35.1" hidden="false" customHeight="true" outlineLevel="0" collapsed="false">
      <c r="A1" s="147" t="s">
        <v>218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</row>
    <row r="2" customFormat="false" ht="15" hidden="false" customHeight="true" outlineLevel="0" collapsed="false">
      <c r="A2" s="3"/>
    </row>
    <row r="3" customFormat="false" ht="20.1" hidden="false" customHeight="true" outlineLevel="0" collapsed="false">
      <c r="A3" s="4" t="s">
        <v>219</v>
      </c>
      <c r="L3" s="148"/>
      <c r="N3" s="5" t="s">
        <v>1</v>
      </c>
    </row>
    <row r="4" customFormat="false" ht="18.95" hidden="false" customHeight="true" outlineLevel="0" collapsed="false">
      <c r="A4" s="6" t="s">
        <v>2</v>
      </c>
      <c r="B4" s="6"/>
      <c r="C4" s="6"/>
      <c r="D4" s="6"/>
      <c r="E4" s="14" t="s">
        <v>220</v>
      </c>
      <c r="F4" s="14"/>
      <c r="G4" s="14"/>
      <c r="H4" s="6" t="s">
        <v>2</v>
      </c>
      <c r="I4" s="6"/>
      <c r="J4" s="6"/>
      <c r="K4" s="6"/>
      <c r="L4" s="14" t="s">
        <v>221</v>
      </c>
      <c r="M4" s="14"/>
      <c r="N4" s="14"/>
    </row>
    <row r="5" customFormat="false" ht="18.95" hidden="false" customHeight="true" outlineLevel="0" collapsed="false">
      <c r="A5" s="9" t="s">
        <v>5</v>
      </c>
      <c r="B5" s="10" t="s">
        <v>6</v>
      </c>
      <c r="C5" s="10" t="s">
        <v>7</v>
      </c>
      <c r="D5" s="11" t="s">
        <v>8</v>
      </c>
      <c r="E5" s="12" t="s">
        <v>222</v>
      </c>
      <c r="F5" s="149" t="s">
        <v>223</v>
      </c>
      <c r="G5" s="14" t="s">
        <v>9</v>
      </c>
      <c r="H5" s="9" t="s">
        <v>5</v>
      </c>
      <c r="I5" s="10" t="s">
        <v>6</v>
      </c>
      <c r="J5" s="10" t="s">
        <v>7</v>
      </c>
      <c r="K5" s="11" t="s">
        <v>8</v>
      </c>
      <c r="L5" s="12" t="s">
        <v>222</v>
      </c>
      <c r="M5" s="149" t="s">
        <v>223</v>
      </c>
      <c r="N5" s="14" t="s">
        <v>9</v>
      </c>
    </row>
    <row r="6" customFormat="false" ht="18.95" hidden="false" customHeight="true" outlineLevel="0" collapsed="false">
      <c r="A6" s="150" t="s">
        <v>224</v>
      </c>
      <c r="B6" s="150"/>
      <c r="C6" s="150"/>
      <c r="D6" s="150"/>
      <c r="E6" s="151" t="n">
        <f aca="false">SUM(E11)</f>
        <v>32703600475</v>
      </c>
      <c r="F6" s="152" t="n">
        <f aca="false">SUM(F11)</f>
        <v>30510486307</v>
      </c>
      <c r="G6" s="153" t="n">
        <f aca="false">E6-F6</f>
        <v>2193114168</v>
      </c>
      <c r="H6" s="53" t="s">
        <v>225</v>
      </c>
      <c r="I6" s="53"/>
      <c r="J6" s="53"/>
      <c r="K6" s="53"/>
      <c r="L6" s="151" t="n">
        <f aca="false">L10</f>
        <v>25235445813</v>
      </c>
      <c r="M6" s="152" t="n">
        <f aca="false">M10</f>
        <v>25165828695</v>
      </c>
      <c r="N6" s="153" t="n">
        <f aca="false">L6-M6</f>
        <v>69617118</v>
      </c>
    </row>
    <row r="7" customFormat="false" ht="18.95" hidden="false" customHeight="true" outlineLevel="0" collapsed="false">
      <c r="A7" s="53" t="s">
        <v>226</v>
      </c>
      <c r="B7" s="53"/>
      <c r="C7" s="53"/>
      <c r="D7" s="53"/>
      <c r="E7" s="33" t="n">
        <f aca="false">SUM(E30)</f>
        <v>4866110915</v>
      </c>
      <c r="F7" s="34" t="n">
        <f aca="false">SUM(F30)</f>
        <v>4580139266</v>
      </c>
      <c r="G7" s="36" t="n">
        <f aca="false">E7-F7</f>
        <v>285971649</v>
      </c>
      <c r="H7" s="53" t="s">
        <v>227</v>
      </c>
      <c r="I7" s="53"/>
      <c r="J7" s="53"/>
      <c r="K7" s="53"/>
      <c r="L7" s="33" t="n">
        <f aca="false">L30</f>
        <v>12334265577</v>
      </c>
      <c r="M7" s="34" t="n">
        <f aca="false">M30</f>
        <v>9924796878</v>
      </c>
      <c r="N7" s="36" t="n">
        <f aca="false">L7-M7</f>
        <v>2409468699</v>
      </c>
    </row>
    <row r="8" customFormat="false" ht="18.95" hidden="false" customHeight="true" outlineLevel="0" collapsed="false">
      <c r="A8" s="53" t="s">
        <v>228</v>
      </c>
      <c r="B8" s="53"/>
      <c r="C8" s="53"/>
      <c r="D8" s="53"/>
      <c r="E8" s="33" t="n">
        <f aca="false">SUM(E6:E7)</f>
        <v>37569711390</v>
      </c>
      <c r="F8" s="34" t="n">
        <f aca="false">SUM(F6:F7)</f>
        <v>35090625573</v>
      </c>
      <c r="G8" s="36" t="n">
        <f aca="false">E8-F8</f>
        <v>2479085817</v>
      </c>
      <c r="H8" s="53" t="s">
        <v>229</v>
      </c>
      <c r="I8" s="53"/>
      <c r="J8" s="53"/>
      <c r="K8" s="53"/>
      <c r="L8" s="33" t="n">
        <f aca="false">SUM(L6:L7)</f>
        <v>37569711390</v>
      </c>
      <c r="M8" s="34" t="n">
        <f aca="false">SUM(M6:M7)</f>
        <v>35090625573</v>
      </c>
      <c r="N8" s="36" t="n">
        <f aca="false">L8-M8</f>
        <v>2479085817</v>
      </c>
    </row>
    <row r="9" s="1" customFormat="true" ht="9.95" hidden="false" customHeight="true" outlineLevel="0" collapsed="false">
      <c r="A9" s="154"/>
      <c r="B9" s="155"/>
      <c r="C9" s="155"/>
      <c r="D9" s="155"/>
      <c r="E9" s="156"/>
      <c r="F9" s="157"/>
      <c r="G9" s="156"/>
      <c r="H9" s="154"/>
      <c r="I9" s="155"/>
      <c r="J9" s="155"/>
      <c r="K9" s="155"/>
      <c r="L9" s="156"/>
      <c r="M9" s="157"/>
      <c r="N9" s="156"/>
    </row>
    <row r="10" customFormat="false" ht="18" hidden="false" customHeight="true" outlineLevel="0" collapsed="false">
      <c r="A10" s="46" t="s">
        <v>230</v>
      </c>
      <c r="B10" s="46"/>
      <c r="C10" s="46"/>
      <c r="D10" s="46"/>
      <c r="E10" s="47" t="n">
        <f aca="false">SUM(E11,E30)</f>
        <v>37569711390</v>
      </c>
      <c r="F10" s="48" t="n">
        <f aca="false">SUM(F11,F30)</f>
        <v>35090625573</v>
      </c>
      <c r="G10" s="49" t="n">
        <f aca="false">E10-F10</f>
        <v>2479085817</v>
      </c>
      <c r="H10" s="46" t="s">
        <v>231</v>
      </c>
      <c r="I10" s="46"/>
      <c r="J10" s="46"/>
      <c r="K10" s="46"/>
      <c r="L10" s="47" t="n">
        <f aca="false">SUM(L11,L23)</f>
        <v>25235445813</v>
      </c>
      <c r="M10" s="48" t="n">
        <f aca="false">SUM(M11,M23)</f>
        <v>25165828695</v>
      </c>
      <c r="N10" s="49" t="n">
        <f aca="false">L10-M10</f>
        <v>69617118</v>
      </c>
    </row>
    <row r="11" customFormat="false" ht="18" hidden="false" customHeight="true" outlineLevel="0" collapsed="false">
      <c r="A11" s="52"/>
      <c r="B11" s="53" t="s">
        <v>224</v>
      </c>
      <c r="C11" s="53"/>
      <c r="D11" s="53"/>
      <c r="E11" s="33" t="n">
        <f aca="false">SUM(E12,E27)</f>
        <v>32703600475</v>
      </c>
      <c r="F11" s="34" t="n">
        <f aca="false">SUM(F12,F27)</f>
        <v>30510486307</v>
      </c>
      <c r="G11" s="36" t="n">
        <f aca="false">E11-F11</f>
        <v>2193114168</v>
      </c>
      <c r="H11" s="52"/>
      <c r="I11" s="53" t="s">
        <v>232</v>
      </c>
      <c r="J11" s="53"/>
      <c r="K11" s="53"/>
      <c r="L11" s="33" t="n">
        <f aca="false">L12</f>
        <v>21611974133</v>
      </c>
      <c r="M11" s="34" t="n">
        <f aca="false">M12</f>
        <v>17598835613</v>
      </c>
      <c r="N11" s="36" t="n">
        <f aca="false">L11-M11</f>
        <v>4013138520</v>
      </c>
    </row>
    <row r="12" customFormat="false" ht="18" hidden="false" customHeight="true" outlineLevel="0" collapsed="false">
      <c r="A12" s="63"/>
      <c r="C12" s="57" t="s">
        <v>233</v>
      </c>
      <c r="D12" s="57"/>
      <c r="E12" s="58" t="n">
        <f aca="false">SUM(E13:E26)</f>
        <v>32703600475</v>
      </c>
      <c r="F12" s="59" t="n">
        <f aca="false">SUM(F13:F26)</f>
        <v>30510486307</v>
      </c>
      <c r="G12" s="60" t="n">
        <f aca="false">E12-F12</f>
        <v>2193114168</v>
      </c>
      <c r="H12" s="63"/>
      <c r="J12" s="57" t="s">
        <v>232</v>
      </c>
      <c r="K12" s="57"/>
      <c r="L12" s="58" t="n">
        <f aca="false">SUM(L13:L22)</f>
        <v>21611974133</v>
      </c>
      <c r="M12" s="59" t="n">
        <f aca="false">SUM(M13:M22)</f>
        <v>17598835613</v>
      </c>
      <c r="N12" s="60" t="n">
        <f aca="false">L12-M12</f>
        <v>4013138520</v>
      </c>
    </row>
    <row r="13" customFormat="false" ht="18" hidden="false" customHeight="true" outlineLevel="0" collapsed="false">
      <c r="A13" s="63"/>
      <c r="C13" s="69"/>
      <c r="D13" s="65" t="s">
        <v>234</v>
      </c>
      <c r="E13" s="66" t="n">
        <v>18877973092</v>
      </c>
      <c r="F13" s="67" t="n">
        <v>18792661052</v>
      </c>
      <c r="G13" s="68" t="n">
        <f aca="false">E13-F13</f>
        <v>85312040</v>
      </c>
      <c r="H13" s="63"/>
      <c r="J13" s="69"/>
      <c r="K13" s="65" t="s">
        <v>235</v>
      </c>
      <c r="L13" s="66" t="n">
        <v>0</v>
      </c>
      <c r="M13" s="67" t="n">
        <v>0</v>
      </c>
      <c r="N13" s="68" t="n">
        <f aca="false">L13-M13</f>
        <v>0</v>
      </c>
    </row>
    <row r="14" customFormat="false" ht="18" hidden="false" customHeight="true" outlineLevel="0" collapsed="false">
      <c r="A14" s="63"/>
      <c r="C14" s="72"/>
      <c r="D14" s="65" t="s">
        <v>236</v>
      </c>
      <c r="E14" s="66" t="n">
        <v>12073683425</v>
      </c>
      <c r="F14" s="67" t="n">
        <v>11252480038</v>
      </c>
      <c r="G14" s="68" t="n">
        <f aca="false">E14-F14</f>
        <v>821203387</v>
      </c>
      <c r="H14" s="63"/>
      <c r="J14" s="72"/>
      <c r="K14" s="65" t="s">
        <v>237</v>
      </c>
      <c r="L14" s="66" t="n">
        <v>210161355</v>
      </c>
      <c r="M14" s="67" t="n">
        <v>262767304</v>
      </c>
      <c r="N14" s="68" t="n">
        <f aca="false">L14-M14</f>
        <v>-52605949</v>
      </c>
    </row>
    <row r="15" customFormat="false" ht="18" hidden="false" customHeight="true" outlineLevel="0" collapsed="false">
      <c r="A15" s="63"/>
      <c r="C15" s="72"/>
      <c r="D15" s="65" t="s">
        <v>238</v>
      </c>
      <c r="E15" s="66" t="n">
        <v>0</v>
      </c>
      <c r="F15" s="67" t="n">
        <v>0</v>
      </c>
      <c r="G15" s="68" t="n">
        <f aca="false">E15-F15</f>
        <v>0</v>
      </c>
      <c r="H15" s="63"/>
      <c r="J15" s="72"/>
      <c r="K15" s="65" t="s">
        <v>239</v>
      </c>
      <c r="L15" s="66" t="n">
        <v>0</v>
      </c>
      <c r="M15" s="67" t="n">
        <v>0</v>
      </c>
      <c r="N15" s="68" t="n">
        <f aca="false">L15-M15</f>
        <v>0</v>
      </c>
    </row>
    <row r="16" customFormat="false" ht="18" hidden="false" customHeight="true" outlineLevel="0" collapsed="false">
      <c r="A16" s="63"/>
      <c r="C16" s="72"/>
      <c r="D16" s="65" t="s">
        <v>240</v>
      </c>
      <c r="E16" s="66" t="n">
        <v>0</v>
      </c>
      <c r="F16" s="67" t="n">
        <v>0</v>
      </c>
      <c r="G16" s="68" t="n">
        <f aca="false">E16-F16</f>
        <v>0</v>
      </c>
      <c r="H16" s="63"/>
      <c r="J16" s="72"/>
      <c r="K16" s="65" t="s">
        <v>241</v>
      </c>
      <c r="L16" s="66" t="n">
        <v>32954297</v>
      </c>
      <c r="M16" s="67" t="n">
        <v>20904887</v>
      </c>
      <c r="N16" s="68" t="n">
        <f aca="false">L16-M16</f>
        <v>12049410</v>
      </c>
    </row>
    <row r="17" customFormat="false" ht="18" hidden="false" customHeight="true" outlineLevel="0" collapsed="false">
      <c r="A17" s="63"/>
      <c r="C17" s="72"/>
      <c r="D17" s="158" t="s">
        <v>242</v>
      </c>
      <c r="E17" s="66" t="n">
        <v>0</v>
      </c>
      <c r="F17" s="67" t="n">
        <v>0</v>
      </c>
      <c r="G17" s="68" t="n">
        <f aca="false">E17-F17</f>
        <v>0</v>
      </c>
      <c r="H17" s="63"/>
      <c r="J17" s="72"/>
      <c r="K17" s="65" t="s">
        <v>243</v>
      </c>
      <c r="L17" s="66" t="n">
        <v>222455900</v>
      </c>
      <c r="M17" s="67" t="n">
        <v>63893998</v>
      </c>
      <c r="N17" s="68" t="n">
        <f aca="false">L17-M17</f>
        <v>158561902</v>
      </c>
    </row>
    <row r="18" customFormat="false" ht="18" hidden="false" customHeight="true" outlineLevel="0" collapsed="false">
      <c r="A18" s="63"/>
      <c r="C18" s="72"/>
      <c r="D18" s="65" t="s">
        <v>244</v>
      </c>
      <c r="E18" s="66" t="n">
        <v>659280680</v>
      </c>
      <c r="F18" s="67" t="n">
        <v>299915310</v>
      </c>
      <c r="G18" s="68" t="n">
        <f aca="false">E18-F18</f>
        <v>359365370</v>
      </c>
      <c r="H18" s="63"/>
      <c r="J18" s="72"/>
      <c r="K18" s="65" t="s">
        <v>245</v>
      </c>
      <c r="L18" s="66" t="n">
        <v>0</v>
      </c>
      <c r="M18" s="67" t="n">
        <v>0</v>
      </c>
      <c r="N18" s="68" t="n">
        <f aca="false">L18-M18</f>
        <v>0</v>
      </c>
    </row>
    <row r="19" customFormat="false" ht="18" hidden="false" customHeight="true" outlineLevel="0" collapsed="false">
      <c r="A19" s="63"/>
      <c r="C19" s="72"/>
      <c r="D19" s="158" t="s">
        <v>242</v>
      </c>
      <c r="E19" s="66" t="n">
        <v>0</v>
      </c>
      <c r="F19" s="67" t="n">
        <v>0</v>
      </c>
      <c r="G19" s="68" t="n">
        <f aca="false">E19-F19</f>
        <v>0</v>
      </c>
      <c r="H19" s="63"/>
      <c r="J19" s="72"/>
      <c r="K19" s="65" t="s">
        <v>246</v>
      </c>
      <c r="L19" s="66" t="n">
        <v>0</v>
      </c>
      <c r="M19" s="67" t="n">
        <v>1560</v>
      </c>
      <c r="N19" s="68" t="n">
        <f aca="false">L19-M19</f>
        <v>-1560</v>
      </c>
    </row>
    <row r="20" customFormat="false" ht="18" hidden="false" customHeight="true" outlineLevel="0" collapsed="false">
      <c r="A20" s="63"/>
      <c r="C20" s="72"/>
      <c r="D20" s="65" t="s">
        <v>247</v>
      </c>
      <c r="E20" s="66" t="n">
        <v>1029855848</v>
      </c>
      <c r="F20" s="67" t="n">
        <v>114578137</v>
      </c>
      <c r="G20" s="68" t="n">
        <f aca="false">E20-F20</f>
        <v>915277711</v>
      </c>
      <c r="H20" s="63"/>
      <c r="J20" s="72"/>
      <c r="K20" s="65" t="s">
        <v>248</v>
      </c>
      <c r="L20" s="66" t="n">
        <v>21146402581</v>
      </c>
      <c r="M20" s="67" t="n">
        <v>17251267864</v>
      </c>
      <c r="N20" s="68" t="n">
        <f aca="false">L20-M20</f>
        <v>3895134717</v>
      </c>
    </row>
    <row r="21" customFormat="false" ht="18" hidden="false" customHeight="true" outlineLevel="0" collapsed="false">
      <c r="A21" s="63"/>
      <c r="C21" s="72"/>
      <c r="D21" s="65" t="s">
        <v>249</v>
      </c>
      <c r="E21" s="66" t="n">
        <v>0</v>
      </c>
      <c r="F21" s="67" t="n">
        <v>0</v>
      </c>
      <c r="G21" s="68" t="n">
        <f aca="false">E21-F21</f>
        <v>0</v>
      </c>
      <c r="H21" s="63"/>
      <c r="J21" s="72"/>
      <c r="K21" s="65" t="s">
        <v>250</v>
      </c>
      <c r="L21" s="66" t="n">
        <v>0</v>
      </c>
      <c r="M21" s="67" t="n">
        <v>0</v>
      </c>
      <c r="N21" s="68" t="n">
        <f aca="false">L21-M21</f>
        <v>0</v>
      </c>
    </row>
    <row r="22" customFormat="false" ht="18" hidden="false" customHeight="true" outlineLevel="0" collapsed="false">
      <c r="A22" s="63"/>
      <c r="C22" s="72"/>
      <c r="D22" s="65" t="s">
        <v>251</v>
      </c>
      <c r="E22" s="66" t="n">
        <v>0</v>
      </c>
      <c r="F22" s="67" t="n">
        <v>0</v>
      </c>
      <c r="G22" s="68" t="n">
        <f aca="false">E22-F22</f>
        <v>0</v>
      </c>
      <c r="H22" s="63"/>
      <c r="I22" s="92"/>
      <c r="J22" s="99"/>
      <c r="K22" s="132" t="s">
        <v>252</v>
      </c>
      <c r="L22" s="116" t="n">
        <v>0</v>
      </c>
      <c r="M22" s="89" t="n">
        <v>0</v>
      </c>
      <c r="N22" s="68" t="n">
        <f aca="false">L22-M22</f>
        <v>0</v>
      </c>
    </row>
    <row r="23" customFormat="false" ht="18" hidden="false" customHeight="true" outlineLevel="0" collapsed="false">
      <c r="A23" s="63"/>
      <c r="C23" s="72"/>
      <c r="D23" s="65" t="s">
        <v>253</v>
      </c>
      <c r="E23" s="66" t="n">
        <v>0</v>
      </c>
      <c r="F23" s="67" t="n">
        <v>0</v>
      </c>
      <c r="G23" s="68" t="n">
        <f aca="false">E23-F23</f>
        <v>0</v>
      </c>
      <c r="H23" s="91"/>
      <c r="I23" s="53" t="s">
        <v>254</v>
      </c>
      <c r="J23" s="53"/>
      <c r="K23" s="53"/>
      <c r="L23" s="33" t="n">
        <f aca="false">SUM(L24)</f>
        <v>3623471680</v>
      </c>
      <c r="M23" s="34" t="n">
        <f aca="false">SUM(M24)</f>
        <v>7566993082</v>
      </c>
      <c r="N23" s="36" t="n">
        <f aca="false">L23-M23</f>
        <v>-3943521402</v>
      </c>
    </row>
    <row r="24" customFormat="false" ht="18" hidden="false" customHeight="true" outlineLevel="0" collapsed="false">
      <c r="A24" s="63"/>
      <c r="C24" s="72"/>
      <c r="D24" s="65" t="s">
        <v>255</v>
      </c>
      <c r="E24" s="66" t="n">
        <v>62807430</v>
      </c>
      <c r="F24" s="67" t="n">
        <v>50851770</v>
      </c>
      <c r="G24" s="68" t="n">
        <f aca="false">E24-F24</f>
        <v>11955660</v>
      </c>
      <c r="H24" s="63"/>
      <c r="I24" s="159"/>
      <c r="J24" s="57" t="s">
        <v>254</v>
      </c>
      <c r="K24" s="57"/>
      <c r="L24" s="58" t="n">
        <f aca="false">SUM(L25:L28)</f>
        <v>3623471680</v>
      </c>
      <c r="M24" s="59" t="n">
        <f aca="false">SUM(M25:M28)</f>
        <v>7566993082</v>
      </c>
      <c r="N24" s="60" t="n">
        <f aca="false">L24-M24</f>
        <v>-3943521402</v>
      </c>
    </row>
    <row r="25" customFormat="false" ht="18" hidden="false" customHeight="true" outlineLevel="0" collapsed="false">
      <c r="A25" s="63"/>
      <c r="C25" s="72"/>
      <c r="D25" s="65" t="s">
        <v>256</v>
      </c>
      <c r="E25" s="66" t="n">
        <v>0</v>
      </c>
      <c r="F25" s="67" t="n">
        <v>0</v>
      </c>
      <c r="G25" s="68" t="n">
        <f aca="false">E25-F25</f>
        <v>0</v>
      </c>
      <c r="H25" s="63"/>
      <c r="J25" s="69"/>
      <c r="K25" s="65" t="s">
        <v>257</v>
      </c>
      <c r="L25" s="66" t="n">
        <v>0</v>
      </c>
      <c r="M25" s="67" t="n">
        <v>0</v>
      </c>
      <c r="N25" s="68" t="n">
        <f aca="false">L25-M25</f>
        <v>0</v>
      </c>
    </row>
    <row r="26" customFormat="false" ht="18" hidden="false" customHeight="true" outlineLevel="0" collapsed="false">
      <c r="A26" s="63"/>
      <c r="C26" s="76"/>
      <c r="D26" s="65" t="s">
        <v>258</v>
      </c>
      <c r="E26" s="66" t="n">
        <v>0</v>
      </c>
      <c r="F26" s="67" t="n">
        <v>0</v>
      </c>
      <c r="G26" s="68" t="n">
        <f aca="false">E26-F26</f>
        <v>0</v>
      </c>
      <c r="H26" s="63"/>
      <c r="J26" s="72"/>
      <c r="K26" s="65" t="s">
        <v>259</v>
      </c>
      <c r="L26" s="66" t="n">
        <v>352328998</v>
      </c>
      <c r="M26" s="67" t="n">
        <v>244321248</v>
      </c>
      <c r="N26" s="68" t="n">
        <f aca="false">L26-M26</f>
        <v>108007750</v>
      </c>
    </row>
    <row r="27" customFormat="false" ht="18" hidden="false" customHeight="true" outlineLevel="0" collapsed="false">
      <c r="A27" s="63"/>
      <c r="B27" s="72"/>
      <c r="C27" s="73" t="s">
        <v>260</v>
      </c>
      <c r="D27" s="73"/>
      <c r="E27" s="74" t="n">
        <f aca="false">SUM(E28:E29)</f>
        <v>0</v>
      </c>
      <c r="F27" s="75" t="n">
        <f aca="false">SUM(F28:F29)</f>
        <v>0</v>
      </c>
      <c r="G27" s="68" t="n">
        <f aca="false">E27-F27</f>
        <v>0</v>
      </c>
      <c r="H27" s="63"/>
      <c r="J27" s="72"/>
      <c r="K27" s="65" t="s">
        <v>261</v>
      </c>
      <c r="L27" s="66" t="n">
        <v>3271142682</v>
      </c>
      <c r="M27" s="67" t="n">
        <v>7322671834</v>
      </c>
      <c r="N27" s="120" t="n">
        <f aca="false">L27-M27</f>
        <v>-4051529152</v>
      </c>
    </row>
    <row r="28" customFormat="false" ht="18" hidden="false" customHeight="true" outlineLevel="0" collapsed="false">
      <c r="A28" s="63"/>
      <c r="C28" s="69"/>
      <c r="D28" s="65" t="s">
        <v>262</v>
      </c>
      <c r="E28" s="66" t="n">
        <v>0</v>
      </c>
      <c r="F28" s="67" t="n">
        <v>0</v>
      </c>
      <c r="G28" s="68" t="n">
        <f aca="false">E28-F28</f>
        <v>0</v>
      </c>
      <c r="H28" s="63"/>
      <c r="J28" s="72"/>
      <c r="K28" s="160" t="s">
        <v>263</v>
      </c>
      <c r="L28" s="161" t="n">
        <v>0</v>
      </c>
      <c r="M28" s="104" t="n">
        <v>0</v>
      </c>
      <c r="N28" s="68" t="n">
        <f aca="false">L28-M28</f>
        <v>0</v>
      </c>
    </row>
    <row r="29" customFormat="false" ht="18" hidden="false" customHeight="true" outlineLevel="0" collapsed="false">
      <c r="A29" s="63"/>
      <c r="C29" s="72"/>
      <c r="D29" s="115" t="s">
        <v>264</v>
      </c>
      <c r="E29" s="116" t="n">
        <v>0</v>
      </c>
      <c r="F29" s="89" t="n">
        <v>0</v>
      </c>
      <c r="G29" s="90" t="n">
        <f aca="false">E29-F29</f>
        <v>0</v>
      </c>
      <c r="H29" s="63"/>
      <c r="K29" s="83"/>
      <c r="L29" s="162"/>
      <c r="M29" s="85"/>
      <c r="N29" s="86"/>
    </row>
    <row r="30" customFormat="false" ht="18" hidden="false" customHeight="true" outlineLevel="0" collapsed="false">
      <c r="A30" s="163"/>
      <c r="B30" s="53" t="s">
        <v>226</v>
      </c>
      <c r="C30" s="53"/>
      <c r="D30" s="53"/>
      <c r="E30" s="33" t="n">
        <f aca="false">SUM(E31,E36,E51,E56)</f>
        <v>4866110915</v>
      </c>
      <c r="F30" s="34" t="n">
        <f aca="false">SUM(F31,F36,F51,F56)</f>
        <v>4580139266</v>
      </c>
      <c r="G30" s="36" t="n">
        <f aca="false">E30-F30</f>
        <v>285971649</v>
      </c>
      <c r="H30" s="46" t="s">
        <v>265</v>
      </c>
      <c r="I30" s="46"/>
      <c r="J30" s="46"/>
      <c r="K30" s="46"/>
      <c r="L30" s="47" t="n">
        <f aca="false">SUM(L31,L34,L40)</f>
        <v>12334265577</v>
      </c>
      <c r="M30" s="48" t="n">
        <f aca="false">SUM(M31,M34,M40)</f>
        <v>9924796878</v>
      </c>
      <c r="N30" s="49" t="n">
        <f aca="false">L30-M30</f>
        <v>2409468699</v>
      </c>
    </row>
    <row r="31" customFormat="false" ht="18.95" hidden="false" customHeight="true" outlineLevel="0" collapsed="false">
      <c r="A31" s="63"/>
      <c r="B31" s="164"/>
      <c r="C31" s="57" t="s">
        <v>266</v>
      </c>
      <c r="D31" s="57"/>
      <c r="E31" s="165" t="n">
        <f aca="false">SUM(E32:E35)</f>
        <v>624126500</v>
      </c>
      <c r="F31" s="118" t="n">
        <f aca="false">SUM(F32:F35)</f>
        <v>644732900</v>
      </c>
      <c r="G31" s="119" t="n">
        <f aca="false">E31-F31</f>
        <v>-20606400</v>
      </c>
      <c r="H31" s="166"/>
      <c r="I31" s="53" t="s">
        <v>267</v>
      </c>
      <c r="J31" s="53"/>
      <c r="K31" s="53"/>
      <c r="L31" s="33" t="n">
        <f aca="false">L32</f>
        <v>0</v>
      </c>
      <c r="M31" s="34" t="n">
        <f aca="false">M32</f>
        <v>0</v>
      </c>
      <c r="N31" s="36" t="n">
        <f aca="false">L31-M31</f>
        <v>0</v>
      </c>
    </row>
    <row r="32" customFormat="false" ht="18.95" hidden="false" customHeight="true" outlineLevel="0" collapsed="false">
      <c r="A32" s="63"/>
      <c r="C32" s="72"/>
      <c r="D32" s="160" t="s">
        <v>268</v>
      </c>
      <c r="E32" s="161" t="n">
        <v>0</v>
      </c>
      <c r="F32" s="104" t="n">
        <v>0</v>
      </c>
      <c r="G32" s="120" t="n">
        <f aca="false">E32-F32</f>
        <v>0</v>
      </c>
      <c r="H32" s="63"/>
      <c r="I32" s="159"/>
      <c r="J32" s="57" t="s">
        <v>267</v>
      </c>
      <c r="K32" s="57"/>
      <c r="L32" s="58" t="n">
        <f aca="false">L33</f>
        <v>0</v>
      </c>
      <c r="M32" s="59" t="n">
        <f aca="false">M33</f>
        <v>0</v>
      </c>
      <c r="N32" s="60" t="n">
        <f aca="false">L32-M32</f>
        <v>0</v>
      </c>
    </row>
    <row r="33" customFormat="false" ht="18.95" hidden="false" customHeight="true" outlineLevel="0" collapsed="false">
      <c r="A33" s="63"/>
      <c r="C33" s="72"/>
      <c r="D33" s="65" t="s">
        <v>269</v>
      </c>
      <c r="E33" s="66" t="n">
        <v>0</v>
      </c>
      <c r="F33" s="67" t="n">
        <v>0</v>
      </c>
      <c r="G33" s="120" t="n">
        <f aca="false">E33-F33</f>
        <v>0</v>
      </c>
      <c r="H33" s="63"/>
      <c r="I33" s="92"/>
      <c r="J33" s="97"/>
      <c r="K33" s="132" t="s">
        <v>267</v>
      </c>
      <c r="L33" s="116" t="n">
        <v>0</v>
      </c>
      <c r="M33" s="89" t="n">
        <v>0</v>
      </c>
      <c r="N33" s="60" t="n">
        <f aca="false">L33-M33</f>
        <v>0</v>
      </c>
    </row>
    <row r="34" customFormat="false" ht="18.95" hidden="false" customHeight="true" outlineLevel="0" collapsed="false">
      <c r="A34" s="63"/>
      <c r="C34" s="72"/>
      <c r="D34" s="65" t="s">
        <v>270</v>
      </c>
      <c r="E34" s="66" t="n">
        <v>577000000</v>
      </c>
      <c r="F34" s="67" t="n">
        <v>577000000</v>
      </c>
      <c r="G34" s="120" t="n">
        <f aca="false">E34-F34</f>
        <v>0</v>
      </c>
      <c r="H34" s="91"/>
      <c r="I34" s="53" t="s">
        <v>271</v>
      </c>
      <c r="J34" s="53"/>
      <c r="K34" s="53"/>
      <c r="L34" s="33" t="n">
        <f aca="false">L35</f>
        <v>0</v>
      </c>
      <c r="M34" s="34" t="n">
        <f aca="false">M35</f>
        <v>0</v>
      </c>
      <c r="N34" s="36" t="n">
        <f aca="false">L34-M34</f>
        <v>0</v>
      </c>
    </row>
    <row r="35" customFormat="false" ht="18.95" hidden="false" customHeight="true" outlineLevel="0" collapsed="false">
      <c r="A35" s="63"/>
      <c r="C35" s="72"/>
      <c r="D35" s="115" t="s">
        <v>272</v>
      </c>
      <c r="E35" s="116" t="n">
        <v>47126500</v>
      </c>
      <c r="F35" s="89" t="n">
        <v>67732900</v>
      </c>
      <c r="G35" s="90" t="n">
        <f aca="false">E35-F35</f>
        <v>-20606400</v>
      </c>
      <c r="H35" s="63"/>
      <c r="I35" s="159"/>
      <c r="J35" s="57" t="s">
        <v>271</v>
      </c>
      <c r="K35" s="57"/>
      <c r="L35" s="58" t="n">
        <f aca="false">SUM(L36:L39)</f>
        <v>0</v>
      </c>
      <c r="M35" s="59" t="n">
        <f aca="false">SUM(M36:M39)</f>
        <v>0</v>
      </c>
      <c r="N35" s="60" t="n">
        <f aca="false">L35-M35</f>
        <v>0</v>
      </c>
    </row>
    <row r="36" customFormat="false" ht="18.95" hidden="false" customHeight="true" outlineLevel="0" collapsed="false">
      <c r="A36" s="63"/>
      <c r="C36" s="73" t="s">
        <v>273</v>
      </c>
      <c r="D36" s="73"/>
      <c r="E36" s="74" t="n">
        <f aca="false">SUM(E37:E50)</f>
        <v>4105776203</v>
      </c>
      <c r="F36" s="75" t="n">
        <f aca="false">SUM(F37:F50)</f>
        <v>3850092711</v>
      </c>
      <c r="G36" s="124" t="n">
        <f aca="false">E36-F36</f>
        <v>255683492</v>
      </c>
      <c r="H36" s="63"/>
      <c r="J36" s="69"/>
      <c r="K36" s="65" t="s">
        <v>274</v>
      </c>
      <c r="L36" s="66" t="n">
        <v>0</v>
      </c>
      <c r="M36" s="67" t="n">
        <v>0</v>
      </c>
      <c r="N36" s="60" t="n">
        <f aca="false">L36-M36</f>
        <v>0</v>
      </c>
    </row>
    <row r="37" customFormat="false" ht="18.95" hidden="false" customHeight="true" outlineLevel="0" collapsed="false">
      <c r="A37" s="63"/>
      <c r="C37" s="72"/>
      <c r="D37" s="160" t="s">
        <v>275</v>
      </c>
      <c r="E37" s="161" t="n">
        <v>262000000</v>
      </c>
      <c r="F37" s="104" t="n">
        <v>262000000</v>
      </c>
      <c r="G37" s="120" t="n">
        <f aca="false">E37-F37</f>
        <v>0</v>
      </c>
      <c r="H37" s="63"/>
      <c r="J37" s="72"/>
      <c r="K37" s="65" t="s">
        <v>276</v>
      </c>
      <c r="L37" s="66" t="n">
        <v>0</v>
      </c>
      <c r="M37" s="67" t="n">
        <v>0</v>
      </c>
      <c r="N37" s="60" t="n">
        <f aca="false">L37-M37</f>
        <v>0</v>
      </c>
    </row>
    <row r="38" customFormat="false" ht="18.95" hidden="false" customHeight="true" outlineLevel="0" collapsed="false">
      <c r="A38" s="63"/>
      <c r="C38" s="72"/>
      <c r="D38" s="65" t="s">
        <v>277</v>
      </c>
      <c r="E38" s="116" t="n">
        <v>2161888590</v>
      </c>
      <c r="F38" s="89" t="n">
        <v>2161888590</v>
      </c>
      <c r="G38" s="120" t="n">
        <f aca="false">E38-F38</f>
        <v>0</v>
      </c>
      <c r="H38" s="63"/>
      <c r="J38" s="72"/>
      <c r="K38" s="65" t="s">
        <v>278</v>
      </c>
      <c r="L38" s="66" t="n">
        <v>0</v>
      </c>
      <c r="M38" s="67" t="n">
        <v>0</v>
      </c>
      <c r="N38" s="60" t="n">
        <f aca="false">L38-M38</f>
        <v>0</v>
      </c>
    </row>
    <row r="39" customFormat="false" ht="18.95" hidden="false" customHeight="true" outlineLevel="0" collapsed="false">
      <c r="A39" s="63"/>
      <c r="C39" s="72"/>
      <c r="D39" s="158" t="s">
        <v>279</v>
      </c>
      <c r="E39" s="116" t="n">
        <v>-216188860</v>
      </c>
      <c r="F39" s="89" t="n">
        <v>-108094430</v>
      </c>
      <c r="G39" s="120" t="n">
        <f aca="false">E39-F39</f>
        <v>-108094430</v>
      </c>
      <c r="H39" s="63"/>
      <c r="J39" s="72"/>
      <c r="K39" s="65" t="s">
        <v>280</v>
      </c>
      <c r="L39" s="66" t="n">
        <v>0</v>
      </c>
      <c r="M39" s="67" t="n">
        <v>0</v>
      </c>
      <c r="N39" s="60" t="n">
        <f aca="false">L39-M39</f>
        <v>0</v>
      </c>
    </row>
    <row r="40" customFormat="false" ht="18.95" hidden="false" customHeight="true" outlineLevel="0" collapsed="false">
      <c r="A40" s="63"/>
      <c r="C40" s="72"/>
      <c r="D40" s="65" t="s">
        <v>281</v>
      </c>
      <c r="E40" s="116" t="n">
        <v>0</v>
      </c>
      <c r="F40" s="89" t="n">
        <v>0</v>
      </c>
      <c r="G40" s="120" t="n">
        <f aca="false">E40-F40</f>
        <v>0</v>
      </c>
      <c r="H40" s="91"/>
      <c r="I40" s="53" t="s">
        <v>282</v>
      </c>
      <c r="J40" s="53"/>
      <c r="K40" s="53"/>
      <c r="L40" s="33" t="n">
        <f aca="false">L41</f>
        <v>12334265577</v>
      </c>
      <c r="M40" s="34" t="n">
        <f aca="false">M41</f>
        <v>9924796878</v>
      </c>
      <c r="N40" s="36" t="n">
        <f aca="false">L40-M40</f>
        <v>2409468699</v>
      </c>
    </row>
    <row r="41" customFormat="false" ht="18.95" hidden="false" customHeight="true" outlineLevel="0" collapsed="false">
      <c r="A41" s="63"/>
      <c r="C41" s="72"/>
      <c r="D41" s="158" t="s">
        <v>279</v>
      </c>
      <c r="E41" s="116" t="n">
        <v>0</v>
      </c>
      <c r="F41" s="89" t="n">
        <v>0</v>
      </c>
      <c r="G41" s="120" t="n">
        <f aca="false">E41-F41</f>
        <v>0</v>
      </c>
      <c r="H41" s="63"/>
      <c r="I41" s="159"/>
      <c r="J41" s="57" t="s">
        <v>282</v>
      </c>
      <c r="K41" s="57"/>
      <c r="L41" s="58" t="n">
        <f aca="false">SUM(L42:L43)</f>
        <v>12334265577</v>
      </c>
      <c r="M41" s="59" t="n">
        <f aca="false">SUM(M42:M43)</f>
        <v>9924796878</v>
      </c>
      <c r="N41" s="60" t="n">
        <f aca="false">L41-M41</f>
        <v>2409468699</v>
      </c>
    </row>
    <row r="42" customFormat="false" ht="18.95" hidden="false" customHeight="true" outlineLevel="0" collapsed="false">
      <c r="A42" s="63"/>
      <c r="C42" s="72"/>
      <c r="D42" s="65" t="s">
        <v>283</v>
      </c>
      <c r="E42" s="116" t="n">
        <v>2497726052</v>
      </c>
      <c r="F42" s="89" t="n">
        <v>1544568559</v>
      </c>
      <c r="G42" s="120" t="n">
        <f aca="false">E42-F42</f>
        <v>953157493</v>
      </c>
      <c r="H42" s="63"/>
      <c r="J42" s="69"/>
      <c r="K42" s="65" t="s">
        <v>284</v>
      </c>
      <c r="L42" s="66" t="n">
        <f aca="false">M40</f>
        <v>9924796878</v>
      </c>
      <c r="M42" s="67" t="n">
        <v>0</v>
      </c>
      <c r="N42" s="68" t="n">
        <f aca="false">L42-M42</f>
        <v>9924796878</v>
      </c>
    </row>
    <row r="43" customFormat="false" ht="18.95" hidden="false" customHeight="true" outlineLevel="0" collapsed="false">
      <c r="A43" s="63"/>
      <c r="C43" s="72"/>
      <c r="D43" s="158" t="s">
        <v>279</v>
      </c>
      <c r="E43" s="116" t="n">
        <v>-808458922</v>
      </c>
      <c r="F43" s="89" t="n">
        <v>-308913712</v>
      </c>
      <c r="G43" s="120" t="n">
        <f aca="false">E43-F43</f>
        <v>-499545210</v>
      </c>
      <c r="H43" s="63"/>
      <c r="J43" s="72"/>
      <c r="K43" s="65" t="s">
        <v>285</v>
      </c>
      <c r="L43" s="66" t="n">
        <v>2409468699</v>
      </c>
      <c r="M43" s="67" t="n">
        <v>9924796878</v>
      </c>
      <c r="N43" s="68" t="n">
        <f aca="false">L43-M43</f>
        <v>-7515328179</v>
      </c>
    </row>
    <row r="44" customFormat="false" ht="18.95" hidden="false" customHeight="true" outlineLevel="0" collapsed="false">
      <c r="A44" s="63"/>
      <c r="C44" s="72"/>
      <c r="D44" s="65" t="s">
        <v>286</v>
      </c>
      <c r="E44" s="116" t="n">
        <v>430296388</v>
      </c>
      <c r="F44" s="89" t="n">
        <v>554604667</v>
      </c>
      <c r="G44" s="120" t="n">
        <f aca="false">E44-F44</f>
        <v>-124308279</v>
      </c>
      <c r="H44" s="63"/>
      <c r="K44" s="83"/>
      <c r="L44" s="84"/>
      <c r="M44" s="85"/>
      <c r="N44" s="86"/>
    </row>
    <row r="45" customFormat="false" ht="18.95" hidden="false" customHeight="true" outlineLevel="0" collapsed="false">
      <c r="A45" s="63"/>
      <c r="C45" s="72"/>
      <c r="D45" s="158" t="s">
        <v>279</v>
      </c>
      <c r="E45" s="116" t="n">
        <v>-225711045</v>
      </c>
      <c r="F45" s="89" t="n">
        <v>-255960963</v>
      </c>
      <c r="G45" s="120" t="n">
        <f aca="false">E45-F45</f>
        <v>30249918</v>
      </c>
      <c r="H45" s="63"/>
      <c r="K45" s="83"/>
      <c r="L45" s="84"/>
      <c r="M45" s="85"/>
      <c r="N45" s="86"/>
    </row>
    <row r="46" customFormat="false" ht="18.95" hidden="false" customHeight="true" outlineLevel="0" collapsed="false">
      <c r="A46" s="63"/>
      <c r="C46" s="72"/>
      <c r="D46" s="65" t="s">
        <v>287</v>
      </c>
      <c r="E46" s="116" t="n">
        <v>0</v>
      </c>
      <c r="F46" s="89" t="n">
        <v>0</v>
      </c>
      <c r="G46" s="120" t="n">
        <f aca="false">E46-F46</f>
        <v>0</v>
      </c>
      <c r="H46" s="63"/>
      <c r="K46" s="83"/>
      <c r="L46" s="84"/>
      <c r="M46" s="85"/>
      <c r="N46" s="86"/>
    </row>
    <row r="47" customFormat="false" ht="18.95" hidden="false" customHeight="true" outlineLevel="0" collapsed="false">
      <c r="A47" s="63"/>
      <c r="C47" s="72"/>
      <c r="D47" s="158" t="s">
        <v>279</v>
      </c>
      <c r="E47" s="116" t="n">
        <v>0</v>
      </c>
      <c r="F47" s="89" t="n">
        <v>0</v>
      </c>
      <c r="G47" s="120" t="n">
        <f aca="false">E47-F47</f>
        <v>0</v>
      </c>
      <c r="H47" s="63"/>
      <c r="K47" s="83"/>
      <c r="L47" s="84"/>
      <c r="M47" s="85"/>
      <c r="N47" s="86"/>
    </row>
    <row r="48" customFormat="false" ht="18.95" hidden="false" customHeight="true" outlineLevel="0" collapsed="false">
      <c r="A48" s="63"/>
      <c r="C48" s="72"/>
      <c r="D48" s="65" t="s">
        <v>288</v>
      </c>
      <c r="E48" s="116" t="n">
        <v>0</v>
      </c>
      <c r="F48" s="89" t="n">
        <v>0</v>
      </c>
      <c r="G48" s="120" t="n">
        <f aca="false">E48-F48</f>
        <v>0</v>
      </c>
      <c r="H48" s="63"/>
      <c r="K48" s="83"/>
      <c r="L48" s="84"/>
      <c r="M48" s="85"/>
      <c r="N48" s="86"/>
    </row>
    <row r="49" customFormat="false" ht="18.95" hidden="false" customHeight="true" outlineLevel="0" collapsed="false">
      <c r="A49" s="63"/>
      <c r="C49" s="72"/>
      <c r="D49" s="65" t="s">
        <v>289</v>
      </c>
      <c r="E49" s="116" t="n">
        <v>5280000</v>
      </c>
      <c r="F49" s="89" t="n">
        <v>0</v>
      </c>
      <c r="G49" s="120" t="n">
        <f aca="false">E49-F49</f>
        <v>5280000</v>
      </c>
      <c r="H49" s="63"/>
      <c r="K49" s="83"/>
      <c r="L49" s="84"/>
      <c r="M49" s="85"/>
      <c r="N49" s="86"/>
    </row>
    <row r="50" customFormat="false" ht="18.95" hidden="false" customHeight="true" outlineLevel="0" collapsed="false">
      <c r="A50" s="63"/>
      <c r="C50" s="72"/>
      <c r="D50" s="167" t="s">
        <v>279</v>
      </c>
      <c r="E50" s="116" t="n">
        <v>-1056000</v>
      </c>
      <c r="F50" s="89" t="n">
        <v>0</v>
      </c>
      <c r="G50" s="90" t="n">
        <f aca="false">E50-F50</f>
        <v>-1056000</v>
      </c>
      <c r="H50" s="63"/>
      <c r="K50" s="83"/>
      <c r="L50" s="84"/>
      <c r="M50" s="85"/>
      <c r="N50" s="86"/>
    </row>
    <row r="51" customFormat="false" ht="18.95" hidden="false" customHeight="true" outlineLevel="0" collapsed="false">
      <c r="A51" s="63"/>
      <c r="C51" s="73" t="s">
        <v>290</v>
      </c>
      <c r="D51" s="73"/>
      <c r="E51" s="168" t="n">
        <f aca="false">SUM(E52:E55)</f>
        <v>136208212</v>
      </c>
      <c r="F51" s="75" t="n">
        <f aca="false">SUM(F52:F55)</f>
        <v>85313655</v>
      </c>
      <c r="G51" s="124" t="n">
        <f aca="false">E51-F51</f>
        <v>50894557</v>
      </c>
      <c r="H51" s="63"/>
      <c r="K51" s="83"/>
      <c r="L51" s="84"/>
      <c r="M51" s="85"/>
      <c r="N51" s="86"/>
    </row>
    <row r="52" customFormat="false" ht="18.95" hidden="false" customHeight="true" outlineLevel="0" collapsed="false">
      <c r="A52" s="63"/>
      <c r="C52" s="72"/>
      <c r="D52" s="169" t="s">
        <v>291</v>
      </c>
      <c r="E52" s="170" t="n">
        <v>110628812</v>
      </c>
      <c r="F52" s="106" t="n">
        <v>56124055</v>
      </c>
      <c r="G52" s="120" t="n">
        <f aca="false">E52-F52</f>
        <v>54504757</v>
      </c>
      <c r="H52" s="63"/>
      <c r="K52" s="83"/>
      <c r="L52" s="84"/>
      <c r="M52" s="85"/>
      <c r="N52" s="86"/>
    </row>
    <row r="53" customFormat="false" ht="18.95" hidden="false" customHeight="true" outlineLevel="0" collapsed="false">
      <c r="A53" s="63"/>
      <c r="C53" s="72"/>
      <c r="D53" s="115" t="s">
        <v>292</v>
      </c>
      <c r="E53" s="116" t="n">
        <v>0</v>
      </c>
      <c r="F53" s="89" t="n">
        <v>0</v>
      </c>
      <c r="G53" s="120" t="n">
        <f aca="false">E53-F53</f>
        <v>0</v>
      </c>
      <c r="H53" s="63"/>
      <c r="K53" s="83"/>
      <c r="L53" s="84"/>
      <c r="M53" s="85"/>
      <c r="N53" s="86"/>
    </row>
    <row r="54" customFormat="false" ht="18.95" hidden="false" customHeight="true" outlineLevel="0" collapsed="false">
      <c r="A54" s="63"/>
      <c r="C54" s="72"/>
      <c r="D54" s="115" t="s">
        <v>293</v>
      </c>
      <c r="E54" s="116" t="n">
        <v>0</v>
      </c>
      <c r="F54" s="89" t="n">
        <v>0</v>
      </c>
      <c r="G54" s="120" t="n">
        <f aca="false">E54-F54</f>
        <v>0</v>
      </c>
      <c r="H54" s="63"/>
      <c r="K54" s="83"/>
      <c r="L54" s="84"/>
      <c r="M54" s="85"/>
      <c r="N54" s="86"/>
    </row>
    <row r="55" customFormat="false" ht="18.95" hidden="false" customHeight="true" outlineLevel="0" collapsed="false">
      <c r="A55" s="63"/>
      <c r="C55" s="72"/>
      <c r="D55" s="115" t="s">
        <v>294</v>
      </c>
      <c r="E55" s="116" t="n">
        <v>25579400</v>
      </c>
      <c r="F55" s="89" t="n">
        <v>29189600</v>
      </c>
      <c r="G55" s="120" t="n">
        <f aca="false">E55-F55</f>
        <v>-3610200</v>
      </c>
      <c r="H55" s="63"/>
      <c r="K55" s="83"/>
      <c r="L55" s="84"/>
      <c r="M55" s="85"/>
      <c r="N55" s="86"/>
    </row>
    <row r="56" customFormat="false" ht="18.95" hidden="false" customHeight="true" outlineLevel="0" collapsed="false">
      <c r="A56" s="63"/>
      <c r="C56" s="73" t="s">
        <v>295</v>
      </c>
      <c r="D56" s="73"/>
      <c r="E56" s="168" t="n">
        <f aca="false">SUM(E57:E62)</f>
        <v>0</v>
      </c>
      <c r="F56" s="75" t="n">
        <f aca="false">SUM(F57:F62)</f>
        <v>0</v>
      </c>
      <c r="G56" s="124" t="n">
        <f aca="false">E56-F56</f>
        <v>0</v>
      </c>
      <c r="H56" s="63"/>
      <c r="K56" s="83"/>
      <c r="L56" s="84"/>
      <c r="M56" s="85"/>
      <c r="N56" s="86"/>
    </row>
    <row r="57" customFormat="false" ht="18.95" hidden="false" customHeight="true" outlineLevel="0" collapsed="false">
      <c r="A57" s="63"/>
      <c r="C57" s="72"/>
      <c r="D57" s="169" t="s">
        <v>296</v>
      </c>
      <c r="E57" s="170" t="n">
        <v>0</v>
      </c>
      <c r="F57" s="106" t="n">
        <v>0</v>
      </c>
      <c r="G57" s="120" t="n">
        <f aca="false">E57-F57</f>
        <v>0</v>
      </c>
      <c r="H57" s="63"/>
      <c r="K57" s="83"/>
      <c r="L57" s="84"/>
      <c r="M57" s="85"/>
      <c r="N57" s="86"/>
    </row>
    <row r="58" customFormat="false" ht="18.95" hidden="false" customHeight="true" outlineLevel="0" collapsed="false">
      <c r="A58" s="63"/>
      <c r="C58" s="72"/>
      <c r="D58" s="115" t="s">
        <v>297</v>
      </c>
      <c r="E58" s="116" t="n">
        <v>0</v>
      </c>
      <c r="F58" s="89" t="n">
        <v>0</v>
      </c>
      <c r="G58" s="120" t="n">
        <f aca="false">E58-F58</f>
        <v>0</v>
      </c>
      <c r="H58" s="63"/>
      <c r="K58" s="83"/>
      <c r="L58" s="84"/>
      <c r="M58" s="85"/>
      <c r="N58" s="86"/>
    </row>
    <row r="59" customFormat="false" ht="18.95" hidden="false" customHeight="true" outlineLevel="0" collapsed="false">
      <c r="A59" s="63"/>
      <c r="C59" s="72"/>
      <c r="D59" s="115" t="s">
        <v>298</v>
      </c>
      <c r="E59" s="116" t="n">
        <v>0</v>
      </c>
      <c r="F59" s="89" t="n">
        <v>0</v>
      </c>
      <c r="G59" s="120" t="n">
        <f aca="false">E59-F59</f>
        <v>0</v>
      </c>
      <c r="H59" s="63"/>
      <c r="K59" s="83"/>
      <c r="L59" s="84"/>
      <c r="M59" s="85"/>
      <c r="N59" s="86"/>
    </row>
    <row r="60" customFormat="false" ht="18.95" hidden="false" customHeight="true" outlineLevel="0" collapsed="false">
      <c r="A60" s="63"/>
      <c r="C60" s="72"/>
      <c r="D60" s="115" t="s">
        <v>299</v>
      </c>
      <c r="E60" s="116" t="n">
        <v>0</v>
      </c>
      <c r="F60" s="89" t="n">
        <v>0</v>
      </c>
      <c r="G60" s="120" t="n">
        <f aca="false">E60-F60</f>
        <v>0</v>
      </c>
      <c r="H60" s="63"/>
      <c r="K60" s="83"/>
      <c r="L60" s="84"/>
      <c r="M60" s="85"/>
      <c r="N60" s="86"/>
    </row>
    <row r="61" customFormat="false" ht="18.95" hidden="false" customHeight="true" outlineLevel="0" collapsed="false">
      <c r="A61" s="63"/>
      <c r="D61" s="115" t="s">
        <v>300</v>
      </c>
      <c r="E61" s="116" t="n">
        <v>0</v>
      </c>
      <c r="F61" s="89" t="n">
        <v>0</v>
      </c>
      <c r="G61" s="120" t="n">
        <f aca="false">E61-F61</f>
        <v>0</v>
      </c>
      <c r="H61" s="63"/>
      <c r="K61" s="83"/>
      <c r="L61" s="84"/>
      <c r="M61" s="85"/>
      <c r="N61" s="86"/>
    </row>
    <row r="62" customFormat="false" ht="18.95" hidden="false" customHeight="true" outlineLevel="0" collapsed="false">
      <c r="A62" s="63"/>
      <c r="D62" s="115" t="s">
        <v>295</v>
      </c>
      <c r="E62" s="116" t="n">
        <v>0</v>
      </c>
      <c r="F62" s="89" t="n">
        <v>0</v>
      </c>
      <c r="G62" s="120" t="n">
        <f aca="false">E62-F62</f>
        <v>0</v>
      </c>
      <c r="H62" s="131"/>
      <c r="I62" s="92"/>
      <c r="J62" s="92"/>
      <c r="K62" s="93"/>
      <c r="L62" s="94"/>
      <c r="M62" s="95"/>
      <c r="N62" s="96"/>
    </row>
    <row r="63" customFormat="false" ht="20.1" hidden="false" customHeight="true" outlineLevel="0" collapsed="false">
      <c r="A63" s="171" t="s">
        <v>301</v>
      </c>
      <c r="B63" s="171"/>
      <c r="C63" s="171"/>
      <c r="D63" s="171"/>
      <c r="E63" s="47" t="n">
        <f aca="false">SUM(E11,E30)</f>
        <v>37569711390</v>
      </c>
      <c r="F63" s="48" t="n">
        <f aca="false">SUM(F11,F30)</f>
        <v>35090625573</v>
      </c>
      <c r="G63" s="49" t="n">
        <f aca="false">E63-F63</f>
        <v>2479085817</v>
      </c>
      <c r="H63" s="171" t="s">
        <v>229</v>
      </c>
      <c r="I63" s="171"/>
      <c r="J63" s="171"/>
      <c r="K63" s="171"/>
      <c r="L63" s="47" t="n">
        <f aca="false">SUM(L10,L30)</f>
        <v>37569711390</v>
      </c>
      <c r="M63" s="48" t="n">
        <f aca="false">SUM(M10,M30)</f>
        <v>35090625573</v>
      </c>
      <c r="N63" s="49" t="n">
        <f aca="false">L63-M63</f>
        <v>2479085817</v>
      </c>
    </row>
    <row r="64" customFormat="false" ht="20.1" hidden="false" customHeight="true" outlineLevel="0" collapsed="false">
      <c r="A64" s="172"/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</row>
    <row r="65" customFormat="false" ht="20.1" hidden="false" customHeight="true" outlineLevel="0" collapsed="false">
      <c r="E65" s="142" t="s">
        <v>215</v>
      </c>
      <c r="F65" s="143" t="s">
        <v>216</v>
      </c>
      <c r="G65" s="144" t="s">
        <v>217</v>
      </c>
    </row>
    <row r="66" customFormat="false" ht="20.1" hidden="false" customHeight="true" outlineLevel="0" collapsed="false">
      <c r="E66" s="142"/>
      <c r="F66" s="145" t="n">
        <f aca="false">E63-L63</f>
        <v>0</v>
      </c>
      <c r="G66" s="146" t="n">
        <f aca="false">F63-M63</f>
        <v>0</v>
      </c>
    </row>
  </sheetData>
  <mergeCells count="35">
    <mergeCell ref="A1:N1"/>
    <mergeCell ref="A4:D4"/>
    <mergeCell ref="E4:G4"/>
    <mergeCell ref="H4:K4"/>
    <mergeCell ref="L4:N4"/>
    <mergeCell ref="A6:D6"/>
    <mergeCell ref="H6:K6"/>
    <mergeCell ref="A7:D7"/>
    <mergeCell ref="H7:K7"/>
    <mergeCell ref="A8:D8"/>
    <mergeCell ref="H8:K8"/>
    <mergeCell ref="A10:D10"/>
    <mergeCell ref="H10:K10"/>
    <mergeCell ref="B11:D11"/>
    <mergeCell ref="I11:K11"/>
    <mergeCell ref="C12:D12"/>
    <mergeCell ref="J12:K12"/>
    <mergeCell ref="I23:K23"/>
    <mergeCell ref="J24:K24"/>
    <mergeCell ref="C27:D27"/>
    <mergeCell ref="B30:D30"/>
    <mergeCell ref="H30:K30"/>
    <mergeCell ref="C31:D31"/>
    <mergeCell ref="I31:K31"/>
    <mergeCell ref="J32:K32"/>
    <mergeCell ref="I34:K34"/>
    <mergeCell ref="J35:K35"/>
    <mergeCell ref="C36:D36"/>
    <mergeCell ref="I40:K40"/>
    <mergeCell ref="J41:K41"/>
    <mergeCell ref="C51:D51"/>
    <mergeCell ref="C56:D56"/>
    <mergeCell ref="A63:D63"/>
    <mergeCell ref="H63:K63"/>
    <mergeCell ref="E65:E6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true" showOutlineSymbols="true" defaultGridColor="true" view="pageBreakPreview" topLeftCell="A1" colorId="64" zoomScale="97" zoomScaleNormal="90" zoomScalePageLayoutView="97" workbookViewId="0">
      <pane xSplit="0" ySplit="11" topLeftCell="A12" activePane="bottomLeft" state="frozen"/>
      <selection pane="topLeft" activeCell="A1" activeCellId="0" sqref="A1"/>
      <selection pane="bottomLeft" activeCell="E25" activeCellId="0" sqref="E25"/>
    </sheetView>
  </sheetViews>
  <sheetFormatPr defaultColWidth="14.5" defaultRowHeight="20.1" zeroHeight="false" outlineLevelRow="0" outlineLevelCol="0"/>
  <cols>
    <col collapsed="false" customWidth="true" hidden="false" outlineLevel="0" max="3" min="1" style="1" width="3.77"/>
    <col collapsed="false" customWidth="true" hidden="false" outlineLevel="0" max="4" min="4" style="1" width="20.17"/>
    <col collapsed="false" customWidth="true" hidden="false" outlineLevel="0" max="7" min="5" style="1" width="15.63"/>
    <col collapsed="false" customWidth="true" hidden="false" outlineLevel="0" max="10" min="8" style="1" width="3.77"/>
    <col collapsed="false" customWidth="true" hidden="false" outlineLevel="0" max="11" min="11" style="1" width="20.17"/>
    <col collapsed="false" customWidth="true" hidden="false" outlineLevel="0" max="15" min="12" style="1" width="15.63"/>
    <col collapsed="false" customWidth="false" hidden="false" outlineLevel="0" max="257" min="16" style="1" width="14.49"/>
  </cols>
  <sheetData>
    <row r="1" customFormat="false" ht="35.1" hidden="false" customHeight="true" outlineLevel="0" collapsed="false">
      <c r="A1" s="2" t="str">
        <f aca="false">대차대조표!A1</f>
        <v>강원대학교산학협력단 2010년 결산서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</row>
    <row r="3" customFormat="false" ht="20.1" hidden="false" customHeight="true" outlineLevel="0" collapsed="false">
      <c r="A3" s="4" t="s">
        <v>302</v>
      </c>
      <c r="N3" s="5" t="s">
        <v>1</v>
      </c>
    </row>
    <row r="4" customFormat="false" ht="18" hidden="false" customHeight="true" outlineLevel="0" collapsed="false">
      <c r="A4" s="6" t="s">
        <v>2</v>
      </c>
      <c r="B4" s="6"/>
      <c r="C4" s="6"/>
      <c r="D4" s="6"/>
      <c r="E4" s="14" t="s">
        <v>303</v>
      </c>
      <c r="F4" s="14"/>
      <c r="G4" s="14"/>
      <c r="H4" s="6" t="s">
        <v>2</v>
      </c>
      <c r="I4" s="6"/>
      <c r="J4" s="6"/>
      <c r="K4" s="6"/>
      <c r="L4" s="14" t="s">
        <v>304</v>
      </c>
      <c r="M4" s="14"/>
      <c r="N4" s="14"/>
    </row>
    <row r="5" customFormat="false" ht="18" hidden="false" customHeight="true" outlineLevel="0" collapsed="false">
      <c r="A5" s="9" t="s">
        <v>5</v>
      </c>
      <c r="B5" s="10" t="s">
        <v>6</v>
      </c>
      <c r="C5" s="10" t="s">
        <v>7</v>
      </c>
      <c r="D5" s="11" t="s">
        <v>8</v>
      </c>
      <c r="E5" s="7" t="str">
        <f aca="false">대차대조표!E5</f>
        <v>2010회계연도(당기)</v>
      </c>
      <c r="F5" s="10" t="str">
        <f aca="false">대차대조표!F5</f>
        <v>2009회계연도(전기)</v>
      </c>
      <c r="G5" s="14" t="s">
        <v>9</v>
      </c>
      <c r="H5" s="9" t="s">
        <v>5</v>
      </c>
      <c r="I5" s="10" t="s">
        <v>6</v>
      </c>
      <c r="J5" s="10" t="s">
        <v>7</v>
      </c>
      <c r="K5" s="11" t="s">
        <v>8</v>
      </c>
      <c r="L5" s="7" t="str">
        <f aca="false">E5</f>
        <v>2010회계연도(당기)</v>
      </c>
      <c r="M5" s="10" t="str">
        <f aca="false">F5</f>
        <v>2009회계연도(전기)</v>
      </c>
      <c r="N5" s="14" t="s">
        <v>9</v>
      </c>
    </row>
    <row r="6" customFormat="false" ht="18" hidden="false" customHeight="true" outlineLevel="0" collapsed="false">
      <c r="A6" s="15" t="s">
        <v>305</v>
      </c>
      <c r="B6" s="15"/>
      <c r="C6" s="15"/>
      <c r="D6" s="15"/>
      <c r="E6" s="16" t="n">
        <f aca="false">SUM(E14)</f>
        <v>6348972620</v>
      </c>
      <c r="F6" s="17" t="n">
        <f aca="false">SUM(F14)</f>
        <v>4716822118</v>
      </c>
      <c r="G6" s="20" t="n">
        <f aca="false">E6-F6</f>
        <v>1632150502</v>
      </c>
      <c r="H6" s="15" t="s">
        <v>306</v>
      </c>
      <c r="I6" s="15"/>
      <c r="J6" s="15"/>
      <c r="K6" s="15"/>
      <c r="L6" s="16" t="n">
        <f aca="false">L14</f>
        <v>6194871974</v>
      </c>
      <c r="M6" s="17" t="n">
        <f aca="false">M14</f>
        <v>3892989018</v>
      </c>
      <c r="N6" s="20" t="n">
        <f aca="false">L6-M6</f>
        <v>2301882956</v>
      </c>
    </row>
    <row r="7" customFormat="false" ht="18" hidden="false" customHeight="true" outlineLevel="0" collapsed="false">
      <c r="A7" s="21" t="s">
        <v>307</v>
      </c>
      <c r="B7" s="21"/>
      <c r="C7" s="21"/>
      <c r="D7" s="21"/>
      <c r="E7" s="16" t="n">
        <f aca="false">E31</f>
        <v>71951236885</v>
      </c>
      <c r="F7" s="17" t="n">
        <f aca="false">F31</f>
        <v>56269783030</v>
      </c>
      <c r="G7" s="20" t="n">
        <f aca="false">E7-F7</f>
        <v>15681453855</v>
      </c>
      <c r="H7" s="21" t="s">
        <v>308</v>
      </c>
      <c r="I7" s="21"/>
      <c r="J7" s="21"/>
      <c r="K7" s="21"/>
      <c r="L7" s="16" t="n">
        <f aca="false">L31</f>
        <v>67821688509</v>
      </c>
      <c r="M7" s="17" t="n">
        <f aca="false">M31</f>
        <v>60687233360</v>
      </c>
      <c r="N7" s="20" t="n">
        <f aca="false">L7-M7</f>
        <v>7134455149</v>
      </c>
    </row>
    <row r="8" customFormat="false" ht="18" hidden="false" customHeight="true" outlineLevel="0" collapsed="false">
      <c r="A8" s="21" t="s">
        <v>309</v>
      </c>
      <c r="B8" s="21"/>
      <c r="C8" s="21"/>
      <c r="D8" s="21"/>
      <c r="E8" s="16" t="n">
        <f aca="false">E43</f>
        <v>370000000</v>
      </c>
      <c r="F8" s="17" t="n">
        <f aca="false">F43</f>
        <v>943168590</v>
      </c>
      <c r="G8" s="20" t="n">
        <f aca="false">E8-F8</f>
        <v>-573168590</v>
      </c>
      <c r="H8" s="21" t="s">
        <v>54</v>
      </c>
      <c r="I8" s="21"/>
      <c r="J8" s="21"/>
      <c r="K8" s="21"/>
      <c r="L8" s="16" t="n">
        <f aca="false">L43</f>
        <v>6773270915</v>
      </c>
      <c r="M8" s="17" t="n">
        <f aca="false">M43</f>
        <v>963641959</v>
      </c>
      <c r="N8" s="20" t="n">
        <f aca="false">L8-M8</f>
        <v>5809628956</v>
      </c>
    </row>
    <row r="9" customFormat="false" ht="18" hidden="false" customHeight="true" outlineLevel="0" collapsed="false">
      <c r="A9" s="21" t="s">
        <v>83</v>
      </c>
      <c r="B9" s="21"/>
      <c r="C9" s="21"/>
      <c r="D9" s="21"/>
      <c r="E9" s="22" t="n">
        <f aca="false">E65</f>
        <v>7916202174</v>
      </c>
      <c r="F9" s="23" t="n">
        <f aca="false">F65</f>
        <v>20896895373</v>
      </c>
      <c r="G9" s="20" t="n">
        <f aca="false">E9-F9</f>
        <v>-12980693199</v>
      </c>
      <c r="H9" s="21" t="s">
        <v>84</v>
      </c>
      <c r="I9" s="21"/>
      <c r="J9" s="21"/>
      <c r="K9" s="21"/>
      <c r="L9" s="22" t="n">
        <f aca="false">L65</f>
        <v>3387111582</v>
      </c>
      <c r="M9" s="23" t="n">
        <f aca="false">M65</f>
        <v>7358007896</v>
      </c>
      <c r="N9" s="20" t="n">
        <f aca="false">L9-M9</f>
        <v>-3970896314</v>
      </c>
    </row>
    <row r="10" customFormat="false" ht="18" hidden="false" customHeight="true" outlineLevel="0" collapsed="false">
      <c r="A10" s="173"/>
      <c r="B10" s="174"/>
      <c r="C10" s="174"/>
      <c r="D10" s="175"/>
      <c r="E10" s="26"/>
      <c r="F10" s="27"/>
      <c r="G10" s="32"/>
      <c r="H10" s="30" t="s">
        <v>285</v>
      </c>
      <c r="I10" s="30"/>
      <c r="J10" s="30"/>
      <c r="K10" s="30"/>
      <c r="L10" s="26" t="n">
        <f aca="false">L76</f>
        <v>2409468699</v>
      </c>
      <c r="M10" s="27" t="n">
        <f aca="false">M76</f>
        <v>9924796878</v>
      </c>
      <c r="N10" s="32" t="n">
        <f aca="false">L10-M10</f>
        <v>-7515328179</v>
      </c>
    </row>
    <row r="11" customFormat="false" ht="18" hidden="false" customHeight="true" outlineLevel="0" collapsed="false">
      <c r="A11" s="6" t="s">
        <v>310</v>
      </c>
      <c r="B11" s="6"/>
      <c r="C11" s="6"/>
      <c r="D11" s="6"/>
      <c r="E11" s="33" t="n">
        <f aca="false">SUM(E6:E10)</f>
        <v>86586411679</v>
      </c>
      <c r="F11" s="34" t="n">
        <f aca="false">SUM(F6:F10)</f>
        <v>82826669111</v>
      </c>
      <c r="G11" s="36" t="n">
        <f aca="false">E11-F11</f>
        <v>3759742568</v>
      </c>
      <c r="H11" s="6" t="s">
        <v>311</v>
      </c>
      <c r="I11" s="6"/>
      <c r="J11" s="6"/>
      <c r="K11" s="6"/>
      <c r="L11" s="33" t="n">
        <f aca="false">SUM(L6:L10)</f>
        <v>86586411679</v>
      </c>
      <c r="M11" s="34" t="n">
        <f aca="false">SUM(M6:M10)</f>
        <v>82826669111</v>
      </c>
      <c r="N11" s="36" t="n">
        <f aca="false">L11-M11</f>
        <v>3759742568</v>
      </c>
    </row>
    <row r="12" customFormat="false" ht="9.95" hidden="false" customHeight="true" outlineLevel="0" collapsed="false">
      <c r="E12" s="84"/>
      <c r="F12" s="85"/>
      <c r="G12" s="84"/>
      <c r="L12" s="84"/>
      <c r="M12" s="85"/>
      <c r="N12" s="84"/>
    </row>
    <row r="13" customFormat="false" ht="17.85" hidden="false" customHeight="true" outlineLevel="0" collapsed="false">
      <c r="A13" s="46" t="s">
        <v>312</v>
      </c>
      <c r="B13" s="46"/>
      <c r="C13" s="46"/>
      <c r="D13" s="46"/>
      <c r="E13" s="47" t="n">
        <f aca="false">SUM(E14,E31,E43,E65)</f>
        <v>86586411679</v>
      </c>
      <c r="F13" s="48" t="n">
        <f aca="false">SUM(F14,F31,F43,F65)</f>
        <v>82826669111</v>
      </c>
      <c r="G13" s="49" t="n">
        <f aca="false">E13-F13</f>
        <v>3759742568</v>
      </c>
      <c r="H13" s="46" t="s">
        <v>313</v>
      </c>
      <c r="I13" s="46"/>
      <c r="J13" s="46"/>
      <c r="K13" s="46"/>
      <c r="L13" s="47" t="n">
        <f aca="false">SUM(L14,L31,L43,L65)</f>
        <v>84176942980</v>
      </c>
      <c r="M13" s="48" t="n">
        <f aca="false">SUM(M14,M31,M43,M65)</f>
        <v>72901872233</v>
      </c>
      <c r="N13" s="49" t="n">
        <f aca="false">L13-M13</f>
        <v>11275070747</v>
      </c>
    </row>
    <row r="14" customFormat="false" ht="17.85" hidden="false" customHeight="true" outlineLevel="0" collapsed="false">
      <c r="A14" s="52"/>
      <c r="B14" s="53" t="s">
        <v>305</v>
      </c>
      <c r="C14" s="53"/>
      <c r="D14" s="53"/>
      <c r="E14" s="33" t="n">
        <f aca="false">SUM(E15,E17,E19,E21,E24)</f>
        <v>6348972620</v>
      </c>
      <c r="F14" s="34" t="n">
        <f aca="false">SUM(F15,F17,F19,F21,F24)</f>
        <v>4716822118</v>
      </c>
      <c r="G14" s="36" t="n">
        <f aca="false">E14-F14</f>
        <v>1632150502</v>
      </c>
      <c r="H14" s="52"/>
      <c r="I14" s="53" t="s">
        <v>306</v>
      </c>
      <c r="J14" s="53"/>
      <c r="K14" s="53"/>
      <c r="L14" s="33" t="n">
        <f aca="false">SUM(L15,L18,L24,L27,L29)</f>
        <v>6194871974</v>
      </c>
      <c r="M14" s="34" t="n">
        <f aca="false">SUM(M15,M18,M24,M27,M29)</f>
        <v>3892989018</v>
      </c>
      <c r="N14" s="36" t="n">
        <f aca="false">L14-M14</f>
        <v>2301882956</v>
      </c>
    </row>
    <row r="15" customFormat="false" ht="17.85" hidden="false" customHeight="true" outlineLevel="0" collapsed="false">
      <c r="A15" s="63"/>
      <c r="C15" s="57" t="s">
        <v>21</v>
      </c>
      <c r="D15" s="57"/>
      <c r="E15" s="58" t="n">
        <f aca="false">E16</f>
        <v>4694950182</v>
      </c>
      <c r="F15" s="59" t="n">
        <f aca="false">F16</f>
        <v>2714597988</v>
      </c>
      <c r="G15" s="60" t="n">
        <f aca="false">E15-F15</f>
        <v>1980352194</v>
      </c>
      <c r="J15" s="57" t="s">
        <v>22</v>
      </c>
      <c r="K15" s="57"/>
      <c r="L15" s="58" t="n">
        <f aca="false">SUM(L16:L17)</f>
        <v>3946439010</v>
      </c>
      <c r="M15" s="59" t="n">
        <f aca="false">SUM(M16:M17)</f>
        <v>2130412366</v>
      </c>
      <c r="N15" s="60" t="n">
        <f aca="false">L15-M15</f>
        <v>1816026644</v>
      </c>
    </row>
    <row r="16" customFormat="false" ht="17.85" hidden="false" customHeight="true" outlineLevel="0" collapsed="false">
      <c r="A16" s="63"/>
      <c r="C16" s="64"/>
      <c r="D16" s="65" t="s">
        <v>21</v>
      </c>
      <c r="E16" s="66" t="n">
        <v>4694950182</v>
      </c>
      <c r="F16" s="67" t="n">
        <v>2714597988</v>
      </c>
      <c r="G16" s="68" t="n">
        <f aca="false">E16-F16</f>
        <v>1980352194</v>
      </c>
      <c r="H16" s="63"/>
      <c r="J16" s="69"/>
      <c r="K16" s="65" t="s">
        <v>23</v>
      </c>
      <c r="L16" s="66" t="n">
        <v>1343765961</v>
      </c>
      <c r="M16" s="67" t="n">
        <v>98211594</v>
      </c>
      <c r="N16" s="68" t="n">
        <f aca="false">L16-M16</f>
        <v>1245554367</v>
      </c>
    </row>
    <row r="17" customFormat="false" ht="17.85" hidden="false" customHeight="true" outlineLevel="0" collapsed="false">
      <c r="A17" s="63"/>
      <c r="B17" s="72"/>
      <c r="C17" s="73" t="s">
        <v>24</v>
      </c>
      <c r="D17" s="73"/>
      <c r="E17" s="74" t="n">
        <f aca="false">E18</f>
        <v>0</v>
      </c>
      <c r="F17" s="75" t="n">
        <f aca="false">F18</f>
        <v>0</v>
      </c>
      <c r="G17" s="60" t="n">
        <f aca="false">E17-F17</f>
        <v>0</v>
      </c>
      <c r="H17" s="63"/>
      <c r="J17" s="76"/>
      <c r="K17" s="65" t="s">
        <v>25</v>
      </c>
      <c r="L17" s="66" t="n">
        <v>2602673049</v>
      </c>
      <c r="M17" s="67" t="n">
        <v>2032200772</v>
      </c>
      <c r="N17" s="68" t="n">
        <f aca="false">L17-M17</f>
        <v>570472277</v>
      </c>
    </row>
    <row r="18" customFormat="false" ht="17.85" hidden="false" customHeight="true" outlineLevel="0" collapsed="false">
      <c r="A18" s="63"/>
      <c r="C18" s="64"/>
      <c r="D18" s="65" t="s">
        <v>24</v>
      </c>
      <c r="E18" s="66" t="n">
        <v>0</v>
      </c>
      <c r="F18" s="67" t="n">
        <v>0</v>
      </c>
      <c r="G18" s="68" t="n">
        <f aca="false">E18-F18</f>
        <v>0</v>
      </c>
      <c r="H18" s="63"/>
      <c r="I18" s="72"/>
      <c r="J18" s="73" t="s">
        <v>26</v>
      </c>
      <c r="K18" s="73"/>
      <c r="L18" s="74" t="n">
        <f aca="false">SUM(L19:L23)</f>
        <v>568457604</v>
      </c>
      <c r="M18" s="75" t="n">
        <f aca="false">SUM(M19:M23)</f>
        <v>529649100</v>
      </c>
      <c r="N18" s="60" t="n">
        <f aca="false">L18-M18</f>
        <v>38808504</v>
      </c>
    </row>
    <row r="19" customFormat="false" ht="17.85" hidden="false" customHeight="true" outlineLevel="0" collapsed="false">
      <c r="A19" s="63"/>
      <c r="B19" s="72"/>
      <c r="C19" s="73" t="s">
        <v>27</v>
      </c>
      <c r="D19" s="73"/>
      <c r="E19" s="74" t="n">
        <f aca="false">E20</f>
        <v>1474283796</v>
      </c>
      <c r="F19" s="75" t="n">
        <f aca="false">F20</f>
        <v>1987266270</v>
      </c>
      <c r="G19" s="60" t="n">
        <f aca="false">E19-F19</f>
        <v>-512982474</v>
      </c>
      <c r="H19" s="63"/>
      <c r="J19" s="69"/>
      <c r="K19" s="65" t="s">
        <v>23</v>
      </c>
      <c r="L19" s="66" t="n">
        <v>17307500</v>
      </c>
      <c r="M19" s="67" t="n">
        <v>0</v>
      </c>
      <c r="N19" s="68" t="n">
        <f aca="false">L19-M19</f>
        <v>17307500</v>
      </c>
    </row>
    <row r="20" customFormat="false" ht="17.85" hidden="false" customHeight="true" outlineLevel="0" collapsed="false">
      <c r="A20" s="63"/>
      <c r="C20" s="64"/>
      <c r="D20" s="65" t="s">
        <v>27</v>
      </c>
      <c r="E20" s="66" t="n">
        <v>1474283796</v>
      </c>
      <c r="F20" s="67" t="n">
        <v>1987266270</v>
      </c>
      <c r="G20" s="68" t="n">
        <f aca="false">E20-F20</f>
        <v>-512982474</v>
      </c>
      <c r="H20" s="63"/>
      <c r="J20" s="72"/>
      <c r="K20" s="65" t="s">
        <v>28</v>
      </c>
      <c r="L20" s="66" t="n">
        <v>3200000</v>
      </c>
      <c r="M20" s="67" t="n">
        <v>0</v>
      </c>
      <c r="N20" s="68" t="n">
        <f aca="false">L20-M20</f>
        <v>3200000</v>
      </c>
    </row>
    <row r="21" customFormat="false" ht="17.85" hidden="false" customHeight="true" outlineLevel="0" collapsed="false">
      <c r="A21" s="63"/>
      <c r="B21" s="72"/>
      <c r="C21" s="73" t="s">
        <v>29</v>
      </c>
      <c r="D21" s="73"/>
      <c r="E21" s="74" t="n">
        <f aca="false">SUM(E22:E23)</f>
        <v>0</v>
      </c>
      <c r="F21" s="75" t="n">
        <f aca="false">SUM(F22:F23)</f>
        <v>0</v>
      </c>
      <c r="G21" s="60" t="n">
        <f aca="false">E21-F21</f>
        <v>0</v>
      </c>
      <c r="H21" s="63"/>
      <c r="J21" s="72"/>
      <c r="K21" s="65" t="s">
        <v>30</v>
      </c>
      <c r="L21" s="66" t="n">
        <v>525060834</v>
      </c>
      <c r="M21" s="67" t="n">
        <v>529649100</v>
      </c>
      <c r="N21" s="68" t="n">
        <f aca="false">L21-M21</f>
        <v>-4588266</v>
      </c>
    </row>
    <row r="22" customFormat="false" ht="17.85" hidden="false" customHeight="true" outlineLevel="0" collapsed="false">
      <c r="A22" s="63"/>
      <c r="C22" s="69"/>
      <c r="D22" s="65" t="s">
        <v>29</v>
      </c>
      <c r="E22" s="66" t="n">
        <v>0</v>
      </c>
      <c r="F22" s="67" t="n">
        <v>0</v>
      </c>
      <c r="G22" s="68" t="n">
        <f aca="false">E22-F22</f>
        <v>0</v>
      </c>
      <c r="H22" s="63"/>
      <c r="J22" s="72"/>
      <c r="K22" s="65" t="s">
        <v>31</v>
      </c>
      <c r="L22" s="66" t="n">
        <v>0</v>
      </c>
      <c r="M22" s="67" t="n">
        <v>0</v>
      </c>
      <c r="N22" s="68" t="n">
        <f aca="false">L22-M22</f>
        <v>0</v>
      </c>
    </row>
    <row r="23" customFormat="false" ht="17.85" hidden="false" customHeight="true" outlineLevel="0" collapsed="false">
      <c r="A23" s="63"/>
      <c r="C23" s="76"/>
      <c r="D23" s="65" t="s">
        <v>32</v>
      </c>
      <c r="E23" s="66" t="n">
        <v>0</v>
      </c>
      <c r="F23" s="67" t="n">
        <v>0</v>
      </c>
      <c r="G23" s="68" t="n">
        <f aca="false">E23-F23</f>
        <v>0</v>
      </c>
      <c r="H23" s="63"/>
      <c r="J23" s="76"/>
      <c r="K23" s="65" t="s">
        <v>33</v>
      </c>
      <c r="L23" s="66" t="n">
        <v>22889270</v>
      </c>
      <c r="M23" s="67" t="n">
        <v>0</v>
      </c>
      <c r="N23" s="68" t="n">
        <f aca="false">L23-M23</f>
        <v>22889270</v>
      </c>
    </row>
    <row r="24" customFormat="false" ht="17.85" hidden="false" customHeight="true" outlineLevel="0" collapsed="false">
      <c r="A24" s="63"/>
      <c r="B24" s="72"/>
      <c r="C24" s="73" t="s">
        <v>34</v>
      </c>
      <c r="D24" s="73"/>
      <c r="E24" s="74" t="n">
        <f aca="false">E25</f>
        <v>179738642</v>
      </c>
      <c r="F24" s="75" t="n">
        <f aca="false">F25</f>
        <v>14957860</v>
      </c>
      <c r="G24" s="60" t="n">
        <f aca="false">E24-F24</f>
        <v>164780782</v>
      </c>
      <c r="H24" s="63"/>
      <c r="I24" s="72"/>
      <c r="J24" s="73" t="s">
        <v>35</v>
      </c>
      <c r="K24" s="73"/>
      <c r="L24" s="74" t="n">
        <f aca="false">L25+L26</f>
        <v>1617130248</v>
      </c>
      <c r="M24" s="75" t="n">
        <f aca="false">M25+M26</f>
        <v>1232927552</v>
      </c>
      <c r="N24" s="60" t="n">
        <f aca="false">L24-M24</f>
        <v>384202696</v>
      </c>
    </row>
    <row r="25" customFormat="false" ht="17.85" hidden="false" customHeight="true" outlineLevel="0" collapsed="false">
      <c r="A25" s="63"/>
      <c r="C25" s="69"/>
      <c r="D25" s="65" t="s">
        <v>34</v>
      </c>
      <c r="E25" s="66" t="n">
        <v>179738642</v>
      </c>
      <c r="F25" s="67" t="n">
        <v>14957860</v>
      </c>
      <c r="G25" s="68" t="n">
        <f aca="false">E25-F25</f>
        <v>164780782</v>
      </c>
      <c r="H25" s="63"/>
      <c r="J25" s="69"/>
      <c r="K25" s="65" t="s">
        <v>35</v>
      </c>
      <c r="L25" s="66" t="n">
        <v>557231000</v>
      </c>
      <c r="M25" s="67" t="n">
        <v>190368350</v>
      </c>
      <c r="N25" s="68" t="n">
        <f aca="false">L25-M25</f>
        <v>366862650</v>
      </c>
    </row>
    <row r="26" customFormat="false" ht="17.85" hidden="false" customHeight="true" outlineLevel="0" collapsed="false">
      <c r="A26" s="63"/>
      <c r="D26" s="79"/>
      <c r="E26" s="80"/>
      <c r="F26" s="81"/>
      <c r="G26" s="82"/>
      <c r="H26" s="63"/>
      <c r="J26" s="76"/>
      <c r="K26" s="65" t="s">
        <v>36</v>
      </c>
      <c r="L26" s="66" t="n">
        <v>1059899248</v>
      </c>
      <c r="M26" s="67" t="n">
        <v>1042559202</v>
      </c>
      <c r="N26" s="68" t="n">
        <f aca="false">L26-M26</f>
        <v>17340046</v>
      </c>
    </row>
    <row r="27" customFormat="false" ht="17.85" hidden="false" customHeight="true" outlineLevel="0" collapsed="false">
      <c r="A27" s="63"/>
      <c r="D27" s="83"/>
      <c r="E27" s="84"/>
      <c r="F27" s="85"/>
      <c r="G27" s="86"/>
      <c r="H27" s="63"/>
      <c r="I27" s="72"/>
      <c r="J27" s="73" t="s">
        <v>37</v>
      </c>
      <c r="K27" s="73"/>
      <c r="L27" s="74" t="n">
        <f aca="false">L28</f>
        <v>0</v>
      </c>
      <c r="M27" s="75" t="n">
        <f aca="false">M28</f>
        <v>0</v>
      </c>
      <c r="N27" s="60" t="n">
        <f aca="false">L27-M27</f>
        <v>0</v>
      </c>
    </row>
    <row r="28" customFormat="false" ht="17.85" hidden="false" customHeight="true" outlineLevel="0" collapsed="false">
      <c r="A28" s="63"/>
      <c r="D28" s="83"/>
      <c r="E28" s="84"/>
      <c r="F28" s="85"/>
      <c r="G28" s="86"/>
      <c r="H28" s="63"/>
      <c r="J28" s="64"/>
      <c r="K28" s="65" t="s">
        <v>37</v>
      </c>
      <c r="L28" s="66" t="n">
        <v>0</v>
      </c>
      <c r="M28" s="67" t="n">
        <v>0</v>
      </c>
      <c r="N28" s="68" t="n">
        <f aca="false">L28-M28</f>
        <v>0</v>
      </c>
    </row>
    <row r="29" customFormat="false" ht="17.85" hidden="false" customHeight="true" outlineLevel="0" collapsed="false">
      <c r="A29" s="63"/>
      <c r="D29" s="83"/>
      <c r="E29" s="84"/>
      <c r="F29" s="85"/>
      <c r="G29" s="86"/>
      <c r="H29" s="63"/>
      <c r="I29" s="72"/>
      <c r="J29" s="73" t="s">
        <v>38</v>
      </c>
      <c r="K29" s="73"/>
      <c r="L29" s="74" t="n">
        <f aca="false">L30</f>
        <v>62845112</v>
      </c>
      <c r="M29" s="75" t="n">
        <f aca="false">M30</f>
        <v>0</v>
      </c>
      <c r="N29" s="60" t="n">
        <f aca="false">L29-M29</f>
        <v>62845112</v>
      </c>
    </row>
    <row r="30" customFormat="false" ht="17.85" hidden="false" customHeight="true" outlineLevel="0" collapsed="false">
      <c r="A30" s="63"/>
      <c r="D30" s="83"/>
      <c r="E30" s="84"/>
      <c r="F30" s="85"/>
      <c r="G30" s="86"/>
      <c r="H30" s="63"/>
      <c r="J30" s="69"/>
      <c r="K30" s="115" t="s">
        <v>38</v>
      </c>
      <c r="L30" s="116" t="n">
        <v>62845112</v>
      </c>
      <c r="M30" s="89" t="n">
        <v>0</v>
      </c>
      <c r="N30" s="90" t="n">
        <f aca="false">L30-M30</f>
        <v>62845112</v>
      </c>
    </row>
    <row r="31" customFormat="false" ht="17.85" hidden="false" customHeight="true" outlineLevel="0" collapsed="false">
      <c r="A31" s="91"/>
      <c r="B31" s="53" t="s">
        <v>307</v>
      </c>
      <c r="C31" s="53"/>
      <c r="D31" s="53"/>
      <c r="E31" s="35" t="n">
        <f aca="false">SUM(E32,E36)</f>
        <v>71951236885</v>
      </c>
      <c r="F31" s="34" t="n">
        <f aca="false">SUM(F32,F36)</f>
        <v>56269783030</v>
      </c>
      <c r="G31" s="36" t="n">
        <f aca="false">E31-F31</f>
        <v>15681453855</v>
      </c>
      <c r="H31" s="91"/>
      <c r="I31" s="53" t="s">
        <v>308</v>
      </c>
      <c r="J31" s="53"/>
      <c r="K31" s="53"/>
      <c r="L31" s="35" t="n">
        <f aca="false">SUM(L32,L35,L41)</f>
        <v>67821688509</v>
      </c>
      <c r="M31" s="34" t="n">
        <f aca="false">SUM(M32,M35,M41)</f>
        <v>60687233360</v>
      </c>
      <c r="N31" s="36" t="n">
        <f aca="false">L31-M31</f>
        <v>7134455149</v>
      </c>
    </row>
    <row r="32" s="56" customFormat="true" ht="18.95" hidden="false" customHeight="true" outlineLevel="0" collapsed="false">
      <c r="A32" s="63"/>
      <c r="B32" s="1"/>
      <c r="C32" s="57" t="s">
        <v>41</v>
      </c>
      <c r="D32" s="57"/>
      <c r="E32" s="58" t="n">
        <f aca="false">SUM(E33:E35)</f>
        <v>69717748839</v>
      </c>
      <c r="F32" s="59" t="n">
        <f aca="false">SUM(F33:F35)</f>
        <v>45855227856</v>
      </c>
      <c r="G32" s="60" t="n">
        <f aca="false">E32-F32</f>
        <v>23862520983</v>
      </c>
      <c r="H32" s="1"/>
      <c r="I32" s="1"/>
      <c r="J32" s="57" t="s">
        <v>42</v>
      </c>
      <c r="K32" s="57"/>
      <c r="L32" s="58" t="n">
        <f aca="false">SUM(L33:L34)</f>
        <v>59076726806</v>
      </c>
      <c r="M32" s="59" t="n">
        <f aca="false">SUM(M33:M34)</f>
        <v>50936901764</v>
      </c>
      <c r="N32" s="60" t="n">
        <f aca="false">L32-M32</f>
        <v>8139825042</v>
      </c>
    </row>
    <row r="33" customFormat="false" ht="18.95" hidden="false" customHeight="true" outlineLevel="0" collapsed="false">
      <c r="A33" s="63"/>
      <c r="C33" s="69"/>
      <c r="D33" s="65" t="s">
        <v>43</v>
      </c>
      <c r="E33" s="66" t="n">
        <v>21097671470</v>
      </c>
      <c r="F33" s="67" t="n">
        <v>15225644367</v>
      </c>
      <c r="G33" s="68" t="n">
        <f aca="false">E33-F33</f>
        <v>5872027103</v>
      </c>
      <c r="H33" s="63"/>
      <c r="J33" s="69"/>
      <c r="K33" s="65" t="s">
        <v>23</v>
      </c>
      <c r="L33" s="66" t="n">
        <v>14085776763</v>
      </c>
      <c r="M33" s="67" t="n">
        <v>132927782</v>
      </c>
      <c r="N33" s="68" t="n">
        <f aca="false">L33-M33</f>
        <v>13952848981</v>
      </c>
    </row>
    <row r="34" customFormat="false" ht="18.95" hidden="false" customHeight="true" outlineLevel="0" collapsed="false">
      <c r="A34" s="63"/>
      <c r="C34" s="72"/>
      <c r="D34" s="65" t="s">
        <v>44</v>
      </c>
      <c r="E34" s="66" t="n">
        <v>42885843332</v>
      </c>
      <c r="F34" s="67" t="n">
        <v>25045847872</v>
      </c>
      <c r="G34" s="68" t="n">
        <f aca="false">E34-F34</f>
        <v>17839995460</v>
      </c>
      <c r="H34" s="63"/>
      <c r="J34" s="76"/>
      <c r="K34" s="65" t="s">
        <v>25</v>
      </c>
      <c r="L34" s="66" t="n">
        <v>44990950043</v>
      </c>
      <c r="M34" s="67" t="n">
        <v>50803973982</v>
      </c>
      <c r="N34" s="68" t="n">
        <f aca="false">L34-M34</f>
        <v>-5813023939</v>
      </c>
    </row>
    <row r="35" customFormat="false" ht="18.95" hidden="false" customHeight="true" outlineLevel="0" collapsed="false">
      <c r="A35" s="63"/>
      <c r="C35" s="76"/>
      <c r="D35" s="65" t="s">
        <v>45</v>
      </c>
      <c r="E35" s="66" t="n">
        <v>5734234037</v>
      </c>
      <c r="F35" s="67" t="n">
        <v>5583735617</v>
      </c>
      <c r="G35" s="68" t="n">
        <f aca="false">E35-F35</f>
        <v>150498420</v>
      </c>
      <c r="H35" s="63"/>
      <c r="I35" s="72"/>
      <c r="J35" s="73" t="s">
        <v>26</v>
      </c>
      <c r="K35" s="73"/>
      <c r="L35" s="74" t="n">
        <f aca="false">SUM(L36:L40)</f>
        <v>7522003430</v>
      </c>
      <c r="M35" s="75" t="n">
        <f aca="false">SUM(M36:M40)</f>
        <v>8267676236</v>
      </c>
      <c r="N35" s="60" t="n">
        <f aca="false">L35-M35</f>
        <v>-745672806</v>
      </c>
    </row>
    <row r="36" customFormat="false" ht="18.95" hidden="false" customHeight="true" outlineLevel="0" collapsed="false">
      <c r="A36" s="63"/>
      <c r="B36" s="72"/>
      <c r="C36" s="73" t="s">
        <v>46</v>
      </c>
      <c r="D36" s="73"/>
      <c r="E36" s="74" t="n">
        <f aca="false">SUM(E37:E40)</f>
        <v>2233488046</v>
      </c>
      <c r="F36" s="75" t="n">
        <f aca="false">SUM(F37:F40)</f>
        <v>10414555174</v>
      </c>
      <c r="G36" s="60" t="n">
        <f aca="false">E36-F36</f>
        <v>-8181067128</v>
      </c>
      <c r="H36" s="63"/>
      <c r="J36" s="69"/>
      <c r="K36" s="65" t="s">
        <v>23</v>
      </c>
      <c r="L36" s="66" t="n">
        <v>1430411948</v>
      </c>
      <c r="M36" s="67" t="n">
        <v>1794669803</v>
      </c>
      <c r="N36" s="68" t="n">
        <f aca="false">L36-M36</f>
        <v>-364257855</v>
      </c>
    </row>
    <row r="37" customFormat="false" ht="18.95" hidden="false" customHeight="true" outlineLevel="0" collapsed="false">
      <c r="A37" s="63"/>
      <c r="C37" s="69"/>
      <c r="D37" s="65" t="s">
        <v>47</v>
      </c>
      <c r="E37" s="66" t="n">
        <v>0</v>
      </c>
      <c r="F37" s="67" t="n">
        <v>0</v>
      </c>
      <c r="G37" s="68" t="n">
        <f aca="false">E37-F37</f>
        <v>0</v>
      </c>
      <c r="H37" s="63"/>
      <c r="J37" s="72"/>
      <c r="K37" s="65" t="s">
        <v>28</v>
      </c>
      <c r="L37" s="66" t="n">
        <v>1019239745</v>
      </c>
      <c r="M37" s="67" t="n">
        <v>393409137</v>
      </c>
      <c r="N37" s="68" t="n">
        <f aca="false">L37-M37</f>
        <v>625830608</v>
      </c>
    </row>
    <row r="38" customFormat="false" ht="18.95" hidden="false" customHeight="true" outlineLevel="0" collapsed="false">
      <c r="A38" s="63"/>
      <c r="D38" s="65" t="s">
        <v>48</v>
      </c>
      <c r="E38" s="66" t="n">
        <v>1317924829</v>
      </c>
      <c r="F38" s="67" t="n">
        <v>2415161007</v>
      </c>
      <c r="G38" s="68" t="n">
        <f aca="false">E38-F38</f>
        <v>-1097236178</v>
      </c>
      <c r="H38" s="63"/>
      <c r="J38" s="72"/>
      <c r="K38" s="65" t="s">
        <v>30</v>
      </c>
      <c r="L38" s="66" t="n">
        <v>3017546540</v>
      </c>
      <c r="M38" s="67" t="n">
        <v>3031279509</v>
      </c>
      <c r="N38" s="68" t="n">
        <f aca="false">L38-M38</f>
        <v>-13732969</v>
      </c>
    </row>
    <row r="39" customFormat="false" ht="18.95" hidden="false" customHeight="true" outlineLevel="0" collapsed="false">
      <c r="A39" s="63"/>
      <c r="D39" s="65" t="s">
        <v>49</v>
      </c>
      <c r="E39" s="66" t="n">
        <v>915563217</v>
      </c>
      <c r="F39" s="67" t="n">
        <v>858600000</v>
      </c>
      <c r="G39" s="68" t="n">
        <f aca="false">E39-F39</f>
        <v>56963217</v>
      </c>
      <c r="H39" s="63"/>
      <c r="J39" s="72"/>
      <c r="K39" s="65" t="s">
        <v>31</v>
      </c>
      <c r="L39" s="66" t="n">
        <v>541200524</v>
      </c>
      <c r="M39" s="67" t="n">
        <v>1690057233</v>
      </c>
      <c r="N39" s="68" t="n">
        <f aca="false">L39-M39</f>
        <v>-1148856709</v>
      </c>
    </row>
    <row r="40" customFormat="false" ht="18.95" hidden="false" customHeight="true" outlineLevel="0" collapsed="false">
      <c r="A40" s="63"/>
      <c r="D40" s="65" t="s">
        <v>46</v>
      </c>
      <c r="E40" s="66" t="n">
        <v>0</v>
      </c>
      <c r="F40" s="67" t="n">
        <v>7140794167</v>
      </c>
      <c r="G40" s="68" t="n">
        <f aca="false">E40-F40</f>
        <v>-7140794167</v>
      </c>
      <c r="H40" s="63"/>
      <c r="J40" s="76"/>
      <c r="K40" s="65" t="s">
        <v>33</v>
      </c>
      <c r="L40" s="66" t="n">
        <v>1513604673</v>
      </c>
      <c r="M40" s="67" t="n">
        <v>1358260554</v>
      </c>
      <c r="N40" s="68" t="n">
        <f aca="false">L40-M40</f>
        <v>155344119</v>
      </c>
    </row>
    <row r="41" customFormat="false" ht="18.95" hidden="false" customHeight="true" outlineLevel="0" collapsed="false">
      <c r="A41" s="63"/>
      <c r="D41" s="83"/>
      <c r="E41" s="84"/>
      <c r="F41" s="85"/>
      <c r="G41" s="86"/>
      <c r="H41" s="63"/>
      <c r="I41" s="72"/>
      <c r="J41" s="73" t="s">
        <v>50</v>
      </c>
      <c r="K41" s="73"/>
      <c r="L41" s="74" t="n">
        <f aca="false">SUM(L42)</f>
        <v>1222958273</v>
      </c>
      <c r="M41" s="75" t="n">
        <f aca="false">SUM(M42)</f>
        <v>1482655360</v>
      </c>
      <c r="N41" s="60" t="n">
        <f aca="false">L41-M41</f>
        <v>-259697087</v>
      </c>
    </row>
    <row r="42" customFormat="false" ht="18.95" hidden="false" customHeight="true" outlineLevel="0" collapsed="false">
      <c r="A42" s="63"/>
      <c r="B42" s="92"/>
      <c r="C42" s="92"/>
      <c r="D42" s="93"/>
      <c r="E42" s="94"/>
      <c r="F42" s="95"/>
      <c r="G42" s="96"/>
      <c r="H42" s="63"/>
      <c r="I42" s="92"/>
      <c r="J42" s="97"/>
      <c r="K42" s="132" t="s">
        <v>50</v>
      </c>
      <c r="L42" s="116" t="n">
        <v>1222958273</v>
      </c>
      <c r="M42" s="89" t="n">
        <v>1482655360</v>
      </c>
      <c r="N42" s="90" t="n">
        <f aca="false">L42-M42</f>
        <v>-259697087</v>
      </c>
    </row>
    <row r="43" customFormat="false" ht="18.95" hidden="false" customHeight="true" outlineLevel="0" collapsed="false">
      <c r="A43" s="91"/>
      <c r="B43" s="53" t="s">
        <v>309</v>
      </c>
      <c r="C43" s="53"/>
      <c r="D43" s="53"/>
      <c r="E43" s="33" t="n">
        <f aca="false">SUM(E44,E50)</f>
        <v>370000000</v>
      </c>
      <c r="F43" s="34" t="n">
        <f aca="false">SUM(F44,F50)</f>
        <v>943168590</v>
      </c>
      <c r="G43" s="36" t="n">
        <f aca="false">E43-F43</f>
        <v>-573168590</v>
      </c>
      <c r="H43" s="91"/>
      <c r="I43" s="53" t="s">
        <v>54</v>
      </c>
      <c r="J43" s="53"/>
      <c r="K43" s="53"/>
      <c r="L43" s="33" t="n">
        <f aca="false">L44</f>
        <v>6773270915</v>
      </c>
      <c r="M43" s="34" t="n">
        <f aca="false">M44</f>
        <v>963641959</v>
      </c>
      <c r="N43" s="36" t="n">
        <f aca="false">L43-M43</f>
        <v>5809628956</v>
      </c>
    </row>
    <row r="44" s="56" customFormat="true" ht="18.95" hidden="false" customHeight="true" outlineLevel="0" collapsed="false">
      <c r="A44" s="63"/>
      <c r="B44" s="1"/>
      <c r="C44" s="57" t="s">
        <v>53</v>
      </c>
      <c r="D44" s="57"/>
      <c r="E44" s="58" t="n">
        <f aca="false">SUM(E45:E49)</f>
        <v>370000000</v>
      </c>
      <c r="F44" s="59" t="n">
        <f aca="false">SUM(F45:F49)</f>
        <v>747168590</v>
      </c>
      <c r="G44" s="60" t="n">
        <f aca="false">E44-F44</f>
        <v>-377168590</v>
      </c>
      <c r="H44" s="1"/>
      <c r="I44" s="1"/>
      <c r="J44" s="57" t="s">
        <v>54</v>
      </c>
      <c r="K44" s="57"/>
      <c r="L44" s="58" t="n">
        <f aca="false">SUM(L45:L64)</f>
        <v>6773270915</v>
      </c>
      <c r="M44" s="59" t="n">
        <f aca="false">SUM(M45:M64)</f>
        <v>963641959</v>
      </c>
      <c r="N44" s="60" t="n">
        <f aca="false">L44-M44</f>
        <v>5809628956</v>
      </c>
    </row>
    <row r="45" customFormat="false" ht="18.95" hidden="false" customHeight="true" outlineLevel="0" collapsed="false">
      <c r="A45" s="63"/>
      <c r="C45" s="69"/>
      <c r="D45" s="65" t="s">
        <v>55</v>
      </c>
      <c r="E45" s="66" t="n">
        <v>0</v>
      </c>
      <c r="F45" s="67" t="n">
        <v>0</v>
      </c>
      <c r="G45" s="68" t="n">
        <f aca="false">E45-F45</f>
        <v>0</v>
      </c>
      <c r="H45" s="63"/>
      <c r="J45" s="69"/>
      <c r="K45" s="65" t="s">
        <v>56</v>
      </c>
      <c r="L45" s="66" t="n">
        <v>376875830</v>
      </c>
      <c r="M45" s="67" t="n">
        <v>0</v>
      </c>
      <c r="N45" s="68" t="n">
        <f aca="false">L45-M45</f>
        <v>376875830</v>
      </c>
    </row>
    <row r="46" customFormat="false" ht="18.95" hidden="false" customHeight="true" outlineLevel="0" collapsed="false">
      <c r="A46" s="63"/>
      <c r="C46" s="72"/>
      <c r="D46" s="65" t="s">
        <v>57</v>
      </c>
      <c r="E46" s="66" t="n">
        <v>0</v>
      </c>
      <c r="F46" s="67" t="n">
        <v>0</v>
      </c>
      <c r="G46" s="68" t="n">
        <f aca="false">E46-F46</f>
        <v>0</v>
      </c>
      <c r="H46" s="63"/>
      <c r="J46" s="72"/>
      <c r="K46" s="65" t="s">
        <v>58</v>
      </c>
      <c r="L46" s="66" t="n">
        <v>39542390</v>
      </c>
      <c r="M46" s="67" t="n">
        <v>0</v>
      </c>
      <c r="N46" s="68" t="n">
        <f aca="false">L46-M46</f>
        <v>39542390</v>
      </c>
    </row>
    <row r="47" customFormat="false" ht="18.95" hidden="false" customHeight="true" outlineLevel="0" collapsed="false">
      <c r="A47" s="63"/>
      <c r="C47" s="72"/>
      <c r="D47" s="65" t="s">
        <v>59</v>
      </c>
      <c r="E47" s="66" t="n">
        <v>0</v>
      </c>
      <c r="F47" s="67" t="n">
        <v>0</v>
      </c>
      <c r="G47" s="68" t="n">
        <f aca="false">E47-F47</f>
        <v>0</v>
      </c>
      <c r="H47" s="63"/>
      <c r="J47" s="72"/>
      <c r="K47" s="65" t="s">
        <v>60</v>
      </c>
      <c r="L47" s="66" t="n">
        <v>62388620</v>
      </c>
      <c r="M47" s="67" t="n">
        <v>0</v>
      </c>
      <c r="N47" s="68" t="n">
        <f aca="false">L47-M47</f>
        <v>62388620</v>
      </c>
    </row>
    <row r="48" customFormat="false" ht="18.95" hidden="false" customHeight="true" outlineLevel="0" collapsed="false">
      <c r="A48" s="63"/>
      <c r="C48" s="72"/>
      <c r="D48" s="65" t="s">
        <v>61</v>
      </c>
      <c r="E48" s="66" t="n">
        <v>0</v>
      </c>
      <c r="F48" s="67" t="n">
        <v>0</v>
      </c>
      <c r="G48" s="68" t="n">
        <f aca="false">E48-F48</f>
        <v>0</v>
      </c>
      <c r="H48" s="63"/>
      <c r="J48" s="72"/>
      <c r="K48" s="65" t="s">
        <v>62</v>
      </c>
      <c r="L48" s="66" t="n">
        <v>3831511765</v>
      </c>
      <c r="M48" s="67" t="n">
        <v>0</v>
      </c>
      <c r="N48" s="68" t="n">
        <f aca="false">L48-M48</f>
        <v>3831511765</v>
      </c>
    </row>
    <row r="49" customFormat="false" ht="18.95" hidden="false" customHeight="true" outlineLevel="0" collapsed="false">
      <c r="A49" s="63"/>
      <c r="C49" s="72"/>
      <c r="D49" s="65" t="s">
        <v>63</v>
      </c>
      <c r="E49" s="66" t="n">
        <v>370000000</v>
      </c>
      <c r="F49" s="67" t="n">
        <v>747168590</v>
      </c>
      <c r="G49" s="68" t="n">
        <f aca="false">E49-F49</f>
        <v>-377168590</v>
      </c>
      <c r="H49" s="63"/>
      <c r="J49" s="72"/>
      <c r="K49" s="65" t="s">
        <v>64</v>
      </c>
      <c r="L49" s="66" t="n">
        <v>8484220</v>
      </c>
      <c r="M49" s="67" t="n">
        <v>15665700</v>
      </c>
      <c r="N49" s="68" t="n">
        <f aca="false">L49-M49</f>
        <v>-7181480</v>
      </c>
    </row>
    <row r="50" customFormat="false" ht="18.95" hidden="false" customHeight="true" outlineLevel="0" collapsed="false">
      <c r="A50" s="63"/>
      <c r="C50" s="73" t="s">
        <v>65</v>
      </c>
      <c r="D50" s="73"/>
      <c r="E50" s="74" t="n">
        <f aca="false">SUM(E51:E53)</f>
        <v>0</v>
      </c>
      <c r="F50" s="75" t="n">
        <f aca="false">SUM(F51:F53)</f>
        <v>196000000</v>
      </c>
      <c r="G50" s="60" t="n">
        <f aca="false">E50-F50</f>
        <v>-196000000</v>
      </c>
      <c r="H50" s="63"/>
      <c r="J50" s="72"/>
      <c r="K50" s="65" t="s">
        <v>66</v>
      </c>
      <c r="L50" s="66" t="n">
        <v>550000</v>
      </c>
      <c r="M50" s="67" t="n">
        <v>0</v>
      </c>
      <c r="N50" s="68" t="n">
        <f aca="false">L50-M50</f>
        <v>550000</v>
      </c>
    </row>
    <row r="51" customFormat="false" ht="18.95" hidden="false" customHeight="true" outlineLevel="0" collapsed="false">
      <c r="A51" s="63"/>
      <c r="C51" s="69"/>
      <c r="D51" s="65" t="s">
        <v>67</v>
      </c>
      <c r="E51" s="66" t="n">
        <v>0</v>
      </c>
      <c r="F51" s="67" t="n">
        <v>0</v>
      </c>
      <c r="G51" s="68" t="n">
        <f aca="false">E51-F51</f>
        <v>0</v>
      </c>
      <c r="H51" s="63"/>
      <c r="J51" s="72"/>
      <c r="K51" s="65" t="s">
        <v>68</v>
      </c>
      <c r="L51" s="66" t="n">
        <v>50949490</v>
      </c>
      <c r="M51" s="67" t="n">
        <v>4854450</v>
      </c>
      <c r="N51" s="68" t="n">
        <f aca="false">L51-M51</f>
        <v>46095040</v>
      </c>
    </row>
    <row r="52" customFormat="false" ht="18.95" hidden="false" customHeight="true" outlineLevel="0" collapsed="false">
      <c r="A52" s="63"/>
      <c r="C52" s="72"/>
      <c r="D52" s="65" t="s">
        <v>69</v>
      </c>
      <c r="E52" s="66" t="n">
        <v>0</v>
      </c>
      <c r="F52" s="67" t="n">
        <v>0</v>
      </c>
      <c r="G52" s="68" t="n">
        <f aca="false">E52-F52</f>
        <v>0</v>
      </c>
      <c r="H52" s="63"/>
      <c r="J52" s="72"/>
      <c r="K52" s="65" t="s">
        <v>70</v>
      </c>
      <c r="L52" s="66" t="n">
        <v>0</v>
      </c>
      <c r="M52" s="67" t="n">
        <v>0</v>
      </c>
      <c r="N52" s="68" t="n">
        <f aca="false">L52-M52</f>
        <v>0</v>
      </c>
    </row>
    <row r="53" customFormat="false" ht="18.95" hidden="false" customHeight="true" outlineLevel="0" collapsed="false">
      <c r="A53" s="63"/>
      <c r="C53" s="72"/>
      <c r="D53" s="65" t="s">
        <v>71</v>
      </c>
      <c r="E53" s="66" t="n">
        <v>0</v>
      </c>
      <c r="F53" s="67" t="n">
        <v>196000000</v>
      </c>
      <c r="G53" s="68" t="n">
        <f aca="false">E53-F53</f>
        <v>-196000000</v>
      </c>
      <c r="H53" s="63"/>
      <c r="J53" s="72"/>
      <c r="K53" s="65" t="s">
        <v>72</v>
      </c>
      <c r="L53" s="66" t="n">
        <v>24897550</v>
      </c>
      <c r="M53" s="67" t="n">
        <v>2845800</v>
      </c>
      <c r="N53" s="68" t="n">
        <f aca="false">L53-M53</f>
        <v>22051750</v>
      </c>
    </row>
    <row r="54" customFormat="false" ht="18.95" hidden="false" customHeight="true" outlineLevel="0" collapsed="false">
      <c r="A54" s="63"/>
      <c r="D54" s="83"/>
      <c r="E54" s="84"/>
      <c r="F54" s="85"/>
      <c r="G54" s="86"/>
      <c r="H54" s="63"/>
      <c r="J54" s="72"/>
      <c r="K54" s="65" t="s">
        <v>73</v>
      </c>
      <c r="L54" s="66" t="n">
        <v>3300000</v>
      </c>
      <c r="M54" s="67" t="n">
        <v>876000</v>
      </c>
      <c r="N54" s="68" t="n">
        <f aca="false">L54-M54</f>
        <v>2424000</v>
      </c>
    </row>
    <row r="55" customFormat="false" ht="18.95" hidden="false" customHeight="true" outlineLevel="0" collapsed="false">
      <c r="A55" s="63"/>
      <c r="D55" s="83"/>
      <c r="E55" s="84"/>
      <c r="F55" s="85"/>
      <c r="G55" s="86"/>
      <c r="H55" s="63"/>
      <c r="J55" s="72"/>
      <c r="K55" s="65" t="s">
        <v>74</v>
      </c>
      <c r="L55" s="66" t="n">
        <v>24491400</v>
      </c>
      <c r="M55" s="67" t="n">
        <v>0</v>
      </c>
      <c r="N55" s="68" t="n">
        <f aca="false">L55-M55</f>
        <v>24491400</v>
      </c>
    </row>
    <row r="56" customFormat="false" ht="18.95" hidden="false" customHeight="true" outlineLevel="0" collapsed="false">
      <c r="A56" s="63"/>
      <c r="D56" s="83"/>
      <c r="E56" s="84"/>
      <c r="F56" s="85"/>
      <c r="G56" s="86"/>
      <c r="H56" s="63"/>
      <c r="J56" s="72"/>
      <c r="K56" s="65" t="s">
        <v>75</v>
      </c>
      <c r="L56" s="66" t="n">
        <v>19742440</v>
      </c>
      <c r="M56" s="67" t="n">
        <v>5456250</v>
      </c>
      <c r="N56" s="68" t="n">
        <f aca="false">L56-M56</f>
        <v>14286190</v>
      </c>
    </row>
    <row r="57" customFormat="false" ht="18.95" hidden="false" customHeight="true" outlineLevel="0" collapsed="false">
      <c r="A57" s="63"/>
      <c r="D57" s="83"/>
      <c r="E57" s="84"/>
      <c r="F57" s="85"/>
      <c r="G57" s="86"/>
      <c r="H57" s="63"/>
      <c r="J57" s="72"/>
      <c r="K57" s="65" t="s">
        <v>314</v>
      </c>
      <c r="L57" s="66" t="n">
        <v>709272190</v>
      </c>
      <c r="M57" s="67" t="n">
        <v>550249574</v>
      </c>
      <c r="N57" s="68" t="n">
        <f aca="false">L57-M57</f>
        <v>159022616</v>
      </c>
    </row>
    <row r="58" customFormat="false" ht="18.95" hidden="false" customHeight="true" outlineLevel="0" collapsed="false">
      <c r="A58" s="63"/>
      <c r="D58" s="83"/>
      <c r="E58" s="84"/>
      <c r="F58" s="85"/>
      <c r="G58" s="86"/>
      <c r="H58" s="63"/>
      <c r="J58" s="72"/>
      <c r="K58" s="65" t="s">
        <v>315</v>
      </c>
      <c r="L58" s="66" t="n">
        <v>19902443</v>
      </c>
      <c r="M58" s="67" t="n">
        <v>12822743</v>
      </c>
      <c r="N58" s="68" t="n">
        <f aca="false">L58-M58</f>
        <v>7079700</v>
      </c>
    </row>
    <row r="59" customFormat="false" ht="18.95" hidden="false" customHeight="true" outlineLevel="0" collapsed="false">
      <c r="A59" s="63"/>
      <c r="D59" s="83"/>
      <c r="E59" s="84"/>
      <c r="F59" s="85"/>
      <c r="G59" s="86"/>
      <c r="H59" s="63"/>
      <c r="J59" s="72"/>
      <c r="K59" s="65" t="s">
        <v>316</v>
      </c>
      <c r="L59" s="66" t="n">
        <v>0</v>
      </c>
      <c r="M59" s="67" t="n">
        <v>0</v>
      </c>
      <c r="N59" s="68" t="n">
        <f aca="false">L59-M59</f>
        <v>0</v>
      </c>
    </row>
    <row r="60" customFormat="false" ht="18.95" hidden="false" customHeight="true" outlineLevel="0" collapsed="false">
      <c r="A60" s="63"/>
      <c r="D60" s="83"/>
      <c r="E60" s="84"/>
      <c r="F60" s="85"/>
      <c r="G60" s="86"/>
      <c r="H60" s="63"/>
      <c r="J60" s="72"/>
      <c r="K60" s="65" t="s">
        <v>76</v>
      </c>
      <c r="L60" s="66" t="n">
        <v>0</v>
      </c>
      <c r="M60" s="67" t="n">
        <v>0</v>
      </c>
      <c r="N60" s="68" t="n">
        <f aca="false">L60-M60</f>
        <v>0</v>
      </c>
    </row>
    <row r="61" customFormat="false" ht="18.95" hidden="false" customHeight="true" outlineLevel="0" collapsed="false">
      <c r="A61" s="63"/>
      <c r="D61" s="83"/>
      <c r="E61" s="84"/>
      <c r="F61" s="85"/>
      <c r="G61" s="86"/>
      <c r="H61" s="63"/>
      <c r="J61" s="72"/>
      <c r="K61" s="65" t="s">
        <v>77</v>
      </c>
      <c r="L61" s="66" t="n">
        <v>14834000</v>
      </c>
      <c r="M61" s="67" t="n">
        <v>0</v>
      </c>
      <c r="N61" s="68" t="n">
        <f aca="false">L61-M61</f>
        <v>14834000</v>
      </c>
    </row>
    <row r="62" customFormat="false" ht="18.95" hidden="false" customHeight="true" outlineLevel="0" collapsed="false">
      <c r="A62" s="63"/>
      <c r="D62" s="83"/>
      <c r="E62" s="84"/>
      <c r="F62" s="85"/>
      <c r="G62" s="86"/>
      <c r="H62" s="63"/>
      <c r="J62" s="72"/>
      <c r="K62" s="65" t="s">
        <v>78</v>
      </c>
      <c r="L62" s="66" t="n">
        <v>1285000</v>
      </c>
      <c r="M62" s="67" t="n">
        <v>0</v>
      </c>
      <c r="N62" s="68" t="n">
        <f aca="false">L62-M62</f>
        <v>1285000</v>
      </c>
    </row>
    <row r="63" customFormat="false" ht="18.95" hidden="false" customHeight="true" outlineLevel="0" collapsed="false">
      <c r="A63" s="63"/>
      <c r="D63" s="83"/>
      <c r="E63" s="84"/>
      <c r="F63" s="85"/>
      <c r="G63" s="86"/>
      <c r="H63" s="63"/>
      <c r="J63" s="72"/>
      <c r="K63" s="65" t="s">
        <v>79</v>
      </c>
      <c r="L63" s="66" t="n">
        <v>1577738068</v>
      </c>
      <c r="M63" s="67" t="n">
        <v>319702135</v>
      </c>
      <c r="N63" s="68" t="n">
        <f aca="false">L63-M63</f>
        <v>1258035933</v>
      </c>
    </row>
    <row r="64" customFormat="false" ht="18.95" hidden="false" customHeight="true" outlineLevel="0" collapsed="false">
      <c r="A64" s="63"/>
      <c r="B64" s="92"/>
      <c r="C64" s="92"/>
      <c r="D64" s="93"/>
      <c r="E64" s="94"/>
      <c r="F64" s="95"/>
      <c r="G64" s="96"/>
      <c r="H64" s="63"/>
      <c r="I64" s="92"/>
      <c r="J64" s="99"/>
      <c r="K64" s="132" t="s">
        <v>80</v>
      </c>
      <c r="L64" s="116" t="n">
        <v>7505509</v>
      </c>
      <c r="M64" s="89" t="n">
        <v>51169307</v>
      </c>
      <c r="N64" s="68" t="n">
        <f aca="false">L64-M64</f>
        <v>-43663798</v>
      </c>
    </row>
    <row r="65" s="56" customFormat="true" ht="18.95" hidden="false" customHeight="true" outlineLevel="0" collapsed="false">
      <c r="A65" s="91"/>
      <c r="B65" s="53" t="s">
        <v>83</v>
      </c>
      <c r="C65" s="53"/>
      <c r="D65" s="53"/>
      <c r="E65" s="33" t="n">
        <f aca="false">E66</f>
        <v>7916202174</v>
      </c>
      <c r="F65" s="34" t="n">
        <f aca="false">F66</f>
        <v>20896895373</v>
      </c>
      <c r="G65" s="36" t="n">
        <f aca="false">E65-F65</f>
        <v>-12980693199</v>
      </c>
      <c r="H65" s="91"/>
      <c r="I65" s="176" t="s">
        <v>84</v>
      </c>
      <c r="J65" s="176"/>
      <c r="K65" s="177"/>
      <c r="L65" s="33" t="n">
        <f aca="false">L66</f>
        <v>3387111582</v>
      </c>
      <c r="M65" s="34" t="n">
        <f aca="false">M66</f>
        <v>7358007896</v>
      </c>
      <c r="N65" s="36" t="n">
        <f aca="false">L65-M65</f>
        <v>-3970896314</v>
      </c>
    </row>
    <row r="66" customFormat="false" ht="18.95" hidden="false" customHeight="true" outlineLevel="0" collapsed="false">
      <c r="A66" s="63"/>
      <c r="C66" s="57" t="s">
        <v>83</v>
      </c>
      <c r="D66" s="57"/>
      <c r="E66" s="58" t="n">
        <f aca="false">SUM(E67:E78)</f>
        <v>7916202174</v>
      </c>
      <c r="F66" s="59" t="n">
        <f aca="false">SUM(F67:F78)</f>
        <v>20896895373</v>
      </c>
      <c r="G66" s="60" t="n">
        <f aca="false">E66-F66</f>
        <v>-12980693199</v>
      </c>
      <c r="J66" s="178" t="s">
        <v>84</v>
      </c>
      <c r="K66" s="179"/>
      <c r="L66" s="58" t="n">
        <f aca="false">SUM(L67:L75)</f>
        <v>3387111582</v>
      </c>
      <c r="M66" s="59" t="n">
        <f aca="false">SUM(M67:M75)</f>
        <v>7358007896</v>
      </c>
      <c r="N66" s="60" t="n">
        <f aca="false">L66-M66</f>
        <v>-3970896314</v>
      </c>
    </row>
    <row r="67" customFormat="false" ht="18.95" hidden="false" customHeight="true" outlineLevel="0" collapsed="false">
      <c r="A67" s="63"/>
      <c r="C67" s="69"/>
      <c r="D67" s="65" t="s">
        <v>85</v>
      </c>
      <c r="E67" s="66" t="n">
        <v>582820635</v>
      </c>
      <c r="F67" s="67" t="n">
        <v>435651864</v>
      </c>
      <c r="G67" s="68" t="n">
        <f aca="false">E67-F67</f>
        <v>147168771</v>
      </c>
      <c r="H67" s="63"/>
      <c r="J67" s="69"/>
      <c r="K67" s="65" t="s">
        <v>86</v>
      </c>
      <c r="L67" s="66" t="n">
        <v>0</v>
      </c>
      <c r="M67" s="67" t="n">
        <v>0</v>
      </c>
      <c r="N67" s="68" t="n">
        <f aca="false">L67-M67</f>
        <v>0</v>
      </c>
    </row>
    <row r="68" customFormat="false" ht="18.95" hidden="false" customHeight="true" outlineLevel="0" collapsed="false">
      <c r="A68" s="63"/>
      <c r="C68" s="72"/>
      <c r="D68" s="65" t="s">
        <v>87</v>
      </c>
      <c r="E68" s="66" t="n">
        <v>0</v>
      </c>
      <c r="F68" s="67" t="n">
        <v>0</v>
      </c>
      <c r="G68" s="68" t="n">
        <f aca="false">E68-F68</f>
        <v>0</v>
      </c>
      <c r="H68" s="63"/>
      <c r="J68" s="72"/>
      <c r="K68" s="65" t="s">
        <v>88</v>
      </c>
      <c r="L68" s="66" t="n">
        <v>0</v>
      </c>
      <c r="M68" s="67" t="n">
        <v>0</v>
      </c>
      <c r="N68" s="68" t="n">
        <f aca="false">L68-M68</f>
        <v>0</v>
      </c>
    </row>
    <row r="69" customFormat="false" ht="18.95" hidden="false" customHeight="true" outlineLevel="0" collapsed="false">
      <c r="A69" s="63"/>
      <c r="C69" s="72"/>
      <c r="D69" s="65" t="s">
        <v>89</v>
      </c>
      <c r="E69" s="66" t="n">
        <v>0</v>
      </c>
      <c r="F69" s="67" t="n">
        <v>0</v>
      </c>
      <c r="G69" s="68" t="n">
        <f aca="false">E69-F69</f>
        <v>0</v>
      </c>
      <c r="H69" s="63"/>
      <c r="J69" s="72"/>
      <c r="K69" s="65" t="s">
        <v>90</v>
      </c>
      <c r="L69" s="66" t="n">
        <v>0</v>
      </c>
      <c r="M69" s="67" t="n">
        <v>0</v>
      </c>
      <c r="N69" s="68" t="n">
        <f aca="false">L69-M69</f>
        <v>0</v>
      </c>
    </row>
    <row r="70" customFormat="false" ht="18.95" hidden="false" customHeight="true" outlineLevel="0" collapsed="false">
      <c r="A70" s="63"/>
      <c r="C70" s="72"/>
      <c r="D70" s="65" t="s">
        <v>91</v>
      </c>
      <c r="E70" s="66" t="n">
        <v>0</v>
      </c>
      <c r="F70" s="67" t="n">
        <v>0</v>
      </c>
      <c r="G70" s="68" t="n">
        <f aca="false">E70-F70</f>
        <v>0</v>
      </c>
      <c r="H70" s="63"/>
      <c r="J70" s="72"/>
      <c r="K70" s="65" t="s">
        <v>317</v>
      </c>
      <c r="L70" s="66" t="n">
        <v>0</v>
      </c>
      <c r="M70" s="67" t="n">
        <v>0</v>
      </c>
      <c r="N70" s="68" t="n">
        <f aca="false">L70-M70</f>
        <v>0</v>
      </c>
    </row>
    <row r="71" customFormat="false" ht="18.95" hidden="false" customHeight="true" outlineLevel="0" collapsed="false">
      <c r="A71" s="63"/>
      <c r="C71" s="72"/>
      <c r="D71" s="65" t="s">
        <v>93</v>
      </c>
      <c r="E71" s="66" t="n">
        <v>0</v>
      </c>
      <c r="F71" s="67" t="n">
        <v>0</v>
      </c>
      <c r="G71" s="68" t="n">
        <f aca="false">E71-F71</f>
        <v>0</v>
      </c>
      <c r="H71" s="63"/>
      <c r="J71" s="72"/>
      <c r="K71" s="65" t="s">
        <v>94</v>
      </c>
      <c r="L71" s="66" t="n">
        <v>0</v>
      </c>
      <c r="M71" s="67" t="n">
        <v>0</v>
      </c>
      <c r="N71" s="68" t="n">
        <f aca="false">L71-M71</f>
        <v>0</v>
      </c>
    </row>
    <row r="72" customFormat="false" ht="18.95" hidden="false" customHeight="true" outlineLevel="0" collapsed="false">
      <c r="A72" s="63"/>
      <c r="C72" s="72"/>
      <c r="D72" s="65" t="s">
        <v>95</v>
      </c>
      <c r="E72" s="66" t="n">
        <v>0</v>
      </c>
      <c r="F72" s="67" t="n">
        <v>0</v>
      </c>
      <c r="G72" s="68" t="n">
        <f aca="false">E72-F72</f>
        <v>0</v>
      </c>
      <c r="H72" s="63"/>
      <c r="J72" s="72"/>
      <c r="K72" s="65" t="s">
        <v>96</v>
      </c>
      <c r="L72" s="66" t="n">
        <v>0</v>
      </c>
      <c r="M72" s="67" t="n">
        <v>0</v>
      </c>
      <c r="N72" s="68" t="n">
        <f aca="false">L72-M72</f>
        <v>0</v>
      </c>
    </row>
    <row r="73" customFormat="false" ht="18.95" hidden="false" customHeight="true" outlineLevel="0" collapsed="false">
      <c r="A73" s="63"/>
      <c r="C73" s="72"/>
      <c r="D73" s="65" t="s">
        <v>97</v>
      </c>
      <c r="E73" s="66" t="n">
        <v>0</v>
      </c>
      <c r="F73" s="67" t="n">
        <v>0</v>
      </c>
      <c r="G73" s="68" t="n">
        <f aca="false">E73-F73</f>
        <v>0</v>
      </c>
      <c r="H73" s="63"/>
      <c r="J73" s="72"/>
      <c r="K73" s="65" t="s">
        <v>98</v>
      </c>
      <c r="L73" s="66" t="n">
        <v>0</v>
      </c>
      <c r="M73" s="67" t="n">
        <v>0</v>
      </c>
      <c r="N73" s="68" t="n">
        <f aca="false">L73-M73</f>
        <v>0</v>
      </c>
    </row>
    <row r="74" customFormat="false" ht="18.95" hidden="false" customHeight="true" outlineLevel="0" collapsed="false">
      <c r="A74" s="63"/>
      <c r="C74" s="72"/>
      <c r="D74" s="65" t="s">
        <v>99</v>
      </c>
      <c r="E74" s="66" t="n">
        <v>0</v>
      </c>
      <c r="F74" s="67" t="n">
        <v>0</v>
      </c>
      <c r="G74" s="68" t="n">
        <f aca="false">E74-F74</f>
        <v>0</v>
      </c>
      <c r="H74" s="63"/>
      <c r="J74" s="72"/>
      <c r="K74" s="180" t="s">
        <v>318</v>
      </c>
      <c r="L74" s="66" t="n">
        <f aca="false">대차대조표!L27</f>
        <v>3271142682</v>
      </c>
      <c r="M74" s="67" t="n">
        <v>7322671834</v>
      </c>
      <c r="N74" s="68" t="n">
        <f aca="false">L74-M74</f>
        <v>-4051529152</v>
      </c>
    </row>
    <row r="75" customFormat="false" ht="18.95" hidden="false" customHeight="true" outlineLevel="0" collapsed="false">
      <c r="A75" s="63"/>
      <c r="C75" s="72"/>
      <c r="D75" s="65" t="s">
        <v>101</v>
      </c>
      <c r="E75" s="66" t="n">
        <v>0</v>
      </c>
      <c r="F75" s="67" t="n">
        <v>0</v>
      </c>
      <c r="G75" s="68" t="n">
        <f aca="false">E75-F75</f>
        <v>0</v>
      </c>
      <c r="H75" s="131"/>
      <c r="I75" s="92"/>
      <c r="J75" s="92"/>
      <c r="K75" s="65" t="s">
        <v>100</v>
      </c>
      <c r="L75" s="66" t="n">
        <v>115968900</v>
      </c>
      <c r="M75" s="67" t="n">
        <v>35336062</v>
      </c>
      <c r="N75" s="68" t="n">
        <f aca="false">L75-M75</f>
        <v>80632838</v>
      </c>
    </row>
    <row r="76" customFormat="false" ht="18.95" hidden="false" customHeight="true" outlineLevel="0" collapsed="false">
      <c r="A76" s="63"/>
      <c r="C76" s="72"/>
      <c r="D76" s="65" t="s">
        <v>102</v>
      </c>
      <c r="E76" s="66" t="n">
        <v>0</v>
      </c>
      <c r="F76" s="67" t="n">
        <v>0</v>
      </c>
      <c r="G76" s="68" t="n">
        <f aca="false">E76-F76</f>
        <v>0</v>
      </c>
      <c r="H76" s="50" t="s">
        <v>285</v>
      </c>
      <c r="I76" s="181"/>
      <c r="J76" s="181"/>
      <c r="K76" s="182"/>
      <c r="L76" s="47" t="n">
        <f aca="false">L77</f>
        <v>2409468699</v>
      </c>
      <c r="M76" s="48" t="n">
        <f aca="false">M77</f>
        <v>9924796878</v>
      </c>
      <c r="N76" s="49" t="n">
        <f aca="false">L76-M76</f>
        <v>-7515328179</v>
      </c>
    </row>
    <row r="77" customFormat="false" ht="18.95" hidden="false" customHeight="true" outlineLevel="0" collapsed="false">
      <c r="A77" s="63"/>
      <c r="C77" s="72"/>
      <c r="D77" s="180" t="s">
        <v>319</v>
      </c>
      <c r="E77" s="66" t="n">
        <v>7322671834</v>
      </c>
      <c r="F77" s="67" t="n">
        <v>20382440916</v>
      </c>
      <c r="G77" s="68" t="n">
        <f aca="false">E77-F77</f>
        <v>-13059769082</v>
      </c>
      <c r="H77" s="183"/>
      <c r="I77" s="54" t="s">
        <v>285</v>
      </c>
      <c r="J77" s="176"/>
      <c r="K77" s="177"/>
      <c r="L77" s="33" t="n">
        <f aca="false">L78</f>
        <v>2409468699</v>
      </c>
      <c r="M77" s="34" t="n">
        <f aca="false">M78</f>
        <v>9924796878</v>
      </c>
      <c r="N77" s="36" t="n">
        <f aca="false">L77-M77</f>
        <v>-7515328179</v>
      </c>
    </row>
    <row r="78" customFormat="false" ht="18.95" hidden="false" customHeight="true" outlineLevel="0" collapsed="false">
      <c r="A78" s="63"/>
      <c r="C78" s="72"/>
      <c r="D78" s="65" t="s">
        <v>103</v>
      </c>
      <c r="E78" s="66" t="n">
        <v>10709705</v>
      </c>
      <c r="F78" s="67" t="n">
        <v>78802593</v>
      </c>
      <c r="G78" s="68" t="n">
        <f aca="false">E78-F78</f>
        <v>-68092888</v>
      </c>
      <c r="J78" s="178" t="s">
        <v>285</v>
      </c>
      <c r="K78" s="179"/>
      <c r="L78" s="58" t="n">
        <f aca="false">L79</f>
        <v>2409468699</v>
      </c>
      <c r="M78" s="59" t="n">
        <f aca="false">M79</f>
        <v>9924796878</v>
      </c>
      <c r="N78" s="60" t="n">
        <f aca="false">L78-M78</f>
        <v>-7515328179</v>
      </c>
    </row>
    <row r="79" customFormat="false" ht="18.95" hidden="false" customHeight="true" outlineLevel="0" collapsed="false">
      <c r="A79" s="131"/>
      <c r="B79" s="92"/>
      <c r="C79" s="92"/>
      <c r="D79" s="184"/>
      <c r="E79" s="185"/>
      <c r="F79" s="186"/>
      <c r="G79" s="187"/>
      <c r="H79" s="92"/>
      <c r="I79" s="92"/>
      <c r="J79" s="97"/>
      <c r="K79" s="132" t="s">
        <v>285</v>
      </c>
      <c r="L79" s="116" t="n">
        <f aca="false">대차대조표!L43</f>
        <v>2409468699</v>
      </c>
      <c r="M79" s="89" t="n">
        <f aca="false">대차대조표!M43</f>
        <v>9924796878</v>
      </c>
      <c r="N79" s="90" t="n">
        <f aca="false">L79-M79</f>
        <v>-7515328179</v>
      </c>
    </row>
    <row r="80" s="56" customFormat="true" ht="18.95" hidden="false" customHeight="true" outlineLevel="0" collapsed="false">
      <c r="A80" s="171" t="s">
        <v>320</v>
      </c>
      <c r="B80" s="171"/>
      <c r="C80" s="171"/>
      <c r="D80" s="171"/>
      <c r="E80" s="47" t="n">
        <f aca="false">E13</f>
        <v>86586411679</v>
      </c>
      <c r="F80" s="48" t="n">
        <f aca="false">F13</f>
        <v>82826669111</v>
      </c>
      <c r="G80" s="49" t="n">
        <f aca="false">E80-F80</f>
        <v>3759742568</v>
      </c>
      <c r="H80" s="188" t="s">
        <v>321</v>
      </c>
      <c r="I80" s="188"/>
      <c r="J80" s="188"/>
      <c r="K80" s="188"/>
      <c r="L80" s="47" t="n">
        <f aca="false">SUM(L13,L76)</f>
        <v>86586411679</v>
      </c>
      <c r="M80" s="48" t="n">
        <f aca="false">SUM(M13,M76)</f>
        <v>82826669111</v>
      </c>
      <c r="N80" s="49" t="n">
        <f aca="false">L80-M80</f>
        <v>3759742568</v>
      </c>
    </row>
    <row r="82" customFormat="false" ht="20.1" hidden="false" customHeight="true" outlineLevel="0" collapsed="false">
      <c r="E82" s="142" t="s">
        <v>215</v>
      </c>
      <c r="F82" s="143" t="s">
        <v>216</v>
      </c>
      <c r="G82" s="144" t="s">
        <v>217</v>
      </c>
    </row>
    <row r="83" customFormat="false" ht="20.1" hidden="false" customHeight="true" outlineLevel="0" collapsed="false">
      <c r="E83" s="142"/>
      <c r="F83" s="145" t="n">
        <f aca="false">E80-L80</f>
        <v>0</v>
      </c>
      <c r="G83" s="146" t="n">
        <f aca="false">F80-M80</f>
        <v>0</v>
      </c>
    </row>
  </sheetData>
  <mergeCells count="47">
    <mergeCell ref="A1:N1"/>
    <mergeCell ref="A4:D4"/>
    <mergeCell ref="E4:G4"/>
    <mergeCell ref="H4:K4"/>
    <mergeCell ref="L4:N4"/>
    <mergeCell ref="A6:D6"/>
    <mergeCell ref="H6:K6"/>
    <mergeCell ref="A7:D7"/>
    <mergeCell ref="H7:K7"/>
    <mergeCell ref="A8:D8"/>
    <mergeCell ref="H8:K8"/>
    <mergeCell ref="A9:D9"/>
    <mergeCell ref="H9:K9"/>
    <mergeCell ref="H10:K10"/>
    <mergeCell ref="A11:D11"/>
    <mergeCell ref="H11:K11"/>
    <mergeCell ref="A13:D13"/>
    <mergeCell ref="H13:K13"/>
    <mergeCell ref="B14:D14"/>
    <mergeCell ref="I14:K14"/>
    <mergeCell ref="C15:D15"/>
    <mergeCell ref="J15:K15"/>
    <mergeCell ref="C17:D17"/>
    <mergeCell ref="J18:K18"/>
    <mergeCell ref="C19:D19"/>
    <mergeCell ref="C21:D21"/>
    <mergeCell ref="C24:D24"/>
    <mergeCell ref="J24:K24"/>
    <mergeCell ref="J27:K27"/>
    <mergeCell ref="J29:K29"/>
    <mergeCell ref="B31:D31"/>
    <mergeCell ref="I31:K31"/>
    <mergeCell ref="C32:D32"/>
    <mergeCell ref="J32:K32"/>
    <mergeCell ref="J35:K35"/>
    <mergeCell ref="C36:D36"/>
    <mergeCell ref="J41:K41"/>
    <mergeCell ref="B43:D43"/>
    <mergeCell ref="I43:K43"/>
    <mergeCell ref="C44:D44"/>
    <mergeCell ref="J44:K44"/>
    <mergeCell ref="C50:D50"/>
    <mergeCell ref="B65:D65"/>
    <mergeCell ref="C66:D66"/>
    <mergeCell ref="A80:D80"/>
    <mergeCell ref="H80:K80"/>
    <mergeCell ref="E82:E83"/>
  </mergeCells>
  <printOptions headings="false" gridLines="false" gridLinesSet="true" horizontalCentered="true" verticalCentered="false"/>
  <pageMargins left="0.511805555555556" right="0.433333333333333" top="0.827083333333333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08:11:11Z</dcterms:created>
  <dc:creator>SEC</dc:creator>
  <dc:description/>
  <dc:language>en-US</dc:language>
  <cp:lastModifiedBy>***</cp:lastModifiedBy>
  <cp:lastPrinted>2011-03-28T05:50:46Z</cp:lastPrinted>
  <dcterms:modified xsi:type="dcterms:W3CDTF">2011-03-28T05:50:49Z</dcterms:modified>
  <cp:revision>0</cp:revision>
  <dc:subject/>
  <dc:title/>
</cp:coreProperties>
</file>