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산공고문" sheetId="1" state="visible" r:id="rId2"/>
    <sheet name="감사보고서" sheetId="2" state="visible" r:id="rId3"/>
    <sheet name="자금계산서" sheetId="3" state="visible" r:id="rId4"/>
    <sheet name="대차대조표" sheetId="4" state="visible" r:id="rId5"/>
    <sheet name="운영계산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6"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09</t>
    </r>
    <r>
      <rPr>
        <b val="true"/>
        <sz val="16"/>
        <rFont val="Noto Sans"/>
        <family val="2"/>
      </rPr>
      <t xml:space="preserve">년 결산서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전체</t>
    </r>
    <r>
      <rPr>
        <b val="true"/>
        <sz val="16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9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8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산학협력수익</t>
  </si>
  <si>
    <t xml:space="preserve">산학협력비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기타산학협력수익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기타국고보조금</t>
  </si>
  <si>
    <t xml:space="preserve">지자체보조금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현물기부금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임대료수익</t>
  </si>
  <si>
    <t xml:space="preserve">외환차손</t>
  </si>
  <si>
    <t xml:space="preserve">유가증권평가이익</t>
  </si>
  <si>
    <t xml:space="preserve">외화환산손실</t>
  </si>
  <si>
    <t xml:space="preserve">유가증권처분이익</t>
  </si>
  <si>
    <t xml:space="preserve">유형자산처분손실</t>
  </si>
  <si>
    <t xml:space="preserve">외환차익</t>
  </si>
  <si>
    <t xml:space="preserve">무형자산처분손실</t>
  </si>
  <si>
    <t xml:space="preserve">외화환산이익</t>
  </si>
  <si>
    <t xml:space="preserve">전기오류수정손실</t>
  </si>
  <si>
    <t xml:space="preserve">유형자산처분이익</t>
  </si>
  <si>
    <t xml:space="preserve">기타운영외비용</t>
  </si>
  <si>
    <t xml:space="preserve">무형자산처분이익</t>
  </si>
  <si>
    <t xml:space="preserve">대손충당금환입</t>
  </si>
  <si>
    <t xml:space="preserve">전기오류수정이익</t>
  </si>
  <si>
    <t xml:space="preserve">기타운영외수익</t>
  </si>
  <si>
    <t xml:space="preserve">운영활동수입</t>
  </si>
  <si>
    <t xml:space="preserve">운영활동 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선급법인세회수액</t>
  </si>
  <si>
    <t xml:space="preserve">부가세대급금회수액</t>
  </si>
  <si>
    <t xml:space="preserve">기타당좌자산회수액</t>
  </si>
  <si>
    <t xml:space="preserve">유동부채자금유입</t>
  </si>
  <si>
    <t xml:space="preserve">유동부채자금유출</t>
  </si>
  <si>
    <t xml:space="preserve">선수금 입금액</t>
  </si>
  <si>
    <t xml:space="preserve">매입채무 상환지출</t>
  </si>
  <si>
    <t xml:space="preserve">예수금 입금액</t>
  </si>
  <si>
    <t xml:space="preserve">미지급금 상환지출</t>
  </si>
  <si>
    <t xml:space="preserve">제세예수금 입금액</t>
  </si>
  <si>
    <t xml:space="preserve">선수금 반납지출</t>
  </si>
  <si>
    <t xml:space="preserve">부가세예수금 입금액</t>
  </si>
  <si>
    <t xml:space="preserve">예수금 지출액</t>
  </si>
  <si>
    <t xml:space="preserve">선수수익 입금액</t>
  </si>
  <si>
    <t xml:space="preserve">제세예수금 지출액</t>
  </si>
  <si>
    <t xml:space="preserve">가수금 입금액</t>
  </si>
  <si>
    <t xml:space="preserve">부가세예수금 지출액</t>
  </si>
  <si>
    <t xml:space="preserve">기타유동부채 입금액</t>
  </si>
  <si>
    <t xml:space="preserve">미지급비용 지출액</t>
  </si>
  <si>
    <t xml:space="preserve">선수수익 유출액</t>
  </si>
  <si>
    <t xml:space="preserve">가수금 유출액</t>
  </si>
  <si>
    <t xml:space="preserve">기타유동부채 지출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t xml:space="preserve">유동자산</t>
  </si>
  <si>
    <t xml:space="preserve">부채총계</t>
  </si>
  <si>
    <t xml:space="preserve">고정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</t>
  </si>
  <si>
    <t xml:space="preserve">매입채무</t>
  </si>
  <si>
    <t xml:space="preserve">현금성자산</t>
  </si>
  <si>
    <t xml:space="preserve">미지급금</t>
  </si>
  <si>
    <t xml:space="preserve">단기금융상품</t>
  </si>
  <si>
    <t xml:space="preserve">선수금</t>
  </si>
  <si>
    <t xml:space="preserve">유가증권</t>
  </si>
  <si>
    <t xml:space="preserve">예수금</t>
  </si>
  <si>
    <t xml:space="preserve">매출채권</t>
  </si>
  <si>
    <t xml:space="preserve">제세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부가세예수금</t>
  </si>
  <si>
    <t xml:space="preserve">미수금</t>
  </si>
  <si>
    <t xml:space="preserve">미지급비용</t>
  </si>
  <si>
    <t xml:space="preserve">선수수익</t>
  </si>
  <si>
    <t xml:space="preserve">미수수익</t>
  </si>
  <si>
    <t xml:space="preserve">가수금</t>
  </si>
  <si>
    <t xml:space="preserve">가지급금</t>
  </si>
  <si>
    <t xml:space="preserve">기타유동부채</t>
  </si>
  <si>
    <t xml:space="preserve">선급금</t>
  </si>
  <si>
    <t xml:space="preserve">고정부채</t>
  </si>
  <si>
    <t xml:space="preserve">선급비용</t>
  </si>
  <si>
    <t xml:space="preserve">선급법인세</t>
  </si>
  <si>
    <t xml:space="preserve">임대보증금</t>
  </si>
  <si>
    <t xml:space="preserve">부가세대급금</t>
  </si>
  <si>
    <t xml:space="preserve">퇴직급여충당금</t>
  </si>
  <si>
    <t xml:space="preserve">기타당좌자산</t>
  </si>
  <si>
    <t xml:space="preserve">기타고정부채</t>
  </si>
  <si>
    <t xml:space="preserve">재고자산</t>
  </si>
  <si>
    <t xml:space="preserve">고유목적사업준비금</t>
  </si>
  <si>
    <t xml:space="preserve">산업재산권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투자유가증권</t>
  </si>
  <si>
    <t xml:space="preserve">출자금</t>
  </si>
  <si>
    <t xml:space="preserve">적립금</t>
  </si>
  <si>
    <t xml:space="preserve">연구기금</t>
  </si>
  <si>
    <t xml:space="preserve">건축기금</t>
  </si>
  <si>
    <t xml:space="preserve">연구적립금</t>
  </si>
  <si>
    <t xml:space="preserve">장학기금</t>
  </si>
  <si>
    <t xml:space="preserve">건축적립금</t>
  </si>
  <si>
    <t xml:space="preserve">기타기금</t>
  </si>
  <si>
    <t xml:space="preserve">장학적립금</t>
  </si>
  <si>
    <t xml:space="preserve">보증금</t>
  </si>
  <si>
    <t xml:space="preserve">기타적립금</t>
  </si>
  <si>
    <t xml:space="preserve">기타투자자산</t>
  </si>
  <si>
    <t xml:space="preserve">유형자산</t>
  </si>
  <si>
    <t xml:space="preserve">차기이월운영차손익</t>
  </si>
  <si>
    <t xml:space="preserve">토지</t>
  </si>
  <si>
    <t xml:space="preserve">건물</t>
  </si>
  <si>
    <t xml:space="preserve">전기이월운영차손익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당기운영차손익</t>
  </si>
  <si>
    <t xml:space="preserve">구축물</t>
  </si>
  <si>
    <t xml:space="preserve">기계기구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보조금사업비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교육과학기술부보조금</t>
  </si>
  <si>
    <t xml:space="preserve">고유목적수익사업전입금</t>
  </si>
  <si>
    <t xml:space="preserve">감가상각비</t>
  </si>
  <si>
    <t xml:space="preserve">무형자산상각비</t>
  </si>
  <si>
    <t xml:space="preserve">대손상각비</t>
  </si>
  <si>
    <t xml:space="preserve">기타관리운영경비</t>
  </si>
  <si>
    <t xml:space="preserve">고유목적사업준비금전입액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4280</xdr:colOff>
      <xdr:row>47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17000" cy="81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0920</xdr:colOff>
      <xdr:row>46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453640" cy="80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N1"/>
    </sheetView>
  </sheetViews>
  <sheetFormatPr defaultColWidth="12.7734375" defaultRowHeight="20.1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6.32"/>
    <col collapsed="false" customWidth="true" hidden="false" outlineLevel="0" max="7" min="5" style="1" width="13.77"/>
    <col collapsed="false" customWidth="true" hidden="false" outlineLevel="0" max="10" min="8" style="1" width="3.33"/>
    <col collapsed="false" customWidth="true" hidden="false" outlineLevel="0" max="11" min="11" style="1" width="16.66"/>
    <col collapsed="false" customWidth="true" hidden="false" outlineLevel="0" max="15" min="12" style="1" width="13.77"/>
    <col collapsed="false" customWidth="false" hidden="false" outlineLevel="0" max="257" min="16" style="1" width="12.7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6" t="s">
        <v>3</v>
      </c>
      <c r="I4" s="6"/>
      <c r="J4" s="6"/>
      <c r="K4" s="6"/>
      <c r="L4" s="8" t="s">
        <v>5</v>
      </c>
      <c r="M4" s="8"/>
      <c r="N4" s="8"/>
    </row>
    <row r="5" customFormat="false" ht="18.9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7" t="s">
        <v>12</v>
      </c>
      <c r="H5" s="9" t="s">
        <v>6</v>
      </c>
      <c r="I5" s="10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15" t="s">
        <v>13</v>
      </c>
      <c r="B6" s="16"/>
      <c r="C6" s="16"/>
      <c r="D6" s="17"/>
      <c r="E6" s="16" t="n">
        <f aca="false">SUM(E11)</f>
        <v>62444228195</v>
      </c>
      <c r="F6" s="18" t="n">
        <f aca="false">SUM(F11)</f>
        <v>75988033506</v>
      </c>
      <c r="G6" s="16" t="n">
        <f aca="false">E6-F6</f>
        <v>-13543805311</v>
      </c>
      <c r="H6" s="15" t="s">
        <v>14</v>
      </c>
      <c r="I6" s="16"/>
      <c r="J6" s="16"/>
      <c r="K6" s="17"/>
      <c r="L6" s="16" t="n">
        <f aca="false">SUM(L11)</f>
        <v>65016128082</v>
      </c>
      <c r="M6" s="18" t="n">
        <f aca="false">SUM(M11)</f>
        <v>66014146893</v>
      </c>
      <c r="N6" s="17" t="n">
        <f aca="false">L6-M6</f>
        <v>-998018811</v>
      </c>
    </row>
    <row r="7" customFormat="false" ht="18.95" hidden="false" customHeight="true" outlineLevel="0" collapsed="false">
      <c r="A7" s="19" t="s">
        <v>15</v>
      </c>
      <c r="B7" s="20"/>
      <c r="C7" s="20"/>
      <c r="D7" s="21"/>
      <c r="E7" s="20" t="n">
        <f aca="false">E74</f>
        <v>-172283897</v>
      </c>
      <c r="F7" s="22" t="n">
        <f aca="false">F74</f>
        <v>961400</v>
      </c>
      <c r="G7" s="16" t="n">
        <f aca="false">E7-F7</f>
        <v>-173245297</v>
      </c>
      <c r="H7" s="19" t="s">
        <v>16</v>
      </c>
      <c r="I7" s="20"/>
      <c r="J7" s="20"/>
      <c r="K7" s="21"/>
      <c r="L7" s="20" t="n">
        <f aca="false">L74</f>
        <v>-13197450523</v>
      </c>
      <c r="M7" s="22" t="n">
        <f aca="false">M74</f>
        <v>2859082238</v>
      </c>
      <c r="N7" s="17" t="n">
        <f aca="false">L7-M7</f>
        <v>-16056532761</v>
      </c>
    </row>
    <row r="8" customFormat="false" ht="18.95" hidden="false" customHeight="true" outlineLevel="0" collapsed="false">
      <c r="A8" s="23" t="s">
        <v>17</v>
      </c>
      <c r="B8" s="24"/>
      <c r="C8" s="24"/>
      <c r="D8" s="25"/>
      <c r="E8" s="24" t="n">
        <f aca="false">E130</f>
        <v>19591874351</v>
      </c>
      <c r="F8" s="26" t="n">
        <f aca="false">F130</f>
        <v>12476108576</v>
      </c>
      <c r="G8" s="24" t="n">
        <f aca="false">E8-F8</f>
        <v>7115765775</v>
      </c>
      <c r="H8" s="23" t="s">
        <v>18</v>
      </c>
      <c r="I8" s="24"/>
      <c r="J8" s="24"/>
      <c r="K8" s="25"/>
      <c r="L8" s="24" t="n">
        <f aca="false">L130</f>
        <v>30045141090</v>
      </c>
      <c r="M8" s="26" t="n">
        <f aca="false">M130</f>
        <v>19591874351</v>
      </c>
      <c r="N8" s="25" t="n">
        <f aca="false">L8-M8</f>
        <v>10453266739</v>
      </c>
    </row>
    <row r="9" customFormat="false" ht="18.95" hidden="false" customHeight="true" outlineLevel="0" collapsed="false">
      <c r="A9" s="6" t="s">
        <v>19</v>
      </c>
      <c r="B9" s="6"/>
      <c r="C9" s="6"/>
      <c r="D9" s="6"/>
      <c r="E9" s="27" t="n">
        <f aca="false">SUM(E6:E8)</f>
        <v>81863818649</v>
      </c>
      <c r="F9" s="28" t="n">
        <f aca="false">SUM(F6:F8)</f>
        <v>88465103482</v>
      </c>
      <c r="G9" s="27" t="n">
        <f aca="false">E9-F9</f>
        <v>-6601284833</v>
      </c>
      <c r="H9" s="6" t="s">
        <v>20</v>
      </c>
      <c r="I9" s="6"/>
      <c r="J9" s="6"/>
      <c r="K9" s="6"/>
      <c r="L9" s="27" t="n">
        <f aca="false">SUM(L6:L8)</f>
        <v>81863818649</v>
      </c>
      <c r="M9" s="28" t="n">
        <f aca="false">SUM(M6:M8)</f>
        <v>88465103482</v>
      </c>
      <c r="N9" s="29" t="n">
        <f aca="false">L9-M9</f>
        <v>-6601284833</v>
      </c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8.95" hidden="false" customHeight="true" outlineLevel="0" collapsed="false">
      <c r="A11" s="31" t="s">
        <v>13</v>
      </c>
      <c r="B11" s="32"/>
      <c r="C11" s="32"/>
      <c r="D11" s="33"/>
      <c r="E11" s="32" t="n">
        <f aca="false">SUM(E12,E30,E42,E60)</f>
        <v>62444228195</v>
      </c>
      <c r="F11" s="34" t="n">
        <f aca="false">SUM(F12,F30,F42,F60)</f>
        <v>75988033506</v>
      </c>
      <c r="G11" s="32" t="n">
        <f aca="false">E11-F11</f>
        <v>-13543805311</v>
      </c>
      <c r="H11" s="31" t="s">
        <v>14</v>
      </c>
      <c r="I11" s="32"/>
      <c r="J11" s="32"/>
      <c r="K11" s="33"/>
      <c r="L11" s="32" t="n">
        <f aca="false">SUM(L12,L30,L42,L60)</f>
        <v>65016128082</v>
      </c>
      <c r="M11" s="34" t="n">
        <f aca="false">SUM(M12,M30,M42,M60)</f>
        <v>66014146893</v>
      </c>
      <c r="N11" s="33" t="n">
        <f aca="false">L11-M11</f>
        <v>-998018811</v>
      </c>
    </row>
    <row r="12" customFormat="false" ht="18.95" hidden="false" customHeight="true" outlineLevel="0" collapsed="false">
      <c r="A12" s="35"/>
      <c r="B12" s="36" t="s">
        <v>21</v>
      </c>
      <c r="C12" s="27"/>
      <c r="D12" s="29"/>
      <c r="E12" s="27" t="n">
        <f aca="false">SUM(E13,E15,E17,E19,E21)</f>
        <v>4716822118</v>
      </c>
      <c r="F12" s="28" t="n">
        <f aca="false">SUM(F13,F15,F17,F19,F21)</f>
        <v>5200793072</v>
      </c>
      <c r="G12" s="29" t="n">
        <f aca="false">E12-F12</f>
        <v>-483970954</v>
      </c>
      <c r="H12" s="35"/>
      <c r="I12" s="36" t="s">
        <v>22</v>
      </c>
      <c r="J12" s="27"/>
      <c r="K12" s="29"/>
      <c r="L12" s="27" t="n">
        <f aca="false">SUM(L13,L16,L22,L24,L26,L28)</f>
        <v>3892989018</v>
      </c>
      <c r="M12" s="28" t="n">
        <f aca="false">SUM(M13,M16,M22,M24,M26,M28)</f>
        <v>5113060000</v>
      </c>
      <c r="N12" s="29" t="n">
        <f aca="false">L12-M12</f>
        <v>-1220070982</v>
      </c>
    </row>
    <row r="13" customFormat="false" ht="18.95" hidden="false" customHeight="true" outlineLevel="0" collapsed="false">
      <c r="A13" s="37"/>
      <c r="B13" s="38"/>
      <c r="C13" s="39" t="s">
        <v>23</v>
      </c>
      <c r="D13" s="40"/>
      <c r="E13" s="41" t="n">
        <f aca="false">E14</f>
        <v>2714597988</v>
      </c>
      <c r="F13" s="42" t="n">
        <f aca="false">F14</f>
        <v>3822429997</v>
      </c>
      <c r="G13" s="41" t="n">
        <f aca="false">E13-F13</f>
        <v>-1107832009</v>
      </c>
      <c r="H13" s="37"/>
      <c r="J13" s="39" t="s">
        <v>24</v>
      </c>
      <c r="K13" s="40"/>
      <c r="L13" s="41" t="n">
        <f aca="false">SUM(L14:L15)</f>
        <v>2130412366</v>
      </c>
      <c r="M13" s="42" t="n">
        <f aca="false">SUM(M14:M15)</f>
        <v>4295057505</v>
      </c>
      <c r="N13" s="43" t="n">
        <f aca="false">L13-M13</f>
        <v>-2164645139</v>
      </c>
    </row>
    <row r="14" customFormat="false" ht="18.95" hidden="false" customHeight="true" outlineLevel="0" collapsed="false">
      <c r="A14" s="37"/>
      <c r="C14" s="44"/>
      <c r="D14" s="45" t="s">
        <v>23</v>
      </c>
      <c r="E14" s="46" t="n">
        <f aca="false">운영계산서!E16</f>
        <v>2714597988</v>
      </c>
      <c r="F14" s="47" t="n">
        <v>3822429997</v>
      </c>
      <c r="G14" s="41" t="n">
        <f aca="false">E14-F14</f>
        <v>-1107832009</v>
      </c>
      <c r="H14" s="37"/>
      <c r="J14" s="48"/>
      <c r="K14" s="45" t="s">
        <v>25</v>
      </c>
      <c r="L14" s="46" t="n">
        <f aca="false">운영계산서!L16</f>
        <v>98211594</v>
      </c>
      <c r="M14" s="49" t="n">
        <v>6080000</v>
      </c>
      <c r="N14" s="43" t="n">
        <f aca="false">L14-M14</f>
        <v>92131594</v>
      </c>
    </row>
    <row r="15" customFormat="false" ht="18.95" hidden="false" customHeight="true" outlineLevel="0" collapsed="false">
      <c r="A15" s="37"/>
      <c r="B15" s="38"/>
      <c r="C15" s="50" t="s">
        <v>26</v>
      </c>
      <c r="D15" s="51"/>
      <c r="E15" s="52" t="n">
        <f aca="false">E16</f>
        <v>0</v>
      </c>
      <c r="F15" s="53" t="n">
        <f aca="false">F16</f>
        <v>0</v>
      </c>
      <c r="G15" s="41" t="n">
        <f aca="false">E15-F15</f>
        <v>0</v>
      </c>
      <c r="H15" s="37"/>
      <c r="J15" s="54"/>
      <c r="K15" s="45" t="s">
        <v>27</v>
      </c>
      <c r="L15" s="46" t="n">
        <f aca="false">운영계산서!L17</f>
        <v>2032200772</v>
      </c>
      <c r="M15" s="49" t="n">
        <v>4288977505</v>
      </c>
      <c r="N15" s="43" t="n">
        <f aca="false">L15-M15</f>
        <v>-2256776733</v>
      </c>
    </row>
    <row r="16" customFormat="false" ht="18.95" hidden="false" customHeight="true" outlineLevel="0" collapsed="false">
      <c r="A16" s="37"/>
      <c r="C16" s="44"/>
      <c r="D16" s="45" t="s">
        <v>26</v>
      </c>
      <c r="E16" s="46" t="n">
        <f aca="false">운영계산서!E18</f>
        <v>0</v>
      </c>
      <c r="F16" s="47" t="n">
        <v>0</v>
      </c>
      <c r="G16" s="41" t="n">
        <f aca="false">E16-F16</f>
        <v>0</v>
      </c>
      <c r="H16" s="37"/>
      <c r="I16" s="38"/>
      <c r="J16" s="50" t="s">
        <v>28</v>
      </c>
      <c r="K16" s="51"/>
      <c r="L16" s="52" t="n">
        <f aca="false">SUM(L17:L21)</f>
        <v>529649100</v>
      </c>
      <c r="M16" s="53" t="n">
        <f aca="false">SUM(M17:M21)</f>
        <v>63188840</v>
      </c>
      <c r="N16" s="43" t="n">
        <f aca="false">L16-M16</f>
        <v>466460260</v>
      </c>
    </row>
    <row r="17" customFormat="false" ht="18.95" hidden="false" customHeight="true" outlineLevel="0" collapsed="false">
      <c r="A17" s="37"/>
      <c r="B17" s="38"/>
      <c r="C17" s="50" t="s">
        <v>29</v>
      </c>
      <c r="D17" s="51"/>
      <c r="E17" s="52" t="n">
        <f aca="false">E18</f>
        <v>1987266270</v>
      </c>
      <c r="F17" s="53" t="n">
        <f aca="false">F18</f>
        <v>798034865</v>
      </c>
      <c r="G17" s="41" t="n">
        <f aca="false">E17-F17</f>
        <v>1189231405</v>
      </c>
      <c r="H17" s="37"/>
      <c r="J17" s="48"/>
      <c r="K17" s="45" t="s">
        <v>25</v>
      </c>
      <c r="L17" s="46" t="n">
        <f aca="false">운영계산서!L19</f>
        <v>0</v>
      </c>
      <c r="M17" s="47" t="n">
        <v>23188840</v>
      </c>
      <c r="N17" s="43" t="n">
        <f aca="false">L17-M17</f>
        <v>-23188840</v>
      </c>
    </row>
    <row r="18" customFormat="false" ht="18.95" hidden="false" customHeight="true" outlineLevel="0" collapsed="false">
      <c r="A18" s="37"/>
      <c r="C18" s="44"/>
      <c r="D18" s="45" t="s">
        <v>29</v>
      </c>
      <c r="E18" s="46" t="n">
        <f aca="false">운영계산서!E20</f>
        <v>1987266270</v>
      </c>
      <c r="F18" s="47" t="n">
        <v>798034865</v>
      </c>
      <c r="G18" s="41" t="n">
        <f aca="false">E18-F18</f>
        <v>1189231405</v>
      </c>
      <c r="H18" s="37"/>
      <c r="J18" s="38"/>
      <c r="K18" s="45" t="s">
        <v>30</v>
      </c>
      <c r="L18" s="46" t="n">
        <f aca="false">운영계산서!L20</f>
        <v>0</v>
      </c>
      <c r="M18" s="47" t="n">
        <v>40000000</v>
      </c>
      <c r="N18" s="43" t="n">
        <f aca="false">L18-M18</f>
        <v>-40000000</v>
      </c>
    </row>
    <row r="19" customFormat="false" ht="18.95" hidden="false" customHeight="true" outlineLevel="0" collapsed="false">
      <c r="A19" s="37"/>
      <c r="B19" s="38"/>
      <c r="C19" s="50" t="s">
        <v>31</v>
      </c>
      <c r="D19" s="51"/>
      <c r="E19" s="52" t="n">
        <f aca="false">E20</f>
        <v>0</v>
      </c>
      <c r="F19" s="53" t="n">
        <f aca="false">F20</f>
        <v>0</v>
      </c>
      <c r="G19" s="41" t="n">
        <f aca="false">E19-F19</f>
        <v>0</v>
      </c>
      <c r="H19" s="37"/>
      <c r="J19" s="38"/>
      <c r="K19" s="45" t="s">
        <v>32</v>
      </c>
      <c r="L19" s="46" t="n">
        <f aca="false">운영계산서!L21</f>
        <v>529649100</v>
      </c>
      <c r="M19" s="47" t="n">
        <v>0</v>
      </c>
      <c r="N19" s="43" t="n">
        <f aca="false">L19-M19</f>
        <v>529649100</v>
      </c>
    </row>
    <row r="20" customFormat="false" ht="18.95" hidden="false" customHeight="true" outlineLevel="0" collapsed="false">
      <c r="A20" s="37"/>
      <c r="C20" s="44"/>
      <c r="D20" s="45" t="s">
        <v>31</v>
      </c>
      <c r="E20" s="46" t="n">
        <f aca="false">운영계산서!E22</f>
        <v>0</v>
      </c>
      <c r="F20" s="47" t="n">
        <v>0</v>
      </c>
      <c r="G20" s="41" t="n">
        <f aca="false">E20-F20</f>
        <v>0</v>
      </c>
      <c r="H20" s="37"/>
      <c r="J20" s="38"/>
      <c r="K20" s="45" t="s">
        <v>33</v>
      </c>
      <c r="L20" s="46" t="n">
        <f aca="false">운영계산서!L22</f>
        <v>0</v>
      </c>
      <c r="M20" s="47" t="n">
        <v>0</v>
      </c>
      <c r="N20" s="43" t="n">
        <f aca="false">L20-M20</f>
        <v>0</v>
      </c>
    </row>
    <row r="21" customFormat="false" ht="18.95" hidden="false" customHeight="true" outlineLevel="0" collapsed="false">
      <c r="A21" s="37"/>
      <c r="B21" s="38"/>
      <c r="C21" s="50" t="s">
        <v>34</v>
      </c>
      <c r="D21" s="51"/>
      <c r="E21" s="52" t="n">
        <f aca="false">E22</f>
        <v>14957860</v>
      </c>
      <c r="F21" s="53" t="n">
        <f aca="false">F22</f>
        <v>580328210</v>
      </c>
      <c r="G21" s="41" t="n">
        <f aca="false">E21-F21</f>
        <v>-565370350</v>
      </c>
      <c r="H21" s="37"/>
      <c r="J21" s="54"/>
      <c r="K21" s="45" t="s">
        <v>35</v>
      </c>
      <c r="L21" s="46" t="n">
        <f aca="false">운영계산서!L23</f>
        <v>0</v>
      </c>
      <c r="M21" s="47" t="n">
        <v>0</v>
      </c>
      <c r="N21" s="43" t="n">
        <f aca="false">L21-M21</f>
        <v>0</v>
      </c>
    </row>
    <row r="22" customFormat="false" ht="18.95" hidden="false" customHeight="true" outlineLevel="0" collapsed="false">
      <c r="A22" s="37"/>
      <c r="C22" s="48"/>
      <c r="D22" s="45" t="s">
        <v>34</v>
      </c>
      <c r="E22" s="46" t="n">
        <f aca="false">운영계산서!E24</f>
        <v>14957860</v>
      </c>
      <c r="F22" s="47" t="n">
        <v>580328210</v>
      </c>
      <c r="G22" s="41" t="n">
        <f aca="false">E22-F22</f>
        <v>-565370350</v>
      </c>
      <c r="H22" s="37"/>
      <c r="I22" s="38"/>
      <c r="J22" s="50" t="s">
        <v>36</v>
      </c>
      <c r="K22" s="51"/>
      <c r="L22" s="52" t="n">
        <f aca="false">L23</f>
        <v>190368350</v>
      </c>
      <c r="M22" s="53" t="n">
        <f aca="false">M23</f>
        <v>248435370</v>
      </c>
      <c r="N22" s="43" t="n">
        <f aca="false">L22-M22</f>
        <v>-58067020</v>
      </c>
    </row>
    <row r="23" customFormat="false" ht="18.95" hidden="false" customHeight="true" outlineLevel="0" collapsed="false">
      <c r="A23" s="37"/>
      <c r="D23" s="55"/>
      <c r="E23" s="56"/>
      <c r="F23" s="57"/>
      <c r="G23" s="58"/>
      <c r="H23" s="37"/>
      <c r="J23" s="44"/>
      <c r="K23" s="45" t="s">
        <v>36</v>
      </c>
      <c r="L23" s="46" t="n">
        <f aca="false">운영계산서!L25</f>
        <v>190368350</v>
      </c>
      <c r="M23" s="47" t="n">
        <v>248435370</v>
      </c>
      <c r="N23" s="43" t="n">
        <f aca="false">L23-M23</f>
        <v>-58067020</v>
      </c>
    </row>
    <row r="24" customFormat="false" ht="18.95" hidden="false" customHeight="true" outlineLevel="0" collapsed="false">
      <c r="A24" s="37"/>
      <c r="D24" s="59"/>
      <c r="E24" s="37"/>
      <c r="F24" s="60"/>
      <c r="H24" s="37"/>
      <c r="I24" s="38"/>
      <c r="J24" s="50" t="s">
        <v>37</v>
      </c>
      <c r="K24" s="51"/>
      <c r="L24" s="52" t="n">
        <f aca="false">L25</f>
        <v>0</v>
      </c>
      <c r="M24" s="53" t="n">
        <f aca="false">M25</f>
        <v>0</v>
      </c>
      <c r="N24" s="43" t="n">
        <f aca="false">L24-M24</f>
        <v>0</v>
      </c>
    </row>
    <row r="25" customFormat="false" ht="18.95" hidden="false" customHeight="true" outlineLevel="0" collapsed="false">
      <c r="A25" s="37"/>
      <c r="D25" s="59"/>
      <c r="E25" s="37"/>
      <c r="F25" s="60"/>
      <c r="H25" s="37"/>
      <c r="J25" s="44"/>
      <c r="K25" s="45" t="s">
        <v>37</v>
      </c>
      <c r="L25" s="46" t="n">
        <f aca="false">운영계산서!L27</f>
        <v>0</v>
      </c>
      <c r="M25" s="47" t="n">
        <v>0</v>
      </c>
      <c r="N25" s="43" t="n">
        <f aca="false">L25-M25</f>
        <v>0</v>
      </c>
    </row>
    <row r="26" customFormat="false" ht="18.95" hidden="false" customHeight="true" outlineLevel="0" collapsed="false">
      <c r="A26" s="37"/>
      <c r="D26" s="59"/>
      <c r="E26" s="37"/>
      <c r="F26" s="60"/>
      <c r="H26" s="37"/>
      <c r="I26" s="38"/>
      <c r="J26" s="50" t="s">
        <v>38</v>
      </c>
      <c r="K26" s="51"/>
      <c r="L26" s="52" t="n">
        <f aca="false">L27</f>
        <v>1042559202</v>
      </c>
      <c r="M26" s="53" t="n">
        <f aca="false">M27</f>
        <v>506378285</v>
      </c>
      <c r="N26" s="43" t="n">
        <f aca="false">L26-M26</f>
        <v>536180917</v>
      </c>
    </row>
    <row r="27" customFormat="false" ht="18.95" hidden="false" customHeight="true" outlineLevel="0" collapsed="false">
      <c r="A27" s="37"/>
      <c r="D27" s="59"/>
      <c r="E27" s="37"/>
      <c r="F27" s="60"/>
      <c r="H27" s="37"/>
      <c r="J27" s="44"/>
      <c r="K27" s="45" t="s">
        <v>38</v>
      </c>
      <c r="L27" s="46" t="n">
        <f aca="false">운영계산서!L29</f>
        <v>1042559202</v>
      </c>
      <c r="M27" s="47" t="n">
        <v>506378285</v>
      </c>
      <c r="N27" s="43" t="n">
        <f aca="false">L27-M27</f>
        <v>536180917</v>
      </c>
    </row>
    <row r="28" customFormat="false" ht="18.95" hidden="false" customHeight="true" outlineLevel="0" collapsed="false">
      <c r="A28" s="37"/>
      <c r="D28" s="59"/>
      <c r="E28" s="37"/>
      <c r="F28" s="60"/>
      <c r="H28" s="37"/>
      <c r="I28" s="38"/>
      <c r="J28" s="50" t="s">
        <v>39</v>
      </c>
      <c r="K28" s="51"/>
      <c r="L28" s="52" t="n">
        <f aca="false">L29</f>
        <v>0</v>
      </c>
      <c r="M28" s="53" t="n">
        <f aca="false">M29</f>
        <v>0</v>
      </c>
      <c r="N28" s="43" t="n">
        <f aca="false">L28-M28</f>
        <v>0</v>
      </c>
    </row>
    <row r="29" customFormat="false" ht="18.95" hidden="false" customHeight="true" outlineLevel="0" collapsed="false">
      <c r="A29" s="37"/>
      <c r="D29" s="59"/>
      <c r="E29" s="37"/>
      <c r="F29" s="60"/>
      <c r="H29" s="37"/>
      <c r="J29" s="48"/>
      <c r="K29" s="61" t="s">
        <v>39</v>
      </c>
      <c r="L29" s="62" t="n">
        <f aca="false">운영계산서!L31</f>
        <v>0</v>
      </c>
      <c r="M29" s="63" t="n">
        <v>0</v>
      </c>
      <c r="N29" s="64" t="n">
        <f aca="false">L29-M29</f>
        <v>0</v>
      </c>
    </row>
    <row r="30" s="67" customFormat="true" ht="18.95" hidden="false" customHeight="true" outlineLevel="0" collapsed="false">
      <c r="A30" s="65"/>
      <c r="B30" s="66" t="s">
        <v>40</v>
      </c>
      <c r="C30" s="66"/>
      <c r="D30" s="66"/>
      <c r="E30" s="36" t="n">
        <f aca="false">SUM(E31,E34)</f>
        <v>45855227856</v>
      </c>
      <c r="F30" s="28" t="n">
        <f aca="false">SUM(F31,F34)</f>
        <v>60289767990</v>
      </c>
      <c r="G30" s="29" t="n">
        <f aca="false">E30-F30</f>
        <v>-14434540134</v>
      </c>
      <c r="H30" s="65"/>
      <c r="I30" s="66" t="s">
        <v>41</v>
      </c>
      <c r="J30" s="66"/>
      <c r="K30" s="66"/>
      <c r="L30" s="36" t="n">
        <f aca="false">SUM(L31,L34,L40)</f>
        <v>60687233360</v>
      </c>
      <c r="M30" s="28" t="n">
        <f aca="false">SUM(M31,M34,M40)</f>
        <v>60674517832</v>
      </c>
      <c r="N30" s="29" t="n">
        <f aca="false">L30-M30</f>
        <v>12715528</v>
      </c>
    </row>
    <row r="31" customFormat="false" ht="18.95" hidden="false" customHeight="true" outlineLevel="0" collapsed="false">
      <c r="A31" s="37"/>
      <c r="B31" s="68"/>
      <c r="C31" s="39" t="s">
        <v>42</v>
      </c>
      <c r="D31" s="40"/>
      <c r="E31" s="41" t="n">
        <f aca="false">SUM(E32:E33)</f>
        <v>40271492239</v>
      </c>
      <c r="F31" s="42" t="n">
        <f aca="false">SUM(F32:F33)</f>
        <v>54155007424</v>
      </c>
      <c r="G31" s="41" t="n">
        <f aca="false">E31-F31</f>
        <v>-13883515185</v>
      </c>
      <c r="H31" s="37"/>
      <c r="I31" s="68"/>
      <c r="J31" s="39" t="s">
        <v>43</v>
      </c>
      <c r="K31" s="40"/>
      <c r="L31" s="41" t="n">
        <f aca="false">SUM(L32:L33)</f>
        <v>50936901764</v>
      </c>
      <c r="M31" s="42" t="n">
        <f aca="false">SUM(M32:M33)</f>
        <v>48218932970</v>
      </c>
      <c r="N31" s="43" t="n">
        <f aca="false">L31-M31</f>
        <v>2717968794</v>
      </c>
    </row>
    <row r="32" customFormat="false" ht="18.95" hidden="false" customHeight="true" outlineLevel="0" collapsed="false">
      <c r="A32" s="37"/>
      <c r="C32" s="48"/>
      <c r="D32" s="45" t="s">
        <v>44</v>
      </c>
      <c r="E32" s="46" t="n">
        <f aca="false">운영계산서!E34</f>
        <v>15225644367</v>
      </c>
      <c r="F32" s="49" t="n">
        <v>10979188396</v>
      </c>
      <c r="G32" s="41" t="n">
        <f aca="false">E32-F32</f>
        <v>4246455971</v>
      </c>
      <c r="H32" s="37"/>
      <c r="J32" s="48"/>
      <c r="K32" s="45" t="s">
        <v>25</v>
      </c>
      <c r="L32" s="46" t="n">
        <f aca="false">운영계산서!L34</f>
        <v>132927782</v>
      </c>
      <c r="M32" s="49" t="n">
        <v>185971164</v>
      </c>
      <c r="N32" s="43" t="n">
        <f aca="false">L32-M32</f>
        <v>-53043382</v>
      </c>
    </row>
    <row r="33" customFormat="false" ht="18.95" hidden="false" customHeight="true" outlineLevel="0" collapsed="false">
      <c r="A33" s="37"/>
      <c r="C33" s="54"/>
      <c r="D33" s="45" t="s">
        <v>45</v>
      </c>
      <c r="E33" s="46" t="n">
        <f aca="false">운영계산서!E35</f>
        <v>25045847872</v>
      </c>
      <c r="F33" s="49" t="n">
        <v>43175819028</v>
      </c>
      <c r="G33" s="41" t="n">
        <f aca="false">E33-F33</f>
        <v>-18129971156</v>
      </c>
      <c r="H33" s="37"/>
      <c r="J33" s="54"/>
      <c r="K33" s="45" t="s">
        <v>27</v>
      </c>
      <c r="L33" s="46" t="n">
        <f aca="false">운영계산서!L35</f>
        <v>50803973982</v>
      </c>
      <c r="M33" s="49" t="n">
        <v>48032961806</v>
      </c>
      <c r="N33" s="43" t="n">
        <f aca="false">L33-M33</f>
        <v>2771012176</v>
      </c>
    </row>
    <row r="34" customFormat="false" ht="18.95" hidden="false" customHeight="true" outlineLevel="0" collapsed="false">
      <c r="A34" s="37"/>
      <c r="B34" s="38"/>
      <c r="C34" s="50" t="s">
        <v>46</v>
      </c>
      <c r="D34" s="51"/>
      <c r="E34" s="52" t="n">
        <f aca="false">E35</f>
        <v>5583735617</v>
      </c>
      <c r="F34" s="53" t="n">
        <f aca="false">F35</f>
        <v>6134760566</v>
      </c>
      <c r="G34" s="41" t="n">
        <f aca="false">E34-F34</f>
        <v>-551024949</v>
      </c>
      <c r="H34" s="37"/>
      <c r="I34" s="38"/>
      <c r="J34" s="50" t="s">
        <v>28</v>
      </c>
      <c r="K34" s="51"/>
      <c r="L34" s="52" t="n">
        <f aca="false">SUM(L35:L39)</f>
        <v>8267676236</v>
      </c>
      <c r="M34" s="53" t="n">
        <f aca="false">SUM(M35:M39)</f>
        <v>10043073129</v>
      </c>
      <c r="N34" s="43" t="n">
        <f aca="false">L34-M34</f>
        <v>-1775396893</v>
      </c>
    </row>
    <row r="35" customFormat="false" ht="18.95" hidden="false" customHeight="true" outlineLevel="0" collapsed="false">
      <c r="A35" s="37"/>
      <c r="C35" s="48"/>
      <c r="D35" s="45" t="s">
        <v>46</v>
      </c>
      <c r="E35" s="46" t="n">
        <f aca="false">운영계산서!E37</f>
        <v>5583735617</v>
      </c>
      <c r="F35" s="49" t="n">
        <v>6134760566</v>
      </c>
      <c r="G35" s="41" t="n">
        <f aca="false">E35-F35</f>
        <v>-551024949</v>
      </c>
      <c r="H35" s="37"/>
      <c r="J35" s="48"/>
      <c r="K35" s="45" t="s">
        <v>25</v>
      </c>
      <c r="L35" s="46" t="n">
        <f aca="false">운영계산서!L37</f>
        <v>1794669803</v>
      </c>
      <c r="M35" s="49" t="n">
        <v>1944708347</v>
      </c>
      <c r="N35" s="43" t="n">
        <f aca="false">L35-M35</f>
        <v>-150038544</v>
      </c>
    </row>
    <row r="36" customFormat="false" ht="18.95" hidden="false" customHeight="true" outlineLevel="0" collapsed="false">
      <c r="A36" s="37"/>
      <c r="D36" s="55"/>
      <c r="E36" s="56"/>
      <c r="F36" s="57"/>
      <c r="G36" s="58"/>
      <c r="H36" s="37"/>
      <c r="J36" s="38"/>
      <c r="K36" s="45" t="s">
        <v>30</v>
      </c>
      <c r="L36" s="46" t="n">
        <f aca="false">운영계산서!L38</f>
        <v>393409137</v>
      </c>
      <c r="M36" s="49" t="n">
        <v>587598745</v>
      </c>
      <c r="N36" s="43" t="n">
        <f aca="false">L36-M36</f>
        <v>-194189608</v>
      </c>
    </row>
    <row r="37" customFormat="false" ht="18.95" hidden="false" customHeight="true" outlineLevel="0" collapsed="false">
      <c r="A37" s="37"/>
      <c r="D37" s="59"/>
      <c r="E37" s="37"/>
      <c r="F37" s="60"/>
      <c r="H37" s="37"/>
      <c r="J37" s="38"/>
      <c r="K37" s="45" t="s">
        <v>32</v>
      </c>
      <c r="L37" s="46" t="n">
        <f aca="false">운영계산서!L39</f>
        <v>3031279509</v>
      </c>
      <c r="M37" s="49" t="n">
        <v>3239105460</v>
      </c>
      <c r="N37" s="43" t="n">
        <f aca="false">L37-M37</f>
        <v>-207825951</v>
      </c>
    </row>
    <row r="38" customFormat="false" ht="18.95" hidden="false" customHeight="true" outlineLevel="0" collapsed="false">
      <c r="A38" s="37"/>
      <c r="D38" s="59"/>
      <c r="E38" s="37"/>
      <c r="F38" s="60"/>
      <c r="H38" s="37"/>
      <c r="J38" s="38"/>
      <c r="K38" s="45" t="s">
        <v>33</v>
      </c>
      <c r="L38" s="46" t="n">
        <f aca="false">운영계산서!L40</f>
        <v>1690057233</v>
      </c>
      <c r="M38" s="49" t="n">
        <v>2827756065</v>
      </c>
      <c r="N38" s="43" t="n">
        <f aca="false">L38-M38</f>
        <v>-1137698832</v>
      </c>
    </row>
    <row r="39" customFormat="false" ht="18.95" hidden="false" customHeight="true" outlineLevel="0" collapsed="false">
      <c r="A39" s="37"/>
      <c r="D39" s="59"/>
      <c r="E39" s="37"/>
      <c r="F39" s="60"/>
      <c r="H39" s="37"/>
      <c r="J39" s="54"/>
      <c r="K39" s="45" t="s">
        <v>35</v>
      </c>
      <c r="L39" s="46" t="n">
        <f aca="false">운영계산서!L41</f>
        <v>1358260554</v>
      </c>
      <c r="M39" s="49" t="n">
        <v>1443904512</v>
      </c>
      <c r="N39" s="43" t="n">
        <f aca="false">L39-M39</f>
        <v>-85643958</v>
      </c>
    </row>
    <row r="40" customFormat="false" ht="18.95" hidden="false" customHeight="true" outlineLevel="0" collapsed="false">
      <c r="A40" s="37"/>
      <c r="D40" s="59"/>
      <c r="E40" s="37"/>
      <c r="F40" s="60"/>
      <c r="H40" s="37"/>
      <c r="I40" s="38"/>
      <c r="J40" s="50" t="s">
        <v>47</v>
      </c>
      <c r="K40" s="51"/>
      <c r="L40" s="52" t="n">
        <f aca="false">L41</f>
        <v>1482655360</v>
      </c>
      <c r="M40" s="53" t="n">
        <f aca="false">M41</f>
        <v>2412511733</v>
      </c>
      <c r="N40" s="43" t="n">
        <f aca="false">L40-M40</f>
        <v>-929856373</v>
      </c>
    </row>
    <row r="41" customFormat="false" ht="18.95" hidden="false" customHeight="true" outlineLevel="0" collapsed="false">
      <c r="A41" s="37"/>
      <c r="C41" s="69"/>
      <c r="D41" s="70"/>
      <c r="E41" s="71"/>
      <c r="F41" s="72"/>
      <c r="G41" s="69"/>
      <c r="H41" s="37"/>
      <c r="I41" s="69"/>
      <c r="J41" s="73"/>
      <c r="K41" s="61" t="s">
        <v>47</v>
      </c>
      <c r="L41" s="62" t="n">
        <f aca="false">운영계산서!L43</f>
        <v>1482655360</v>
      </c>
      <c r="M41" s="49" t="n">
        <v>2412511733</v>
      </c>
      <c r="N41" s="43" t="n">
        <f aca="false">L41-M41</f>
        <v>-929856373</v>
      </c>
    </row>
    <row r="42" s="67" customFormat="true" ht="18.95" hidden="false" customHeight="true" outlineLevel="0" collapsed="false">
      <c r="A42" s="65"/>
      <c r="B42" s="36" t="s">
        <v>48</v>
      </c>
      <c r="C42" s="74"/>
      <c r="D42" s="29"/>
      <c r="E42" s="27" t="n">
        <f aca="false">SUM(E43,E48)</f>
        <v>11357723764</v>
      </c>
      <c r="F42" s="28" t="n">
        <f aca="false">SUM(F43,F48)</f>
        <v>10174263433</v>
      </c>
      <c r="G42" s="27" t="n">
        <f aca="false">E42-F42</f>
        <v>1183460331</v>
      </c>
      <c r="H42" s="65"/>
      <c r="I42" s="75" t="s">
        <v>49</v>
      </c>
      <c r="J42" s="36"/>
      <c r="K42" s="29"/>
      <c r="L42" s="27" t="n">
        <f aca="false">SUM(L43)</f>
        <v>400569642</v>
      </c>
      <c r="M42" s="28" t="n">
        <f aca="false">SUM(M43)</f>
        <v>226150714</v>
      </c>
      <c r="N42" s="29" t="n">
        <f aca="false">L42-M42</f>
        <v>174418928</v>
      </c>
    </row>
    <row r="43" customFormat="false" ht="18.95" hidden="false" customHeight="true" outlineLevel="0" collapsed="false">
      <c r="A43" s="37"/>
      <c r="B43" s="38"/>
      <c r="C43" s="76" t="s">
        <v>50</v>
      </c>
      <c r="D43" s="77"/>
      <c r="E43" s="41" t="n">
        <f aca="false">SUM(E44:E47)</f>
        <v>10303123764</v>
      </c>
      <c r="F43" s="42" t="n">
        <f aca="false">SUM(F44:F47)</f>
        <v>8881213433</v>
      </c>
      <c r="G43" s="41" t="n">
        <f aca="false">E43-F43</f>
        <v>1421910331</v>
      </c>
      <c r="H43" s="37"/>
      <c r="I43" s="68"/>
      <c r="J43" s="76" t="s">
        <v>49</v>
      </c>
      <c r="K43" s="77"/>
      <c r="L43" s="41" t="n">
        <f aca="false">SUM(L44:L59)</f>
        <v>400569642</v>
      </c>
      <c r="M43" s="42" t="n">
        <f aca="false">SUM(M44:M59)</f>
        <v>226150714</v>
      </c>
      <c r="N43" s="43" t="n">
        <f aca="false">L43-M43</f>
        <v>174418928</v>
      </c>
    </row>
    <row r="44" customFormat="false" ht="18.95" hidden="false" customHeight="true" outlineLevel="0" collapsed="false">
      <c r="A44" s="37"/>
      <c r="C44" s="48"/>
      <c r="D44" s="45" t="s">
        <v>51</v>
      </c>
      <c r="E44" s="46" t="n">
        <f aca="false">운영계산서!E46</f>
        <v>0</v>
      </c>
      <c r="F44" s="49" t="n">
        <v>0</v>
      </c>
      <c r="G44" s="41" t="n">
        <f aca="false">E44-F44</f>
        <v>0</v>
      </c>
      <c r="H44" s="37"/>
      <c r="J44" s="48"/>
      <c r="K44" s="45" t="s">
        <v>52</v>
      </c>
      <c r="L44" s="46" t="n">
        <f aca="false">운영계산서!L46</f>
        <v>0</v>
      </c>
      <c r="M44" s="49" t="n">
        <v>15118710</v>
      </c>
      <c r="N44" s="43" t="n">
        <f aca="false">L44-M44</f>
        <v>-15118710</v>
      </c>
    </row>
    <row r="45" customFormat="false" ht="18.95" hidden="false" customHeight="true" outlineLevel="0" collapsed="false">
      <c r="A45" s="37"/>
      <c r="C45" s="38"/>
      <c r="D45" s="45" t="s">
        <v>53</v>
      </c>
      <c r="E45" s="46" t="n">
        <f aca="false">운영계산서!E47</f>
        <v>2415161007</v>
      </c>
      <c r="F45" s="49" t="n">
        <v>3881213433</v>
      </c>
      <c r="G45" s="41" t="n">
        <f aca="false">E45-F45</f>
        <v>-1466052426</v>
      </c>
      <c r="H45" s="37"/>
      <c r="J45" s="38"/>
      <c r="K45" s="45" t="s">
        <v>54</v>
      </c>
      <c r="L45" s="46" t="n">
        <f aca="false">운영계산서!L47</f>
        <v>0</v>
      </c>
      <c r="M45" s="49" t="n">
        <v>1218400</v>
      </c>
      <c r="N45" s="43" t="n">
        <f aca="false">L45-M45</f>
        <v>-1218400</v>
      </c>
    </row>
    <row r="46" customFormat="false" ht="18.95" hidden="false" customHeight="true" outlineLevel="0" collapsed="false">
      <c r="A46" s="37"/>
      <c r="C46" s="38"/>
      <c r="D46" s="45" t="s">
        <v>55</v>
      </c>
      <c r="E46" s="46" t="n">
        <f aca="false">운영계산서!E48</f>
        <v>0</v>
      </c>
      <c r="F46" s="49" t="n">
        <v>0</v>
      </c>
      <c r="G46" s="41" t="n">
        <f aca="false">E46-F46</f>
        <v>0</v>
      </c>
      <c r="H46" s="37"/>
      <c r="J46" s="38"/>
      <c r="K46" s="45" t="s">
        <v>56</v>
      </c>
      <c r="L46" s="46" t="n">
        <f aca="false">운영계산서!L48</f>
        <v>0</v>
      </c>
      <c r="M46" s="49" t="n">
        <v>1388560</v>
      </c>
      <c r="N46" s="43" t="n">
        <f aca="false">L46-M46</f>
        <v>-1388560</v>
      </c>
    </row>
    <row r="47" customFormat="false" ht="18.95" hidden="false" customHeight="true" outlineLevel="0" collapsed="false">
      <c r="A47" s="37"/>
      <c r="C47" s="54"/>
      <c r="D47" s="45" t="s">
        <v>57</v>
      </c>
      <c r="E47" s="46" t="n">
        <f aca="false">운영계산서!E50</f>
        <v>7887962757</v>
      </c>
      <c r="F47" s="49" t="n">
        <v>5000000000</v>
      </c>
      <c r="G47" s="41" t="n">
        <f aca="false">E47-F47</f>
        <v>2887962757</v>
      </c>
      <c r="H47" s="37"/>
      <c r="J47" s="38"/>
      <c r="K47" s="45" t="s">
        <v>58</v>
      </c>
      <c r="L47" s="46" t="n">
        <f aca="false">운영계산서!L49</f>
        <v>15665700</v>
      </c>
      <c r="M47" s="49" t="n">
        <v>8862210</v>
      </c>
      <c r="N47" s="43" t="n">
        <f aca="false">L47-M47</f>
        <v>6803490</v>
      </c>
    </row>
    <row r="48" customFormat="false" ht="18.95" hidden="false" customHeight="true" outlineLevel="0" collapsed="false">
      <c r="A48" s="37"/>
      <c r="C48" s="50" t="s">
        <v>59</v>
      </c>
      <c r="D48" s="51"/>
      <c r="E48" s="52" t="n">
        <f aca="false">SUM(E49:E51)</f>
        <v>1054600000</v>
      </c>
      <c r="F48" s="53" t="n">
        <f aca="false">SUM(F49:F51)</f>
        <v>1293050000</v>
      </c>
      <c r="G48" s="41" t="n">
        <f aca="false">E48-F48</f>
        <v>-238450000</v>
      </c>
      <c r="H48" s="37"/>
      <c r="J48" s="38"/>
      <c r="K48" s="45" t="s">
        <v>60</v>
      </c>
      <c r="L48" s="46" t="n">
        <f aca="false">운영계산서!L50</f>
        <v>0</v>
      </c>
      <c r="M48" s="49" t="n">
        <v>1050000</v>
      </c>
      <c r="N48" s="43" t="n">
        <f aca="false">L48-M48</f>
        <v>-1050000</v>
      </c>
    </row>
    <row r="49" customFormat="false" ht="18.95" hidden="false" customHeight="true" outlineLevel="0" collapsed="false">
      <c r="A49" s="37"/>
      <c r="C49" s="48"/>
      <c r="D49" s="45" t="s">
        <v>61</v>
      </c>
      <c r="E49" s="46" t="n">
        <f aca="false">운영계산서!E52</f>
        <v>0</v>
      </c>
      <c r="F49" s="49" t="n">
        <v>0</v>
      </c>
      <c r="G49" s="41" t="n">
        <f aca="false">E49-F49</f>
        <v>0</v>
      </c>
      <c r="H49" s="37"/>
      <c r="J49" s="38"/>
      <c r="K49" s="45" t="s">
        <v>62</v>
      </c>
      <c r="L49" s="46" t="n">
        <f aca="false">운영계산서!L51</f>
        <v>4854450</v>
      </c>
      <c r="M49" s="49" t="n">
        <v>3549140</v>
      </c>
      <c r="N49" s="43" t="n">
        <f aca="false">L49-M49</f>
        <v>1305310</v>
      </c>
    </row>
    <row r="50" customFormat="false" ht="18.95" hidden="false" customHeight="true" outlineLevel="0" collapsed="false">
      <c r="A50" s="37"/>
      <c r="C50" s="38"/>
      <c r="D50" s="45" t="s">
        <v>63</v>
      </c>
      <c r="E50" s="46" t="n">
        <f aca="false">운영계산서!E53</f>
        <v>858600000</v>
      </c>
      <c r="F50" s="49" t="n">
        <v>1056050000</v>
      </c>
      <c r="G50" s="41" t="n">
        <f aca="false">E50-F50</f>
        <v>-197450000</v>
      </c>
      <c r="H50" s="37"/>
      <c r="J50" s="38"/>
      <c r="K50" s="45" t="s">
        <v>64</v>
      </c>
      <c r="L50" s="46" t="n">
        <f aca="false">운영계산서!L52</f>
        <v>0</v>
      </c>
      <c r="M50" s="49" t="n">
        <v>0</v>
      </c>
      <c r="N50" s="43" t="n">
        <f aca="false">L50-M50</f>
        <v>0</v>
      </c>
    </row>
    <row r="51" customFormat="false" ht="18.95" hidden="false" customHeight="true" outlineLevel="0" collapsed="false">
      <c r="A51" s="37"/>
      <c r="D51" s="45" t="s">
        <v>65</v>
      </c>
      <c r="E51" s="46" t="n">
        <f aca="false">운영계산서!E54</f>
        <v>196000000</v>
      </c>
      <c r="F51" s="49" t="n">
        <v>237000000</v>
      </c>
      <c r="G51" s="41" t="n">
        <f aca="false">E51-F51</f>
        <v>-41000000</v>
      </c>
      <c r="H51" s="37"/>
      <c r="J51" s="38"/>
      <c r="K51" s="45" t="s">
        <v>66</v>
      </c>
      <c r="L51" s="46" t="n">
        <f aca="false">운영계산서!L53</f>
        <v>2845800</v>
      </c>
      <c r="M51" s="49" t="n">
        <v>5835800</v>
      </c>
      <c r="N51" s="43" t="n">
        <f aca="false">L51-M51</f>
        <v>-2990000</v>
      </c>
    </row>
    <row r="52" customFormat="false" ht="18.95" hidden="false" customHeight="true" outlineLevel="0" collapsed="false">
      <c r="A52" s="37"/>
      <c r="D52" s="59"/>
      <c r="E52" s="37"/>
      <c r="F52" s="60"/>
      <c r="H52" s="37"/>
      <c r="J52" s="38"/>
      <c r="K52" s="45" t="s">
        <v>67</v>
      </c>
      <c r="L52" s="46" t="n">
        <f aca="false">운영계산서!L54</f>
        <v>876000</v>
      </c>
      <c r="M52" s="49" t="n">
        <v>608000</v>
      </c>
      <c r="N52" s="43" t="n">
        <f aca="false">L52-M52</f>
        <v>268000</v>
      </c>
    </row>
    <row r="53" customFormat="false" ht="18.95" hidden="false" customHeight="true" outlineLevel="0" collapsed="false">
      <c r="A53" s="37"/>
      <c r="D53" s="59"/>
      <c r="E53" s="37"/>
      <c r="F53" s="60"/>
      <c r="H53" s="37"/>
      <c r="J53" s="38"/>
      <c r="K53" s="45" t="s">
        <v>68</v>
      </c>
      <c r="L53" s="46" t="n">
        <f aca="false">운영계산서!L55</f>
        <v>0</v>
      </c>
      <c r="M53" s="49" t="n">
        <v>0</v>
      </c>
      <c r="N53" s="43" t="n">
        <f aca="false">L53-M53</f>
        <v>0</v>
      </c>
    </row>
    <row r="54" customFormat="false" ht="18.95" hidden="false" customHeight="true" outlineLevel="0" collapsed="false">
      <c r="A54" s="37"/>
      <c r="D54" s="59"/>
      <c r="E54" s="37"/>
      <c r="F54" s="60"/>
      <c r="H54" s="37"/>
      <c r="J54" s="38"/>
      <c r="K54" s="45" t="s">
        <v>69</v>
      </c>
      <c r="L54" s="46" t="n">
        <f aca="false">운영계산서!L56</f>
        <v>5456250</v>
      </c>
      <c r="M54" s="49" t="n">
        <v>0</v>
      </c>
      <c r="N54" s="43" t="n">
        <f aca="false">L54-M54</f>
        <v>5456250</v>
      </c>
    </row>
    <row r="55" customFormat="false" ht="18.95" hidden="false" customHeight="true" outlineLevel="0" collapsed="false">
      <c r="A55" s="37"/>
      <c r="D55" s="59"/>
      <c r="E55" s="37"/>
      <c r="F55" s="60"/>
      <c r="H55" s="37"/>
      <c r="J55" s="38"/>
      <c r="K55" s="45" t="s">
        <v>70</v>
      </c>
      <c r="L55" s="46" t="n">
        <f aca="false">운영계산서!L60</f>
        <v>0</v>
      </c>
      <c r="M55" s="49" t="n">
        <v>0</v>
      </c>
      <c r="N55" s="43" t="n">
        <f aca="false">L55-M55</f>
        <v>0</v>
      </c>
    </row>
    <row r="56" customFormat="false" ht="18.95" hidden="false" customHeight="true" outlineLevel="0" collapsed="false">
      <c r="A56" s="37"/>
      <c r="D56" s="59"/>
      <c r="E56" s="37"/>
      <c r="F56" s="60"/>
      <c r="H56" s="37"/>
      <c r="J56" s="38"/>
      <c r="K56" s="45" t="s">
        <v>71</v>
      </c>
      <c r="L56" s="46" t="n">
        <f aca="false">운영계산서!L61</f>
        <v>0</v>
      </c>
      <c r="M56" s="49" t="n">
        <v>0</v>
      </c>
      <c r="N56" s="43" t="n">
        <f aca="false">L56-M56</f>
        <v>0</v>
      </c>
    </row>
    <row r="57" customFormat="false" ht="18.95" hidden="false" customHeight="true" outlineLevel="0" collapsed="false">
      <c r="A57" s="37"/>
      <c r="D57" s="59"/>
      <c r="E57" s="37"/>
      <c r="F57" s="60"/>
      <c r="H57" s="37"/>
      <c r="J57" s="38"/>
      <c r="K57" s="45" t="s">
        <v>72</v>
      </c>
      <c r="L57" s="46" t="n">
        <f aca="false">운영계산서!L62</f>
        <v>0</v>
      </c>
      <c r="M57" s="49" t="n">
        <v>0</v>
      </c>
      <c r="N57" s="43" t="n">
        <f aca="false">L57-M57</f>
        <v>0</v>
      </c>
    </row>
    <row r="58" customFormat="false" ht="18.95" hidden="false" customHeight="true" outlineLevel="0" collapsed="false">
      <c r="A58" s="37"/>
      <c r="D58" s="59"/>
      <c r="E58" s="37"/>
      <c r="F58" s="60"/>
      <c r="H58" s="37"/>
      <c r="J58" s="38"/>
      <c r="K58" s="45" t="s">
        <v>73</v>
      </c>
      <c r="L58" s="78" t="n">
        <v>319702135</v>
      </c>
      <c r="M58" s="49" t="n">
        <v>88721768</v>
      </c>
      <c r="N58" s="43" t="n">
        <f aca="false">L58-M58</f>
        <v>230980367</v>
      </c>
    </row>
    <row r="59" s="67" customFormat="true" ht="18.95" hidden="false" customHeight="true" outlineLevel="0" collapsed="false">
      <c r="A59" s="37"/>
      <c r="B59" s="1"/>
      <c r="C59" s="1"/>
      <c r="D59" s="59"/>
      <c r="E59" s="37"/>
      <c r="F59" s="60"/>
      <c r="G59" s="1"/>
      <c r="H59" s="37"/>
      <c r="I59" s="1"/>
      <c r="J59" s="38"/>
      <c r="K59" s="61" t="s">
        <v>74</v>
      </c>
      <c r="L59" s="62" t="n">
        <f aca="false">운영계산서!L64</f>
        <v>51169307</v>
      </c>
      <c r="M59" s="49" t="n">
        <v>99798126</v>
      </c>
      <c r="N59" s="43" t="n">
        <f aca="false">L59-M59</f>
        <v>-48628819</v>
      </c>
    </row>
    <row r="60" customFormat="false" ht="18.95" hidden="false" customHeight="true" outlineLevel="0" collapsed="false">
      <c r="A60" s="65"/>
      <c r="B60" s="36" t="s">
        <v>75</v>
      </c>
      <c r="C60" s="27"/>
      <c r="D60" s="29"/>
      <c r="E60" s="27" t="n">
        <f aca="false">SUM(E61)</f>
        <v>514454457</v>
      </c>
      <c r="F60" s="28" t="n">
        <f aca="false">SUM(F61)</f>
        <v>323209011</v>
      </c>
      <c r="G60" s="29" t="n">
        <f aca="false">E60-F60</f>
        <v>191245446</v>
      </c>
      <c r="H60" s="65"/>
      <c r="I60" s="36" t="s">
        <v>76</v>
      </c>
      <c r="J60" s="27"/>
      <c r="K60" s="29"/>
      <c r="L60" s="27" t="n">
        <f aca="false">SUM(L61)</f>
        <v>35336062</v>
      </c>
      <c r="M60" s="28" t="n">
        <f aca="false">SUM(M61)</f>
        <v>418347</v>
      </c>
      <c r="N60" s="29" t="n">
        <f aca="false">L60-M60</f>
        <v>34917715</v>
      </c>
    </row>
    <row r="61" customFormat="false" ht="18.95" hidden="false" customHeight="true" outlineLevel="0" collapsed="false">
      <c r="A61" s="37"/>
      <c r="B61" s="38"/>
      <c r="C61" s="76" t="s">
        <v>75</v>
      </c>
      <c r="D61" s="77"/>
      <c r="E61" s="41" t="n">
        <f aca="false">SUM(E62:E73)</f>
        <v>514454457</v>
      </c>
      <c r="F61" s="42" t="n">
        <f aca="false">SUM(F62:F73)</f>
        <v>323209011</v>
      </c>
      <c r="G61" s="41" t="n">
        <f aca="false">E61-F61</f>
        <v>191245446</v>
      </c>
      <c r="H61" s="37"/>
      <c r="I61" s="38"/>
      <c r="J61" s="76" t="s">
        <v>76</v>
      </c>
      <c r="K61" s="77"/>
      <c r="L61" s="41" t="n">
        <f aca="false">SUM(L62:L73)</f>
        <v>35336062</v>
      </c>
      <c r="M61" s="42" t="n">
        <f aca="false">SUM(M62:M73)</f>
        <v>418347</v>
      </c>
      <c r="N61" s="43" t="n">
        <f aca="false">L61-M61</f>
        <v>34917715</v>
      </c>
    </row>
    <row r="62" customFormat="false" ht="18.95" hidden="false" customHeight="true" outlineLevel="0" collapsed="false">
      <c r="A62" s="37"/>
      <c r="C62" s="48"/>
      <c r="D62" s="45" t="s">
        <v>77</v>
      </c>
      <c r="E62" s="46" t="n">
        <f aca="false">운영계산서!E67</f>
        <v>435651864</v>
      </c>
      <c r="F62" s="49" t="n">
        <v>264030168</v>
      </c>
      <c r="G62" s="41" t="n">
        <f aca="false">E62-F62</f>
        <v>171621696</v>
      </c>
      <c r="H62" s="37"/>
      <c r="J62" s="48"/>
      <c r="K62" s="45" t="s">
        <v>78</v>
      </c>
      <c r="L62" s="46" t="n">
        <f aca="false">운영계산서!L67</f>
        <v>0</v>
      </c>
      <c r="M62" s="47" t="n">
        <v>0</v>
      </c>
      <c r="N62" s="43" t="n">
        <f aca="false">L62-M62</f>
        <v>0</v>
      </c>
    </row>
    <row r="63" customFormat="false" ht="18.95" hidden="false" customHeight="true" outlineLevel="0" collapsed="false">
      <c r="A63" s="37"/>
      <c r="C63" s="38"/>
      <c r="D63" s="45" t="s">
        <v>79</v>
      </c>
      <c r="E63" s="46" t="n">
        <f aca="false">운영계산서!E68</f>
        <v>0</v>
      </c>
      <c r="F63" s="49" t="n">
        <v>0</v>
      </c>
      <c r="G63" s="41" t="n">
        <f aca="false">E63-F63</f>
        <v>0</v>
      </c>
      <c r="H63" s="37"/>
      <c r="J63" s="38"/>
      <c r="K63" s="45" t="s">
        <v>80</v>
      </c>
      <c r="L63" s="46" t="n">
        <f aca="false">운영계산서!L71</f>
        <v>0</v>
      </c>
      <c r="M63" s="47" t="n">
        <v>0</v>
      </c>
      <c r="N63" s="43" t="n">
        <f aca="false">L63-M63</f>
        <v>0</v>
      </c>
    </row>
    <row r="64" customFormat="false" ht="18.95" hidden="false" customHeight="true" outlineLevel="0" collapsed="false">
      <c r="A64" s="37"/>
      <c r="C64" s="38"/>
      <c r="D64" s="45" t="s">
        <v>81</v>
      </c>
      <c r="E64" s="46" t="n">
        <f aca="false">운영계산서!E69</f>
        <v>0</v>
      </c>
      <c r="F64" s="49" t="n">
        <v>0</v>
      </c>
      <c r="G64" s="41" t="n">
        <f aca="false">E64-F64</f>
        <v>0</v>
      </c>
      <c r="H64" s="37"/>
      <c r="K64" s="45" t="s">
        <v>82</v>
      </c>
      <c r="L64" s="46" t="n">
        <f aca="false">운영계산서!L69</f>
        <v>0</v>
      </c>
      <c r="M64" s="47" t="n">
        <v>0</v>
      </c>
      <c r="N64" s="43" t="n">
        <f aca="false">L64-M64</f>
        <v>0</v>
      </c>
    </row>
    <row r="65" customFormat="false" ht="18.95" hidden="false" customHeight="true" outlineLevel="0" collapsed="false">
      <c r="A65" s="37"/>
      <c r="C65" s="38"/>
      <c r="D65" s="45" t="s">
        <v>83</v>
      </c>
      <c r="E65" s="46" t="n">
        <f aca="false">운영계산서!E70</f>
        <v>0</v>
      </c>
      <c r="F65" s="49" t="n">
        <v>0</v>
      </c>
      <c r="G65" s="41" t="n">
        <f aca="false">E65-F65</f>
        <v>0</v>
      </c>
      <c r="H65" s="37"/>
      <c r="K65" s="45" t="s">
        <v>84</v>
      </c>
      <c r="L65" s="46" t="n">
        <f aca="false">운영계산서!L70</f>
        <v>0</v>
      </c>
      <c r="M65" s="47" t="n">
        <v>0</v>
      </c>
      <c r="N65" s="43" t="n">
        <f aca="false">L65-M65</f>
        <v>0</v>
      </c>
    </row>
    <row r="66" customFormat="false" ht="18.95" hidden="false" customHeight="true" outlineLevel="0" collapsed="false">
      <c r="A66" s="37"/>
      <c r="C66" s="38"/>
      <c r="D66" s="45" t="s">
        <v>85</v>
      </c>
      <c r="E66" s="46" t="n">
        <f aca="false">운영계산서!E71</f>
        <v>0</v>
      </c>
      <c r="F66" s="49" t="n">
        <v>0</v>
      </c>
      <c r="G66" s="41" t="n">
        <f aca="false">E66-F66</f>
        <v>0</v>
      </c>
      <c r="H66" s="37"/>
      <c r="K66" s="45" t="s">
        <v>86</v>
      </c>
      <c r="L66" s="46" t="n">
        <f aca="false">운영계산서!L71</f>
        <v>0</v>
      </c>
      <c r="M66" s="47" t="n">
        <v>0</v>
      </c>
      <c r="N66" s="43" t="n">
        <f aca="false">L66-M66</f>
        <v>0</v>
      </c>
    </row>
    <row r="67" customFormat="false" ht="18.95" hidden="false" customHeight="true" outlineLevel="0" collapsed="false">
      <c r="A67" s="37"/>
      <c r="C67" s="38"/>
      <c r="D67" s="45" t="s">
        <v>87</v>
      </c>
      <c r="E67" s="46" t="n">
        <f aca="false">운영계산서!E72</f>
        <v>0</v>
      </c>
      <c r="F67" s="49" t="n">
        <v>0</v>
      </c>
      <c r="G67" s="41" t="n">
        <f aca="false">E67-F67</f>
        <v>0</v>
      </c>
      <c r="H67" s="37"/>
      <c r="K67" s="45" t="s">
        <v>88</v>
      </c>
      <c r="L67" s="46" t="n">
        <f aca="false">운영계산서!L72</f>
        <v>0</v>
      </c>
      <c r="M67" s="47" t="n">
        <v>0</v>
      </c>
      <c r="N67" s="43" t="n">
        <f aca="false">L67-M67</f>
        <v>0</v>
      </c>
    </row>
    <row r="68" customFormat="false" ht="18.95" hidden="false" customHeight="true" outlineLevel="0" collapsed="false">
      <c r="A68" s="37"/>
      <c r="C68" s="38"/>
      <c r="D68" s="45" t="s">
        <v>89</v>
      </c>
      <c r="E68" s="46" t="n">
        <f aca="false">-운영계산서!E73</f>
        <v>-0</v>
      </c>
      <c r="F68" s="49" t="n">
        <v>0</v>
      </c>
      <c r="G68" s="41" t="n">
        <f aca="false">E68-F68</f>
        <v>-0</v>
      </c>
      <c r="H68" s="37"/>
      <c r="K68" s="45" t="s">
        <v>90</v>
      </c>
      <c r="L68" s="46" t="n">
        <f aca="false">운영계산서!L73</f>
        <v>0</v>
      </c>
      <c r="M68" s="47" t="n">
        <v>0</v>
      </c>
      <c r="N68" s="43" t="n">
        <f aca="false">L68-M68</f>
        <v>0</v>
      </c>
    </row>
    <row r="69" customFormat="false" ht="18.95" hidden="false" customHeight="true" outlineLevel="0" collapsed="false">
      <c r="A69" s="37"/>
      <c r="C69" s="38"/>
      <c r="D69" s="45" t="s">
        <v>91</v>
      </c>
      <c r="E69" s="46" t="n">
        <f aca="false">-운영계산서!E74</f>
        <v>-0</v>
      </c>
      <c r="F69" s="49" t="n">
        <v>0</v>
      </c>
      <c r="G69" s="41" t="n">
        <f aca="false">E69-F69</f>
        <v>-0</v>
      </c>
      <c r="H69" s="37"/>
      <c r="K69" s="45" t="s">
        <v>92</v>
      </c>
      <c r="L69" s="46" t="n">
        <f aca="false">운영계산서!L75</f>
        <v>35336062</v>
      </c>
      <c r="M69" s="47" t="n">
        <v>418347</v>
      </c>
      <c r="N69" s="43" t="n">
        <f aca="false">L69-M69</f>
        <v>34917715</v>
      </c>
    </row>
    <row r="70" customFormat="false" ht="18.95" hidden="false" customHeight="true" outlineLevel="0" collapsed="false">
      <c r="A70" s="37"/>
      <c r="C70" s="38"/>
      <c r="D70" s="45" t="s">
        <v>93</v>
      </c>
      <c r="E70" s="46" t="n">
        <f aca="false">-운영계산서!E75</f>
        <v>-0</v>
      </c>
      <c r="F70" s="49" t="n">
        <v>0</v>
      </c>
      <c r="G70" s="41" t="n">
        <f aca="false">E70-F70</f>
        <v>-0</v>
      </c>
      <c r="H70" s="37"/>
      <c r="K70" s="45"/>
      <c r="L70" s="46"/>
      <c r="M70" s="47"/>
      <c r="N70" s="43"/>
    </row>
    <row r="71" customFormat="false" ht="18.95" hidden="false" customHeight="true" outlineLevel="0" collapsed="false">
      <c r="A71" s="37"/>
      <c r="C71" s="38"/>
      <c r="D71" s="45" t="s">
        <v>94</v>
      </c>
      <c r="E71" s="46" t="n">
        <f aca="false">운영계산서!E76</f>
        <v>0</v>
      </c>
      <c r="F71" s="49" t="n">
        <v>0</v>
      </c>
      <c r="G71" s="41" t="n">
        <f aca="false">E71-F71</f>
        <v>0</v>
      </c>
      <c r="H71" s="37"/>
      <c r="K71" s="45"/>
      <c r="L71" s="46"/>
      <c r="M71" s="47"/>
      <c r="N71" s="43"/>
    </row>
    <row r="72" customFormat="false" ht="18.95" hidden="false" customHeight="true" outlineLevel="0" collapsed="false">
      <c r="A72" s="37"/>
      <c r="C72" s="38"/>
      <c r="D72" s="45" t="s">
        <v>95</v>
      </c>
      <c r="E72" s="46" t="n">
        <f aca="false">운영계산서!E77</f>
        <v>0</v>
      </c>
      <c r="F72" s="49" t="n">
        <v>0</v>
      </c>
      <c r="G72" s="41" t="n">
        <f aca="false">E72-F72</f>
        <v>0</v>
      </c>
      <c r="H72" s="37"/>
      <c r="K72" s="45"/>
      <c r="L72" s="46"/>
      <c r="M72" s="47"/>
      <c r="N72" s="43"/>
    </row>
    <row r="73" s="67" customFormat="true" ht="18.95" hidden="false" customHeight="true" outlineLevel="0" collapsed="false">
      <c r="A73" s="37"/>
      <c r="B73" s="1"/>
      <c r="C73" s="79"/>
      <c r="D73" s="61" t="s">
        <v>96</v>
      </c>
      <c r="E73" s="62" t="n">
        <f aca="false">운영계산서!E78</f>
        <v>78802593</v>
      </c>
      <c r="F73" s="49" t="n">
        <v>59178843</v>
      </c>
      <c r="G73" s="41" t="n">
        <f aca="false">E73-F73</f>
        <v>19623750</v>
      </c>
      <c r="H73" s="37"/>
      <c r="I73" s="1"/>
      <c r="J73" s="69"/>
      <c r="K73" s="45"/>
      <c r="L73" s="46"/>
      <c r="M73" s="47"/>
      <c r="N73" s="43"/>
    </row>
    <row r="74" s="67" customFormat="true" ht="18.95" hidden="false" customHeight="true" outlineLevel="0" collapsed="false">
      <c r="A74" s="31" t="s">
        <v>15</v>
      </c>
      <c r="B74" s="32"/>
      <c r="C74" s="32"/>
      <c r="D74" s="33"/>
      <c r="E74" s="32" t="n">
        <f aca="false">SUM(E75,E99,E124)</f>
        <v>-172283897</v>
      </c>
      <c r="F74" s="34" t="n">
        <f aca="false">SUM(F75,F99,F124)</f>
        <v>961400</v>
      </c>
      <c r="G74" s="32" t="n">
        <f aca="false">E74-F74</f>
        <v>-173245297</v>
      </c>
      <c r="H74" s="31" t="s">
        <v>16</v>
      </c>
      <c r="I74" s="32"/>
      <c r="J74" s="32"/>
      <c r="K74" s="33"/>
      <c r="L74" s="32" t="n">
        <f aca="false">SUM(L75,L99,L124)</f>
        <v>-13197450523</v>
      </c>
      <c r="M74" s="34" t="n">
        <f aca="false">SUM(M75,M99,M124)</f>
        <v>2859082238</v>
      </c>
      <c r="N74" s="33" t="n">
        <f aca="false">L74-M74</f>
        <v>-16056532761</v>
      </c>
    </row>
    <row r="75" customFormat="false" ht="18.95" hidden="false" customHeight="true" outlineLevel="0" collapsed="false">
      <c r="A75" s="35"/>
      <c r="B75" s="36" t="s">
        <v>97</v>
      </c>
      <c r="C75" s="27"/>
      <c r="D75" s="29"/>
      <c r="E75" s="27" t="n">
        <f aca="false">SUM(E76,E86)</f>
        <v>-232428222</v>
      </c>
      <c r="F75" s="28" t="n">
        <f aca="false">SUM(F76,F86)</f>
        <v>-65233600</v>
      </c>
      <c r="G75" s="27" t="n">
        <f aca="false">E75-F75</f>
        <v>-167194622</v>
      </c>
      <c r="H75" s="35"/>
      <c r="I75" s="36" t="s">
        <v>98</v>
      </c>
      <c r="J75" s="27"/>
      <c r="K75" s="29"/>
      <c r="L75" s="27" t="n">
        <f aca="false">SUM(L76,L86,L97)</f>
        <v>-17467463562</v>
      </c>
      <c r="M75" s="28" t="n">
        <f aca="false">SUM(M76,M86,M97)</f>
        <v>566875988</v>
      </c>
      <c r="N75" s="29" t="n">
        <f aca="false">L75-M75</f>
        <v>-18034339550</v>
      </c>
    </row>
    <row r="76" customFormat="false" ht="18.95" hidden="false" customHeight="true" outlineLevel="0" collapsed="false">
      <c r="A76" s="37"/>
      <c r="B76" s="38"/>
      <c r="C76" s="76" t="s">
        <v>99</v>
      </c>
      <c r="D76" s="77"/>
      <c r="E76" s="41" t="n">
        <f aca="false">SUM(E77:E85)</f>
        <v>-232428222</v>
      </c>
      <c r="F76" s="42" t="n">
        <f aca="false">SUM(F77:F85)</f>
        <v>-65233600</v>
      </c>
      <c r="G76" s="41" t="n">
        <f aca="false">E76-F76</f>
        <v>-167194622</v>
      </c>
      <c r="H76" s="37"/>
      <c r="I76" s="38"/>
      <c r="J76" s="76" t="s">
        <v>100</v>
      </c>
      <c r="K76" s="77"/>
      <c r="L76" s="41" t="n">
        <f aca="false">SUM(L77:L81)</f>
        <v>0</v>
      </c>
      <c r="M76" s="42" t="n">
        <f aca="false">SUM(M77:M81)</f>
        <v>0</v>
      </c>
      <c r="N76" s="43" t="n">
        <f aca="false">L76-M76</f>
        <v>0</v>
      </c>
    </row>
    <row r="77" customFormat="false" ht="18.95" hidden="false" customHeight="true" outlineLevel="0" collapsed="false">
      <c r="A77" s="37"/>
      <c r="C77" s="48"/>
      <c r="D77" s="45" t="s">
        <v>101</v>
      </c>
      <c r="E77" s="46" t="n">
        <v>0</v>
      </c>
      <c r="F77" s="49" t="n">
        <v>0</v>
      </c>
      <c r="G77" s="41" t="n">
        <f aca="false">E77-F77</f>
        <v>0</v>
      </c>
      <c r="H77" s="37"/>
      <c r="J77" s="48"/>
      <c r="K77" s="45" t="s">
        <v>102</v>
      </c>
      <c r="L77" s="46" t="n">
        <v>0</v>
      </c>
      <c r="M77" s="47" t="n">
        <v>0</v>
      </c>
      <c r="N77" s="43" t="n">
        <f aca="false">L77-M77</f>
        <v>0</v>
      </c>
    </row>
    <row r="78" customFormat="false" ht="18.95" hidden="false" customHeight="true" outlineLevel="0" collapsed="false">
      <c r="A78" s="37"/>
      <c r="C78" s="38"/>
      <c r="D78" s="45" t="s">
        <v>103</v>
      </c>
      <c r="E78" s="46" t="n">
        <v>0</v>
      </c>
      <c r="F78" s="49" t="n">
        <v>0</v>
      </c>
      <c r="G78" s="41" t="n">
        <f aca="false">E78-F78</f>
        <v>0</v>
      </c>
      <c r="H78" s="37"/>
      <c r="J78" s="38"/>
      <c r="K78" s="45" t="s">
        <v>104</v>
      </c>
      <c r="L78" s="46" t="n">
        <v>0</v>
      </c>
      <c r="M78" s="47" t="n">
        <v>0</v>
      </c>
      <c r="N78" s="43" t="n">
        <f aca="false">L78-M78</f>
        <v>0</v>
      </c>
    </row>
    <row r="79" customFormat="false" ht="18.95" hidden="false" customHeight="true" outlineLevel="0" collapsed="false">
      <c r="A79" s="37"/>
      <c r="C79" s="38"/>
      <c r="D79" s="45" t="s">
        <v>105</v>
      </c>
      <c r="E79" s="46" t="n">
        <f aca="false">-대차대조표!G19-운영계산서!L59</f>
        <v>-145035470</v>
      </c>
      <c r="F79" s="49" t="n">
        <v>1558245</v>
      </c>
      <c r="G79" s="41" t="n">
        <f aca="false">E79-F79</f>
        <v>-146593715</v>
      </c>
      <c r="H79" s="37"/>
      <c r="J79" s="38"/>
      <c r="K79" s="45" t="s">
        <v>106</v>
      </c>
      <c r="L79" s="46" t="n">
        <v>0</v>
      </c>
      <c r="M79" s="47" t="n">
        <v>0</v>
      </c>
      <c r="N79" s="43" t="n">
        <f aca="false">L79-M79</f>
        <v>0</v>
      </c>
    </row>
    <row r="80" customFormat="false" ht="18.95" hidden="false" customHeight="true" outlineLevel="0" collapsed="false">
      <c r="A80" s="37"/>
      <c r="C80" s="38"/>
      <c r="D80" s="45" t="s">
        <v>107</v>
      </c>
      <c r="E80" s="46" t="n">
        <f aca="false">-대차대조표!G21</f>
        <v>-66537602</v>
      </c>
      <c r="F80" s="49" t="n">
        <v>-48040535</v>
      </c>
      <c r="G80" s="41" t="n">
        <f aca="false">E80-F80</f>
        <v>-18497067</v>
      </c>
      <c r="H80" s="37"/>
      <c r="J80" s="38"/>
      <c r="K80" s="45" t="s">
        <v>108</v>
      </c>
      <c r="L80" s="46" t="n">
        <v>0</v>
      </c>
      <c r="M80" s="47" t="n">
        <v>0</v>
      </c>
      <c r="N80" s="43" t="n">
        <f aca="false">L80-M80</f>
        <v>0</v>
      </c>
    </row>
    <row r="81" customFormat="false" ht="18.95" hidden="false" customHeight="true" outlineLevel="0" collapsed="false">
      <c r="A81" s="37"/>
      <c r="C81" s="38"/>
      <c r="D81" s="45" t="s">
        <v>109</v>
      </c>
      <c r="E81" s="46" t="n">
        <f aca="false">-대차대조표!G23</f>
        <v>-0</v>
      </c>
      <c r="F81" s="49" t="n">
        <v>123200</v>
      </c>
      <c r="G81" s="41" t="n">
        <f aca="false">E81-F81</f>
        <v>-123200</v>
      </c>
      <c r="H81" s="37"/>
      <c r="J81" s="38"/>
      <c r="K81" s="45" t="s">
        <v>110</v>
      </c>
      <c r="L81" s="46" t="n">
        <v>0</v>
      </c>
      <c r="M81" s="47" t="n">
        <v>0</v>
      </c>
      <c r="N81" s="43" t="n">
        <f aca="false">L81-M81</f>
        <v>0</v>
      </c>
    </row>
    <row r="82" customFormat="false" ht="18.95" hidden="false" customHeight="true" outlineLevel="0" collapsed="false">
      <c r="A82" s="37"/>
      <c r="C82" s="38"/>
      <c r="D82" s="45" t="s">
        <v>111</v>
      </c>
      <c r="E82" s="46" t="n">
        <v>0</v>
      </c>
      <c r="F82" s="49" t="n">
        <v>0</v>
      </c>
      <c r="G82" s="41" t="n">
        <f aca="false">E82-F82</f>
        <v>0</v>
      </c>
      <c r="H82" s="37"/>
      <c r="K82" s="55"/>
      <c r="L82" s="62"/>
      <c r="M82" s="63"/>
      <c r="N82" s="55"/>
    </row>
    <row r="83" customFormat="false" ht="18.95" hidden="false" customHeight="true" outlineLevel="0" collapsed="false">
      <c r="A83" s="37"/>
      <c r="C83" s="38"/>
      <c r="D83" s="45" t="s">
        <v>112</v>
      </c>
      <c r="E83" s="46" t="n">
        <f aca="false">-대차대조표!G25</f>
        <v>-20855150</v>
      </c>
      <c r="F83" s="49" t="n">
        <v>-18874510</v>
      </c>
      <c r="G83" s="41" t="n">
        <f aca="false">E83-F83</f>
        <v>-1980640</v>
      </c>
      <c r="H83" s="37"/>
      <c r="K83" s="59"/>
      <c r="L83" s="80"/>
      <c r="M83" s="81"/>
      <c r="N83" s="59"/>
    </row>
    <row r="84" customFormat="false" ht="18.95" hidden="false" customHeight="true" outlineLevel="0" collapsed="false">
      <c r="A84" s="37"/>
      <c r="C84" s="38"/>
      <c r="D84" s="45" t="s">
        <v>113</v>
      </c>
      <c r="E84" s="46" t="n">
        <v>0</v>
      </c>
      <c r="F84" s="47" t="n">
        <v>0</v>
      </c>
      <c r="G84" s="41" t="n">
        <f aca="false">E84-F84</f>
        <v>0</v>
      </c>
      <c r="H84" s="37"/>
      <c r="K84" s="59"/>
      <c r="L84" s="80"/>
      <c r="M84" s="81"/>
      <c r="N84" s="59"/>
    </row>
    <row r="85" customFormat="false" ht="18.95" hidden="false" customHeight="true" outlineLevel="0" collapsed="false">
      <c r="A85" s="37"/>
      <c r="C85" s="54"/>
      <c r="D85" s="45" t="s">
        <v>114</v>
      </c>
      <c r="E85" s="46" t="n">
        <v>0</v>
      </c>
      <c r="F85" s="47" t="n">
        <v>0</v>
      </c>
      <c r="G85" s="41" t="n">
        <f aca="false">E85-F85</f>
        <v>0</v>
      </c>
      <c r="H85" s="37"/>
      <c r="J85" s="82"/>
      <c r="K85" s="83"/>
      <c r="L85" s="84"/>
      <c r="M85" s="85"/>
      <c r="N85" s="83"/>
    </row>
    <row r="86" customFormat="false" ht="18.95" hidden="false" customHeight="true" outlineLevel="0" collapsed="false">
      <c r="A86" s="37"/>
      <c r="B86" s="38"/>
      <c r="C86" s="50" t="s">
        <v>115</v>
      </c>
      <c r="D86" s="51"/>
      <c r="E86" s="52" t="n">
        <f aca="false">SUM(E87:E93)</f>
        <v>0</v>
      </c>
      <c r="F86" s="53" t="n">
        <f aca="false">SUM(F87:F93)</f>
        <v>0</v>
      </c>
      <c r="G86" s="41" t="n">
        <f aca="false">E86-F86</f>
        <v>0</v>
      </c>
      <c r="H86" s="37"/>
      <c r="I86" s="38"/>
      <c r="J86" s="50" t="s">
        <v>116</v>
      </c>
      <c r="K86" s="51"/>
      <c r="L86" s="52" t="n">
        <f aca="false">SUM(L87:L96)</f>
        <v>-17391473334</v>
      </c>
      <c r="M86" s="53" t="n">
        <f aca="false">SUM(M87:M96)</f>
        <v>628170428</v>
      </c>
      <c r="N86" s="43" t="n">
        <f aca="false">L86-M86</f>
        <v>-18019643762</v>
      </c>
    </row>
    <row r="87" customFormat="false" ht="18.95" hidden="false" customHeight="true" outlineLevel="0" collapsed="false">
      <c r="A87" s="37"/>
      <c r="C87" s="48"/>
      <c r="D87" s="45" t="s">
        <v>117</v>
      </c>
      <c r="E87" s="46"/>
      <c r="F87" s="47" t="n">
        <v>0</v>
      </c>
      <c r="G87" s="41" t="n">
        <f aca="false">E87-F87</f>
        <v>0</v>
      </c>
      <c r="H87" s="37"/>
      <c r="J87" s="48"/>
      <c r="K87" s="45" t="s">
        <v>118</v>
      </c>
      <c r="L87" s="46" t="n">
        <v>0</v>
      </c>
      <c r="M87" s="47" t="n">
        <v>0</v>
      </c>
      <c r="N87" s="43" t="n">
        <f aca="false">L87-M87</f>
        <v>0</v>
      </c>
    </row>
    <row r="88" customFormat="false" ht="18.95" hidden="false" customHeight="true" outlineLevel="0" collapsed="false">
      <c r="A88" s="37"/>
      <c r="C88" s="38"/>
      <c r="D88" s="45" t="s">
        <v>119</v>
      </c>
      <c r="E88" s="46" t="n">
        <v>0</v>
      </c>
      <c r="F88" s="47" t="n">
        <v>0</v>
      </c>
      <c r="G88" s="41" t="n">
        <f aca="false">E88-F88</f>
        <v>0</v>
      </c>
      <c r="H88" s="37"/>
      <c r="J88" s="38"/>
      <c r="K88" s="45" t="s">
        <v>120</v>
      </c>
      <c r="L88" s="46" t="n">
        <f aca="false">-대차대조표!N14</f>
        <v>-196385312</v>
      </c>
      <c r="M88" s="49" t="n">
        <v>62570193</v>
      </c>
      <c r="N88" s="43" t="n">
        <f aca="false">L88-M88</f>
        <v>-258955505</v>
      </c>
    </row>
    <row r="89" customFormat="false" ht="18.95" hidden="false" customHeight="true" outlineLevel="0" collapsed="false">
      <c r="A89" s="37"/>
      <c r="C89" s="38"/>
      <c r="D89" s="45" t="s">
        <v>121</v>
      </c>
      <c r="E89" s="46" t="n">
        <v>0</v>
      </c>
      <c r="F89" s="47" t="n">
        <v>0</v>
      </c>
      <c r="G89" s="41" t="n">
        <f aca="false">E89-F89</f>
        <v>0</v>
      </c>
      <c r="H89" s="37"/>
      <c r="J89" s="38"/>
      <c r="K89" s="45" t="s">
        <v>122</v>
      </c>
      <c r="L89" s="46" t="n">
        <f aca="false">-대차대조표!N15</f>
        <v>-0</v>
      </c>
      <c r="M89" s="49" t="n">
        <v>12000000</v>
      </c>
      <c r="N89" s="43" t="n">
        <f aca="false">L89-M89</f>
        <v>-12000000</v>
      </c>
    </row>
    <row r="90" customFormat="false" ht="18.95" hidden="false" customHeight="true" outlineLevel="0" collapsed="false">
      <c r="A90" s="37"/>
      <c r="C90" s="38"/>
      <c r="D90" s="45" t="s">
        <v>123</v>
      </c>
      <c r="E90" s="46" t="n">
        <v>0</v>
      </c>
      <c r="F90" s="47" t="n">
        <v>0</v>
      </c>
      <c r="G90" s="41" t="n">
        <f aca="false">E90-F90</f>
        <v>0</v>
      </c>
      <c r="H90" s="37"/>
      <c r="J90" s="38"/>
      <c r="K90" s="45" t="s">
        <v>124</v>
      </c>
      <c r="L90" s="46" t="n">
        <f aca="false">-대차대조표!N16</f>
        <v>55403274</v>
      </c>
      <c r="M90" s="49" t="n">
        <v>565527839</v>
      </c>
      <c r="N90" s="43" t="n">
        <f aca="false">L90-M90</f>
        <v>-510124565</v>
      </c>
    </row>
    <row r="91" customFormat="false" ht="18.95" hidden="false" customHeight="true" outlineLevel="0" collapsed="false">
      <c r="A91" s="37"/>
      <c r="C91" s="38"/>
      <c r="D91" s="45" t="s">
        <v>125</v>
      </c>
      <c r="E91" s="46" t="n">
        <v>0</v>
      </c>
      <c r="F91" s="47" t="n">
        <v>0</v>
      </c>
      <c r="G91" s="41" t="n">
        <f aca="false">E91-F91</f>
        <v>0</v>
      </c>
      <c r="H91" s="37"/>
      <c r="J91" s="38"/>
      <c r="K91" s="45" t="s">
        <v>126</v>
      </c>
      <c r="L91" s="46" t="n">
        <f aca="false">-대차대조표!N17</f>
        <v>778128</v>
      </c>
      <c r="M91" s="49" t="n">
        <v>-11927604</v>
      </c>
      <c r="N91" s="43" t="n">
        <f aca="false">L91-M91</f>
        <v>12705732</v>
      </c>
    </row>
    <row r="92" customFormat="false" ht="18.95" hidden="false" customHeight="true" outlineLevel="0" collapsed="false">
      <c r="A92" s="37"/>
      <c r="C92" s="38"/>
      <c r="D92" s="45" t="s">
        <v>127</v>
      </c>
      <c r="E92" s="46" t="n">
        <v>0</v>
      </c>
      <c r="F92" s="47" t="n">
        <v>0</v>
      </c>
      <c r="G92" s="41" t="n">
        <f aca="false">E92-F92</f>
        <v>0</v>
      </c>
      <c r="H92" s="37"/>
      <c r="J92" s="38"/>
      <c r="K92" s="45" t="s">
        <v>128</v>
      </c>
      <c r="L92" s="46" t="n">
        <v>0</v>
      </c>
      <c r="M92" s="49" t="n">
        <v>0</v>
      </c>
      <c r="N92" s="43" t="n">
        <f aca="false">L92-M92</f>
        <v>0</v>
      </c>
    </row>
    <row r="93" customFormat="false" ht="18.95" hidden="false" customHeight="true" outlineLevel="0" collapsed="false">
      <c r="A93" s="37"/>
      <c r="C93" s="38"/>
      <c r="D93" s="45" t="s">
        <v>129</v>
      </c>
      <c r="E93" s="46" t="n">
        <v>0</v>
      </c>
      <c r="F93" s="47" t="n">
        <v>0</v>
      </c>
      <c r="G93" s="41" t="n">
        <f aca="false">E93-F93</f>
        <v>0</v>
      </c>
      <c r="H93" s="37"/>
      <c r="J93" s="38"/>
      <c r="K93" s="45" t="s">
        <v>130</v>
      </c>
      <c r="L93" s="46" t="n">
        <f aca="false">-대차대조표!N19</f>
        <v>-1560</v>
      </c>
      <c r="M93" s="49" t="n">
        <v>0</v>
      </c>
      <c r="N93" s="43" t="n">
        <f aca="false">L93-M93</f>
        <v>-1560</v>
      </c>
    </row>
    <row r="94" customFormat="false" ht="18.95" hidden="false" customHeight="true" outlineLevel="0" collapsed="false">
      <c r="A94" s="37"/>
      <c r="D94" s="55"/>
      <c r="E94" s="56"/>
      <c r="F94" s="57"/>
      <c r="G94" s="55"/>
      <c r="H94" s="37"/>
      <c r="J94" s="38"/>
      <c r="K94" s="45" t="s">
        <v>131</v>
      </c>
      <c r="L94" s="46" t="n">
        <f aca="false">-대차대조표!N20</f>
        <v>-17251267864</v>
      </c>
      <c r="M94" s="49" t="n">
        <v>0</v>
      </c>
      <c r="N94" s="43" t="n">
        <f aca="false">L94-M94</f>
        <v>-17251267864</v>
      </c>
    </row>
    <row r="95" customFormat="false" ht="18.95" hidden="false" customHeight="true" outlineLevel="0" collapsed="false">
      <c r="A95" s="37"/>
      <c r="D95" s="59"/>
      <c r="E95" s="37"/>
      <c r="F95" s="60"/>
      <c r="G95" s="59"/>
      <c r="H95" s="37"/>
      <c r="J95" s="38"/>
      <c r="K95" s="45" t="s">
        <v>132</v>
      </c>
      <c r="L95" s="46" t="n">
        <v>0</v>
      </c>
      <c r="M95" s="49" t="n">
        <v>0</v>
      </c>
      <c r="N95" s="43" t="n">
        <f aca="false">L95-M95</f>
        <v>0</v>
      </c>
    </row>
    <row r="96" customFormat="false" ht="18.95" hidden="false" customHeight="true" outlineLevel="0" collapsed="false">
      <c r="A96" s="37"/>
      <c r="D96" s="59"/>
      <c r="E96" s="37"/>
      <c r="F96" s="60"/>
      <c r="G96" s="59"/>
      <c r="H96" s="37"/>
      <c r="J96" s="54"/>
      <c r="K96" s="45" t="s">
        <v>133</v>
      </c>
      <c r="L96" s="46" t="n">
        <v>0</v>
      </c>
      <c r="M96" s="49" t="n">
        <v>0</v>
      </c>
      <c r="N96" s="43" t="n">
        <f aca="false">L96-M96</f>
        <v>0</v>
      </c>
    </row>
    <row r="97" customFormat="false" ht="18.95" hidden="false" customHeight="true" outlineLevel="0" collapsed="false">
      <c r="A97" s="37"/>
      <c r="D97" s="59"/>
      <c r="E97" s="37"/>
      <c r="F97" s="60"/>
      <c r="G97" s="59"/>
      <c r="H97" s="37"/>
      <c r="I97" s="38"/>
      <c r="J97" s="50" t="s">
        <v>134</v>
      </c>
      <c r="K97" s="51"/>
      <c r="L97" s="52" t="n">
        <f aca="false">L98</f>
        <v>-75990228</v>
      </c>
      <c r="M97" s="53" t="n">
        <f aca="false">M98</f>
        <v>-61294440</v>
      </c>
      <c r="N97" s="43" t="n">
        <f aca="false">L97-M97</f>
        <v>-14695788</v>
      </c>
    </row>
    <row r="98" s="67" customFormat="true" ht="18.95" hidden="false" customHeight="true" outlineLevel="0" collapsed="false">
      <c r="A98" s="37"/>
      <c r="B98" s="1"/>
      <c r="C98" s="69"/>
      <c r="D98" s="70"/>
      <c r="E98" s="71"/>
      <c r="F98" s="72"/>
      <c r="G98" s="69"/>
      <c r="H98" s="37"/>
      <c r="I98" s="1"/>
      <c r="J98" s="73"/>
      <c r="K98" s="61" t="s">
        <v>135</v>
      </c>
      <c r="L98" s="62" t="n">
        <f aca="false">-대차대조표!N26</f>
        <v>-75990228</v>
      </c>
      <c r="M98" s="63" t="n">
        <v>-61294440</v>
      </c>
      <c r="N98" s="43" t="n">
        <f aca="false">L98-M98</f>
        <v>-14695788</v>
      </c>
    </row>
    <row r="99" customFormat="false" ht="18.95" hidden="false" customHeight="true" outlineLevel="0" collapsed="false">
      <c r="A99" s="65"/>
      <c r="B99" s="86" t="s">
        <v>136</v>
      </c>
      <c r="C99" s="86"/>
      <c r="D99" s="29"/>
      <c r="E99" s="86" t="n">
        <f aca="false">SUM(E100,E110,E119)</f>
        <v>60144325</v>
      </c>
      <c r="F99" s="28" t="n">
        <f aca="false">SUM(F100,F110,F119)</f>
        <v>66195000</v>
      </c>
      <c r="G99" s="86" t="n">
        <f aca="false">E99-F99</f>
        <v>-6050675</v>
      </c>
      <c r="H99" s="65"/>
      <c r="I99" s="86" t="s">
        <v>137</v>
      </c>
      <c r="J99" s="86"/>
      <c r="K99" s="29"/>
      <c r="L99" s="86" t="n">
        <f aca="false">SUM(L100,L110,L119)</f>
        <v>4270013039</v>
      </c>
      <c r="M99" s="28" t="n">
        <f aca="false">SUM(M100,M110,M119)</f>
        <v>2292206250</v>
      </c>
      <c r="N99" s="29" t="n">
        <f aca="false">L99-M99</f>
        <v>1977806789</v>
      </c>
    </row>
    <row r="100" customFormat="false" ht="18.95" hidden="false" customHeight="true" outlineLevel="0" collapsed="false">
      <c r="A100" s="37"/>
      <c r="B100" s="38"/>
      <c r="C100" s="76" t="s">
        <v>138</v>
      </c>
      <c r="D100" s="77"/>
      <c r="E100" s="41" t="n">
        <f aca="false">SUM(E101:E109)</f>
        <v>-67732900</v>
      </c>
      <c r="F100" s="42" t="n">
        <f aca="false">SUM(F101:F109)</f>
        <v>66195000</v>
      </c>
      <c r="G100" s="41" t="n">
        <f aca="false">E100-F100</f>
        <v>-133927900</v>
      </c>
      <c r="H100" s="37"/>
      <c r="I100" s="38"/>
      <c r="J100" s="76" t="s">
        <v>139</v>
      </c>
      <c r="K100" s="77"/>
      <c r="L100" s="41" t="n">
        <f aca="false">SUM(L101:L109)</f>
        <v>577000000</v>
      </c>
      <c r="M100" s="42" t="n">
        <f aca="false">SUM(M101:M109)</f>
        <v>0</v>
      </c>
      <c r="N100" s="43" t="n">
        <f aca="false">L100-M100</f>
        <v>577000000</v>
      </c>
    </row>
    <row r="101" customFormat="false" ht="18.95" hidden="false" customHeight="true" outlineLevel="0" collapsed="false">
      <c r="A101" s="37"/>
      <c r="C101" s="48"/>
      <c r="D101" s="45" t="s">
        <v>140</v>
      </c>
      <c r="E101" s="46" t="n">
        <v>0</v>
      </c>
      <c r="F101" s="47" t="n">
        <v>0</v>
      </c>
      <c r="G101" s="41" t="n">
        <f aca="false">E101-F101</f>
        <v>0</v>
      </c>
      <c r="H101" s="37"/>
      <c r="J101" s="48"/>
      <c r="K101" s="45" t="s">
        <v>141</v>
      </c>
      <c r="L101" s="46" t="n">
        <v>0</v>
      </c>
      <c r="M101" s="47" t="n">
        <v>0</v>
      </c>
      <c r="N101" s="87" t="n">
        <f aca="false">L101-M101</f>
        <v>0</v>
      </c>
    </row>
    <row r="102" customFormat="false" ht="18.95" hidden="false" customHeight="true" outlineLevel="0" collapsed="false">
      <c r="A102" s="37"/>
      <c r="C102" s="38"/>
      <c r="D102" s="45" t="s">
        <v>142</v>
      </c>
      <c r="E102" s="46" t="n">
        <v>0</v>
      </c>
      <c r="F102" s="47" t="n">
        <v>0</v>
      </c>
      <c r="G102" s="41" t="n">
        <f aca="false">E102-F102</f>
        <v>0</v>
      </c>
      <c r="H102" s="37"/>
      <c r="J102" s="38"/>
      <c r="K102" s="45" t="s">
        <v>143</v>
      </c>
      <c r="L102" s="46" t="n">
        <v>0</v>
      </c>
      <c r="M102" s="47" t="n">
        <v>0</v>
      </c>
      <c r="N102" s="87" t="n">
        <f aca="false">L102-M102</f>
        <v>0</v>
      </c>
    </row>
    <row r="103" customFormat="false" ht="18.95" hidden="false" customHeight="true" outlineLevel="0" collapsed="false">
      <c r="A103" s="37"/>
      <c r="C103" s="38"/>
      <c r="D103" s="45" t="s">
        <v>144</v>
      </c>
      <c r="E103" s="46" t="n">
        <v>0</v>
      </c>
      <c r="F103" s="47" t="n">
        <v>0</v>
      </c>
      <c r="G103" s="41" t="n">
        <f aca="false">E103-F103</f>
        <v>0</v>
      </c>
      <c r="H103" s="37"/>
      <c r="J103" s="38"/>
      <c r="K103" s="45" t="s">
        <v>145</v>
      </c>
      <c r="L103" s="46" t="n">
        <v>577000000</v>
      </c>
      <c r="M103" s="47" t="n">
        <v>0</v>
      </c>
      <c r="N103" s="87" t="n">
        <f aca="false">L103-M103</f>
        <v>577000000</v>
      </c>
    </row>
    <row r="104" customFormat="false" ht="18.95" hidden="false" customHeight="true" outlineLevel="0" collapsed="false">
      <c r="A104" s="37"/>
      <c r="C104" s="38"/>
      <c r="D104" s="45" t="s">
        <v>146</v>
      </c>
      <c r="E104" s="46" t="n">
        <v>0</v>
      </c>
      <c r="F104" s="47" t="n">
        <v>0</v>
      </c>
      <c r="G104" s="41" t="n">
        <f aca="false">E104-F104</f>
        <v>0</v>
      </c>
      <c r="H104" s="37"/>
      <c r="J104" s="38"/>
      <c r="K104" s="45" t="s">
        <v>147</v>
      </c>
      <c r="L104" s="46" t="n">
        <v>0</v>
      </c>
      <c r="M104" s="47" t="n">
        <v>0</v>
      </c>
      <c r="N104" s="87" t="n">
        <f aca="false">L104-M104</f>
        <v>0</v>
      </c>
    </row>
    <row r="105" customFormat="false" ht="18.95" hidden="false" customHeight="true" outlineLevel="0" collapsed="false">
      <c r="A105" s="37"/>
      <c r="C105" s="38"/>
      <c r="D105" s="45" t="s">
        <v>148</v>
      </c>
      <c r="E105" s="46" t="n">
        <v>0</v>
      </c>
      <c r="F105" s="47" t="n">
        <v>0</v>
      </c>
      <c r="G105" s="41" t="n">
        <f aca="false">E105-F105</f>
        <v>0</v>
      </c>
      <c r="H105" s="37"/>
      <c r="J105" s="38"/>
      <c r="K105" s="45" t="s">
        <v>149</v>
      </c>
      <c r="L105" s="46" t="n">
        <v>0</v>
      </c>
      <c r="M105" s="47" t="n">
        <v>0</v>
      </c>
      <c r="N105" s="87" t="n">
        <f aca="false">L105-M105</f>
        <v>0</v>
      </c>
    </row>
    <row r="106" customFormat="false" ht="18.95" hidden="false" customHeight="true" outlineLevel="0" collapsed="false">
      <c r="A106" s="37"/>
      <c r="C106" s="38"/>
      <c r="D106" s="45" t="s">
        <v>150</v>
      </c>
      <c r="E106" s="46" t="n">
        <v>0</v>
      </c>
      <c r="F106" s="47" t="n">
        <v>0</v>
      </c>
      <c r="G106" s="41" t="n">
        <f aca="false">E106-F106</f>
        <v>0</v>
      </c>
      <c r="H106" s="37"/>
      <c r="J106" s="38"/>
      <c r="K106" s="45" t="s">
        <v>151</v>
      </c>
      <c r="L106" s="46" t="n">
        <v>0</v>
      </c>
      <c r="M106" s="47" t="n">
        <v>0</v>
      </c>
      <c r="N106" s="87" t="n">
        <f aca="false">L106-M106</f>
        <v>0</v>
      </c>
    </row>
    <row r="107" customFormat="false" ht="18.95" hidden="false" customHeight="true" outlineLevel="0" collapsed="false">
      <c r="A107" s="37"/>
      <c r="C107" s="38"/>
      <c r="D107" s="45" t="s">
        <v>152</v>
      </c>
      <c r="E107" s="46" t="n">
        <v>0</v>
      </c>
      <c r="F107" s="47" t="n">
        <v>0</v>
      </c>
      <c r="G107" s="41" t="n">
        <f aca="false">E107-F107</f>
        <v>0</v>
      </c>
      <c r="H107" s="37"/>
      <c r="J107" s="38"/>
      <c r="K107" s="45" t="s">
        <v>153</v>
      </c>
      <c r="L107" s="46" t="n">
        <v>0</v>
      </c>
      <c r="M107" s="47" t="n">
        <v>0</v>
      </c>
      <c r="N107" s="87" t="n">
        <f aca="false">L107-M107</f>
        <v>0</v>
      </c>
    </row>
    <row r="108" customFormat="false" ht="18.95" hidden="false" customHeight="true" outlineLevel="0" collapsed="false">
      <c r="A108" s="37"/>
      <c r="C108" s="38"/>
      <c r="D108" s="45" t="s">
        <v>154</v>
      </c>
      <c r="E108" s="46" t="n">
        <f aca="false">-대차대조표!G40</f>
        <v>-0</v>
      </c>
      <c r="F108" s="47" t="n">
        <v>66195000</v>
      </c>
      <c r="G108" s="41" t="n">
        <f aca="false">E108-F108</f>
        <v>-66195000</v>
      </c>
      <c r="H108" s="37"/>
      <c r="J108" s="38"/>
      <c r="K108" s="45" t="s">
        <v>155</v>
      </c>
      <c r="L108" s="46" t="n">
        <v>0</v>
      </c>
      <c r="M108" s="47" t="n">
        <v>0</v>
      </c>
      <c r="N108" s="87" t="n">
        <f aca="false">L108-M108</f>
        <v>0</v>
      </c>
    </row>
    <row r="109" customFormat="false" ht="18.95" hidden="false" customHeight="true" outlineLevel="0" collapsed="false">
      <c r="A109" s="37"/>
      <c r="C109" s="54"/>
      <c r="D109" s="45" t="s">
        <v>156</v>
      </c>
      <c r="E109" s="46" t="n">
        <v>-67732900</v>
      </c>
      <c r="F109" s="47" t="n">
        <v>0</v>
      </c>
      <c r="G109" s="41" t="n">
        <f aca="false">E109-F109</f>
        <v>-67732900</v>
      </c>
      <c r="H109" s="37"/>
      <c r="J109" s="54"/>
      <c r="K109" s="45" t="s">
        <v>157</v>
      </c>
      <c r="L109" s="46" t="n">
        <v>0</v>
      </c>
      <c r="M109" s="47" t="n">
        <v>0</v>
      </c>
      <c r="N109" s="87" t="n">
        <f aca="false">L109-M109</f>
        <v>0</v>
      </c>
    </row>
    <row r="110" customFormat="false" ht="18.95" hidden="false" customHeight="true" outlineLevel="0" collapsed="false">
      <c r="A110" s="37"/>
      <c r="B110" s="38"/>
      <c r="C110" s="50" t="s">
        <v>158</v>
      </c>
      <c r="D110" s="51"/>
      <c r="E110" s="52" t="n">
        <f aca="false">SUM(E111:E118)</f>
        <v>127877225</v>
      </c>
      <c r="F110" s="53" t="n">
        <f aca="false">SUM(F111:F118)</f>
        <v>0</v>
      </c>
      <c r="G110" s="41" t="n">
        <f aca="false">E110-F110</f>
        <v>127877225</v>
      </c>
      <c r="H110" s="37"/>
      <c r="I110" s="38"/>
      <c r="J110" s="50" t="s">
        <v>159</v>
      </c>
      <c r="K110" s="51"/>
      <c r="L110" s="52" t="n">
        <f aca="false">SUM(L111:L118)</f>
        <v>3670168039</v>
      </c>
      <c r="M110" s="53" t="n">
        <f aca="false">SUM(M111:M118)</f>
        <v>2268859250</v>
      </c>
      <c r="N110" s="87" t="n">
        <f aca="false">L110-M110</f>
        <v>1401308789</v>
      </c>
    </row>
    <row r="111" customFormat="false" ht="18.95" hidden="false" customHeight="true" outlineLevel="0" collapsed="false">
      <c r="A111" s="37"/>
      <c r="C111" s="48"/>
      <c r="D111" s="45" t="s">
        <v>160</v>
      </c>
      <c r="E111" s="46" t="n">
        <v>0</v>
      </c>
      <c r="F111" s="47" t="n">
        <v>0</v>
      </c>
      <c r="G111" s="41" t="n">
        <f aca="false">E111-F111</f>
        <v>0</v>
      </c>
      <c r="H111" s="37"/>
      <c r="J111" s="48"/>
      <c r="K111" s="45" t="s">
        <v>161</v>
      </c>
      <c r="L111" s="46" t="n">
        <f aca="false">대차대조표!G43</f>
        <v>0</v>
      </c>
      <c r="M111" s="49" t="n">
        <v>262000000</v>
      </c>
      <c r="N111" s="87" t="n">
        <f aca="false">L111-M111</f>
        <v>-262000000</v>
      </c>
    </row>
    <row r="112" customFormat="false" ht="18.95" hidden="false" customHeight="true" outlineLevel="0" collapsed="false">
      <c r="A112" s="37"/>
      <c r="C112" s="38"/>
      <c r="D112" s="45" t="s">
        <v>162</v>
      </c>
      <c r="E112" s="46" t="n">
        <v>0</v>
      </c>
      <c r="F112" s="47" t="n">
        <v>0</v>
      </c>
      <c r="G112" s="41" t="n">
        <f aca="false">E112-F112</f>
        <v>0</v>
      </c>
      <c r="H112" s="37"/>
      <c r="J112" s="38"/>
      <c r="K112" s="45" t="s">
        <v>163</v>
      </c>
      <c r="L112" s="46" t="n">
        <f aca="false">대차대조표!G44</f>
        <v>2161888590</v>
      </c>
      <c r="M112" s="49" t="n">
        <v>0</v>
      </c>
      <c r="N112" s="87" t="n">
        <f aca="false">L112-M112</f>
        <v>2161888590</v>
      </c>
    </row>
    <row r="113" customFormat="false" ht="18.95" hidden="false" customHeight="true" outlineLevel="0" collapsed="false">
      <c r="A113" s="37"/>
      <c r="C113" s="38"/>
      <c r="D113" s="45" t="s">
        <v>164</v>
      </c>
      <c r="E113" s="46" t="n">
        <v>0</v>
      </c>
      <c r="F113" s="47" t="n">
        <v>0</v>
      </c>
      <c r="G113" s="41" t="n">
        <f aca="false">E113-F113</f>
        <v>0</v>
      </c>
      <c r="H113" s="37"/>
      <c r="J113" s="38"/>
      <c r="K113" s="45" t="s">
        <v>165</v>
      </c>
      <c r="L113" s="46" t="n">
        <v>0</v>
      </c>
      <c r="M113" s="49" t="n">
        <v>0</v>
      </c>
      <c r="N113" s="87" t="n">
        <f aca="false">L113-M113</f>
        <v>0</v>
      </c>
    </row>
    <row r="114" customFormat="false" ht="18.95" hidden="false" customHeight="true" outlineLevel="0" collapsed="false">
      <c r="A114" s="37"/>
      <c r="C114" s="38"/>
      <c r="D114" s="45" t="s">
        <v>166</v>
      </c>
      <c r="E114" s="46" t="n">
        <v>19696067</v>
      </c>
      <c r="F114" s="47" t="n">
        <v>0</v>
      </c>
      <c r="G114" s="41" t="n">
        <f aca="false">E114-F114</f>
        <v>19696067</v>
      </c>
      <c r="H114" s="37"/>
      <c r="J114" s="38"/>
      <c r="K114" s="45" t="s">
        <v>167</v>
      </c>
      <c r="L114" s="46" t="n">
        <f aca="false">대차대조표!E48</f>
        <v>1544568559</v>
      </c>
      <c r="M114" s="49" t="n">
        <v>1607991510</v>
      </c>
      <c r="N114" s="87" t="n">
        <f aca="false">L114-M114</f>
        <v>-63422951</v>
      </c>
    </row>
    <row r="115" customFormat="false" ht="18.95" hidden="false" customHeight="true" outlineLevel="0" collapsed="false">
      <c r="A115" s="37"/>
      <c r="C115" s="38"/>
      <c r="D115" s="45" t="s">
        <v>168</v>
      </c>
      <c r="E115" s="46" t="n">
        <v>108181158</v>
      </c>
      <c r="F115" s="47" t="n">
        <v>0</v>
      </c>
      <c r="G115" s="41" t="n">
        <f aca="false">E115-F115</f>
        <v>108181158</v>
      </c>
      <c r="H115" s="37"/>
      <c r="J115" s="38"/>
      <c r="K115" s="45" t="s">
        <v>169</v>
      </c>
      <c r="L115" s="78" t="n">
        <v>228474320</v>
      </c>
      <c r="M115" s="49" t="n">
        <v>134104310</v>
      </c>
      <c r="N115" s="87" t="n">
        <f aca="false">L115-M115</f>
        <v>94370010</v>
      </c>
    </row>
    <row r="116" customFormat="false" ht="18.95" hidden="false" customHeight="true" outlineLevel="0" collapsed="false">
      <c r="A116" s="37"/>
      <c r="C116" s="38"/>
      <c r="D116" s="45" t="s">
        <v>170</v>
      </c>
      <c r="E116" s="46" t="n">
        <v>0</v>
      </c>
      <c r="F116" s="47" t="n">
        <v>0</v>
      </c>
      <c r="G116" s="41" t="n">
        <f aca="false">E116-F116</f>
        <v>0</v>
      </c>
      <c r="H116" s="37"/>
      <c r="J116" s="38"/>
      <c r="K116" s="45" t="s">
        <v>171</v>
      </c>
      <c r="L116" s="46" t="n">
        <v>0</v>
      </c>
      <c r="M116" s="49" t="n">
        <v>0</v>
      </c>
      <c r="N116" s="87" t="n">
        <f aca="false">L116-M116</f>
        <v>0</v>
      </c>
    </row>
    <row r="117" customFormat="false" ht="18.95" hidden="false" customHeight="true" outlineLevel="0" collapsed="false">
      <c r="A117" s="37"/>
      <c r="C117" s="38"/>
      <c r="D117" s="45" t="s">
        <v>172</v>
      </c>
      <c r="E117" s="46" t="n">
        <v>0</v>
      </c>
      <c r="F117" s="47" t="n">
        <v>0</v>
      </c>
      <c r="G117" s="41" t="n">
        <f aca="false">E117-F117</f>
        <v>0</v>
      </c>
      <c r="H117" s="37"/>
      <c r="J117" s="38"/>
      <c r="K117" s="45" t="s">
        <v>173</v>
      </c>
      <c r="L117" s="46" t="n">
        <v>-264763430</v>
      </c>
      <c r="M117" s="49" t="n">
        <v>264763430</v>
      </c>
      <c r="N117" s="87" t="n">
        <f aca="false">L117-M117</f>
        <v>-529526860</v>
      </c>
    </row>
    <row r="118" customFormat="false" ht="18.95" hidden="false" customHeight="true" outlineLevel="0" collapsed="false">
      <c r="A118" s="37"/>
      <c r="C118" s="54"/>
      <c r="D118" s="45"/>
      <c r="E118" s="46"/>
      <c r="F118" s="47"/>
      <c r="G118" s="88"/>
      <c r="H118" s="37"/>
      <c r="J118" s="54"/>
      <c r="K118" s="45" t="s">
        <v>174</v>
      </c>
      <c r="L118" s="46" t="n">
        <v>0</v>
      </c>
      <c r="M118" s="49" t="n">
        <v>0</v>
      </c>
      <c r="N118" s="87" t="n">
        <f aca="false">L118-M118</f>
        <v>0</v>
      </c>
    </row>
    <row r="119" customFormat="false" ht="18.95" hidden="false" customHeight="true" outlineLevel="0" collapsed="false">
      <c r="A119" s="37"/>
      <c r="B119" s="38"/>
      <c r="C119" s="50" t="s">
        <v>175</v>
      </c>
      <c r="D119" s="51"/>
      <c r="E119" s="52" t="n">
        <f aca="false">SUM(E120:E122)</f>
        <v>0</v>
      </c>
      <c r="F119" s="53" t="n">
        <f aca="false">SUM(F120:F122)</f>
        <v>0</v>
      </c>
      <c r="G119" s="41" t="n">
        <f aca="false">E119-F119</f>
        <v>0</v>
      </c>
      <c r="H119" s="37"/>
      <c r="I119" s="38"/>
      <c r="J119" s="50" t="s">
        <v>176</v>
      </c>
      <c r="K119" s="51"/>
      <c r="L119" s="52" t="n">
        <f aca="false">SUM(L120:L123)</f>
        <v>22845000</v>
      </c>
      <c r="M119" s="53" t="n">
        <f aca="false">SUM(M120:M123)</f>
        <v>23347000</v>
      </c>
      <c r="N119" s="87" t="n">
        <f aca="false">L119-M119</f>
        <v>-502000</v>
      </c>
    </row>
    <row r="120" customFormat="false" ht="18.95" hidden="false" customHeight="true" outlineLevel="0" collapsed="false">
      <c r="A120" s="37"/>
      <c r="C120" s="48"/>
      <c r="D120" s="45" t="s">
        <v>177</v>
      </c>
      <c r="E120" s="46" t="n">
        <v>0</v>
      </c>
      <c r="F120" s="47" t="n">
        <v>0</v>
      </c>
      <c r="G120" s="41" t="n">
        <f aca="false">E120-F120</f>
        <v>0</v>
      </c>
      <c r="H120" s="37"/>
      <c r="J120" s="48"/>
      <c r="K120" s="45" t="s">
        <v>178</v>
      </c>
      <c r="L120" s="46" t="n">
        <v>9765000</v>
      </c>
      <c r="M120" s="47" t="n">
        <v>10325000</v>
      </c>
      <c r="N120" s="87" t="n">
        <f aca="false">L120-M120</f>
        <v>-560000</v>
      </c>
    </row>
    <row r="121" customFormat="false" ht="18.95" hidden="false" customHeight="true" outlineLevel="0" collapsed="false">
      <c r="A121" s="37"/>
      <c r="C121" s="38"/>
      <c r="D121" s="45" t="s">
        <v>179</v>
      </c>
      <c r="E121" s="46" t="n">
        <v>0</v>
      </c>
      <c r="F121" s="47" t="n">
        <v>0</v>
      </c>
      <c r="G121" s="41" t="n">
        <f aca="false">E121-F121</f>
        <v>0</v>
      </c>
      <c r="H121" s="37"/>
      <c r="J121" s="38"/>
      <c r="K121" s="45" t="s">
        <v>180</v>
      </c>
      <c r="L121" s="46" t="n">
        <v>0</v>
      </c>
      <c r="M121" s="47" t="n">
        <v>0</v>
      </c>
      <c r="N121" s="87" t="n">
        <f aca="false">L121-M121</f>
        <v>0</v>
      </c>
    </row>
    <row r="122" customFormat="false" ht="18.95" hidden="false" customHeight="true" outlineLevel="0" collapsed="false">
      <c r="A122" s="37"/>
      <c r="C122" s="38"/>
      <c r="D122" s="61" t="s">
        <v>181</v>
      </c>
      <c r="E122" s="62" t="n">
        <v>0</v>
      </c>
      <c r="F122" s="63" t="n">
        <v>0</v>
      </c>
      <c r="G122" s="41" t="n">
        <f aca="false">E122-F122</f>
        <v>0</v>
      </c>
      <c r="H122" s="37"/>
      <c r="J122" s="38"/>
      <c r="K122" s="45" t="s">
        <v>182</v>
      </c>
      <c r="L122" s="46" t="n">
        <v>0</v>
      </c>
      <c r="M122" s="47" t="n">
        <v>0</v>
      </c>
      <c r="N122" s="87" t="n">
        <f aca="false">L122-M122</f>
        <v>0</v>
      </c>
    </row>
    <row r="123" customFormat="false" ht="18.95" hidden="false" customHeight="true" outlineLevel="0" collapsed="false">
      <c r="A123" s="37"/>
      <c r="C123" s="69"/>
      <c r="D123" s="89"/>
      <c r="E123" s="90"/>
      <c r="F123" s="91"/>
      <c r="G123" s="89"/>
      <c r="H123" s="37"/>
      <c r="J123" s="79"/>
      <c r="K123" s="61" t="s">
        <v>183</v>
      </c>
      <c r="L123" s="62" t="n">
        <v>13080000</v>
      </c>
      <c r="M123" s="63" t="n">
        <v>13022000</v>
      </c>
      <c r="N123" s="87" t="n">
        <f aca="false">L123-M123</f>
        <v>58000</v>
      </c>
    </row>
    <row r="124" customFormat="false" ht="18.95" hidden="false" customHeight="true" outlineLevel="0" collapsed="false">
      <c r="A124" s="65"/>
      <c r="B124" s="86" t="s">
        <v>184</v>
      </c>
      <c r="C124" s="86"/>
      <c r="D124" s="29"/>
      <c r="E124" s="86" t="n">
        <f aca="false">SUM(E125,E128)</f>
        <v>0</v>
      </c>
      <c r="F124" s="28" t="n">
        <f aca="false">SUM(F125,F128)</f>
        <v>0</v>
      </c>
      <c r="G124" s="86" t="n">
        <f aca="false">E124-F124</f>
        <v>0</v>
      </c>
      <c r="H124" s="65"/>
      <c r="I124" s="86" t="s">
        <v>185</v>
      </c>
      <c r="J124" s="86"/>
      <c r="K124" s="29"/>
      <c r="L124" s="86" t="n">
        <f aca="false">SUM(L125,L128)</f>
        <v>0</v>
      </c>
      <c r="M124" s="28" t="n">
        <f aca="false">SUM(M125,M128)</f>
        <v>0</v>
      </c>
      <c r="N124" s="29" t="n">
        <f aca="false">L124-M124</f>
        <v>0</v>
      </c>
    </row>
    <row r="125" customFormat="false" ht="18.95" hidden="false" customHeight="true" outlineLevel="0" collapsed="false">
      <c r="A125" s="37"/>
      <c r="B125" s="38"/>
      <c r="C125" s="76" t="s">
        <v>186</v>
      </c>
      <c r="D125" s="77"/>
      <c r="E125" s="41" t="n">
        <f aca="false">SUM(E126:E127)</f>
        <v>0</v>
      </c>
      <c r="F125" s="42" t="n">
        <f aca="false">SUM(F126:F127)</f>
        <v>0</v>
      </c>
      <c r="G125" s="41" t="n">
        <f aca="false">E125-F125</f>
        <v>0</v>
      </c>
      <c r="H125" s="37"/>
      <c r="I125" s="38"/>
      <c r="J125" s="76" t="s">
        <v>187</v>
      </c>
      <c r="K125" s="77"/>
      <c r="L125" s="41" t="n">
        <f aca="false">SUM(L126:L127)</f>
        <v>0</v>
      </c>
      <c r="M125" s="42" t="n">
        <f aca="false">SUM(M126:M127)</f>
        <v>0</v>
      </c>
      <c r="N125" s="43" t="n">
        <f aca="false">L125-M125</f>
        <v>0</v>
      </c>
    </row>
    <row r="126" customFormat="false" ht="18.95" hidden="false" customHeight="true" outlineLevel="0" collapsed="false">
      <c r="A126" s="37"/>
      <c r="C126" s="48"/>
      <c r="D126" s="45" t="s">
        <v>188</v>
      </c>
      <c r="E126" s="46" t="n">
        <v>0</v>
      </c>
      <c r="F126" s="47" t="n">
        <v>0</v>
      </c>
      <c r="G126" s="41" t="n">
        <f aca="false">E126-F126</f>
        <v>0</v>
      </c>
      <c r="H126" s="37"/>
      <c r="J126" s="48"/>
      <c r="K126" s="45" t="s">
        <v>189</v>
      </c>
      <c r="L126" s="46" t="n">
        <v>0</v>
      </c>
      <c r="M126" s="47" t="n">
        <v>0</v>
      </c>
      <c r="N126" s="43" t="n">
        <f aca="false">L126-M126</f>
        <v>0</v>
      </c>
    </row>
    <row r="127" customFormat="false" ht="18.95" hidden="false" customHeight="true" outlineLevel="0" collapsed="false">
      <c r="A127" s="37"/>
      <c r="C127" s="54"/>
      <c r="D127" s="45" t="s">
        <v>190</v>
      </c>
      <c r="E127" s="46" t="n">
        <v>0</v>
      </c>
      <c r="F127" s="47" t="n">
        <v>0</v>
      </c>
      <c r="G127" s="41" t="n">
        <f aca="false">E127-F127</f>
        <v>0</v>
      </c>
      <c r="H127" s="37"/>
      <c r="J127" s="54"/>
      <c r="K127" s="45" t="s">
        <v>191</v>
      </c>
      <c r="L127" s="46" t="n">
        <v>0</v>
      </c>
      <c r="M127" s="47" t="n">
        <v>0</v>
      </c>
      <c r="N127" s="43" t="n">
        <f aca="false">L127-M127</f>
        <v>0</v>
      </c>
    </row>
    <row r="128" customFormat="false" ht="18.95" hidden="false" customHeight="true" outlineLevel="0" collapsed="false">
      <c r="A128" s="37"/>
      <c r="B128" s="38"/>
      <c r="C128" s="76" t="s">
        <v>192</v>
      </c>
      <c r="D128" s="51"/>
      <c r="E128" s="52" t="n">
        <f aca="false">SUM(E129)</f>
        <v>0</v>
      </c>
      <c r="F128" s="53" t="n">
        <f aca="false">SUM(F129)</f>
        <v>0</v>
      </c>
      <c r="G128" s="41" t="n">
        <f aca="false">E128-F128</f>
        <v>0</v>
      </c>
      <c r="H128" s="37"/>
      <c r="I128" s="38"/>
      <c r="J128" s="50" t="s">
        <v>193</v>
      </c>
      <c r="K128" s="51"/>
      <c r="L128" s="52" t="n">
        <f aca="false">L129</f>
        <v>0</v>
      </c>
      <c r="M128" s="53" t="n">
        <f aca="false">M129</f>
        <v>0</v>
      </c>
      <c r="N128" s="43" t="n">
        <f aca="false">L128-M128</f>
        <v>0</v>
      </c>
    </row>
    <row r="129" customFormat="false" ht="18.95" hidden="false" customHeight="true" outlineLevel="0" collapsed="false">
      <c r="A129" s="37"/>
      <c r="C129" s="73"/>
      <c r="D129" s="61" t="s">
        <v>194</v>
      </c>
      <c r="E129" s="62" t="n">
        <v>0</v>
      </c>
      <c r="F129" s="63" t="n">
        <v>0</v>
      </c>
      <c r="G129" s="41" t="n">
        <f aca="false">E129-F129</f>
        <v>0</v>
      </c>
      <c r="H129" s="37"/>
      <c r="J129" s="73"/>
      <c r="K129" s="61" t="s">
        <v>195</v>
      </c>
      <c r="L129" s="62" t="n">
        <v>0</v>
      </c>
      <c r="M129" s="63" t="n">
        <v>0</v>
      </c>
      <c r="N129" s="43" t="n">
        <f aca="false">L129-M129</f>
        <v>0</v>
      </c>
    </row>
    <row r="130" customFormat="false" ht="18.95" hidden="false" customHeight="true" outlineLevel="0" collapsed="false">
      <c r="A130" s="31" t="s">
        <v>196</v>
      </c>
      <c r="B130" s="32"/>
      <c r="C130" s="32"/>
      <c r="D130" s="33"/>
      <c r="E130" s="32" t="n">
        <f aca="false">SUM(E131)</f>
        <v>19591874351</v>
      </c>
      <c r="F130" s="34" t="n">
        <f aca="false">SUM(F131)</f>
        <v>12476108576</v>
      </c>
      <c r="G130" s="32" t="n">
        <f aca="false">E130-F130</f>
        <v>7115765775</v>
      </c>
      <c r="H130" s="31" t="s">
        <v>197</v>
      </c>
      <c r="I130" s="32"/>
      <c r="J130" s="32"/>
      <c r="K130" s="33"/>
      <c r="L130" s="32" t="n">
        <f aca="false">L131</f>
        <v>30045141090</v>
      </c>
      <c r="M130" s="34" t="n">
        <f aca="false">M131</f>
        <v>19591874351</v>
      </c>
      <c r="N130" s="33" t="n">
        <f aca="false">L130-M130</f>
        <v>10453266739</v>
      </c>
    </row>
    <row r="131" customFormat="false" ht="18.95" hidden="false" customHeight="true" outlineLevel="0" collapsed="false">
      <c r="A131" s="37"/>
      <c r="B131" s="92" t="s">
        <v>196</v>
      </c>
      <c r="C131" s="28"/>
      <c r="D131" s="93"/>
      <c r="E131" s="94" t="n">
        <f aca="false">E132</f>
        <v>19591874351</v>
      </c>
      <c r="F131" s="95" t="n">
        <f aca="false">F132</f>
        <v>12476108576</v>
      </c>
      <c r="G131" s="94" t="n">
        <f aca="false">E131-F131</f>
        <v>7115765775</v>
      </c>
      <c r="H131" s="37"/>
      <c r="I131" s="92" t="s">
        <v>197</v>
      </c>
      <c r="J131" s="28"/>
      <c r="K131" s="93"/>
      <c r="L131" s="94" t="n">
        <f aca="false">L132</f>
        <v>30045141090</v>
      </c>
      <c r="M131" s="95" t="n">
        <f aca="false">M132</f>
        <v>19591874351</v>
      </c>
      <c r="N131" s="96" t="n">
        <f aca="false">L131-M131</f>
        <v>10453266739</v>
      </c>
    </row>
    <row r="132" customFormat="false" ht="18.95" hidden="false" customHeight="true" outlineLevel="0" collapsed="false">
      <c r="A132" s="37"/>
      <c r="B132" s="97"/>
      <c r="C132" s="76" t="s">
        <v>196</v>
      </c>
      <c r="D132" s="77"/>
      <c r="E132" s="41" t="n">
        <f aca="false">E133</f>
        <v>19591874351</v>
      </c>
      <c r="F132" s="42" t="n">
        <f aca="false">F133</f>
        <v>12476108576</v>
      </c>
      <c r="G132" s="41" t="n">
        <f aca="false">E132-F132</f>
        <v>7115765775</v>
      </c>
      <c r="H132" s="37"/>
      <c r="I132" s="97"/>
      <c r="J132" s="76" t="s">
        <v>197</v>
      </c>
      <c r="K132" s="77"/>
      <c r="L132" s="41" t="n">
        <f aca="false">L133</f>
        <v>30045141090</v>
      </c>
      <c r="M132" s="42" t="n">
        <f aca="false">M133</f>
        <v>19591874351</v>
      </c>
      <c r="N132" s="43" t="n">
        <f aca="false">L132-M132</f>
        <v>10453266739</v>
      </c>
    </row>
    <row r="133" customFormat="false" ht="18.95" hidden="false" customHeight="true" outlineLevel="0" collapsed="false">
      <c r="A133" s="71"/>
      <c r="B133" s="69"/>
      <c r="C133" s="73"/>
      <c r="D133" s="98" t="s">
        <v>196</v>
      </c>
      <c r="E133" s="78" t="n">
        <v>19591874351</v>
      </c>
      <c r="F133" s="49" t="n">
        <v>12476108576</v>
      </c>
      <c r="G133" s="99" t="n">
        <f aca="false">E133-F133</f>
        <v>7115765775</v>
      </c>
      <c r="H133" s="71"/>
      <c r="I133" s="69"/>
      <c r="J133" s="73"/>
      <c r="K133" s="98" t="s">
        <v>197</v>
      </c>
      <c r="L133" s="78" t="n">
        <v>30045141090</v>
      </c>
      <c r="M133" s="49" t="n">
        <v>19591874351</v>
      </c>
      <c r="N133" s="100" t="n">
        <f aca="false">L133-M133</f>
        <v>10453266739</v>
      </c>
    </row>
    <row r="134" customFormat="false" ht="20.1" hidden="false" customHeight="true" outlineLevel="0" collapsed="false">
      <c r="A134" s="101" t="s">
        <v>19</v>
      </c>
      <c r="B134" s="101"/>
      <c r="C134" s="101"/>
      <c r="D134" s="101"/>
      <c r="E134" s="102" t="n">
        <f aca="false">SUM(E11,E74,E130)</f>
        <v>81863818649</v>
      </c>
      <c r="F134" s="103" t="n">
        <f aca="false">SUM(F11,F74,F130)</f>
        <v>88465103482</v>
      </c>
      <c r="G134" s="102" t="n">
        <f aca="false">E134-F134</f>
        <v>-6601284833</v>
      </c>
      <c r="H134" s="101" t="s">
        <v>20</v>
      </c>
      <c r="I134" s="101"/>
      <c r="J134" s="101"/>
      <c r="K134" s="101"/>
      <c r="L134" s="102" t="n">
        <f aca="false">SUM(L11,L74,L130)</f>
        <v>81863818649</v>
      </c>
      <c r="M134" s="103" t="n">
        <f aca="false">SUM(M11,M74,M130)</f>
        <v>88465103482</v>
      </c>
      <c r="N134" s="104" t="n">
        <f aca="false">L134-M134</f>
        <v>-6601284833</v>
      </c>
    </row>
    <row r="136" customFormat="false" ht="20.1" hidden="false" customHeight="true" outlineLevel="0" collapsed="false">
      <c r="F136" s="1" t="n">
        <f aca="false">E134-L134</f>
        <v>0</v>
      </c>
    </row>
  </sheetData>
  <mergeCells count="9">
    <mergeCell ref="A1:N1"/>
    <mergeCell ref="A4:D4"/>
    <mergeCell ref="E4:G4"/>
    <mergeCell ref="H4:K4"/>
    <mergeCell ref="L4:N4"/>
    <mergeCell ref="A9:D9"/>
    <mergeCell ref="H9:K9"/>
    <mergeCell ref="A134:D134"/>
    <mergeCell ref="H134:K134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N1"/>
    </sheetView>
  </sheetViews>
  <sheetFormatPr defaultColWidth="12.7734375" defaultRowHeight="20.1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5.77"/>
    <col collapsed="false" customWidth="true" hidden="false" outlineLevel="0" max="7" min="5" style="1" width="13.77"/>
    <col collapsed="false" customWidth="true" hidden="false" outlineLevel="0" max="10" min="8" style="1" width="3.33"/>
    <col collapsed="false" customWidth="true" hidden="false" outlineLevel="0" max="11" min="11" style="1" width="15.77"/>
    <col collapsed="false" customWidth="true" hidden="false" outlineLevel="0" max="15" min="12" style="1" width="13.77"/>
    <col collapsed="false" customWidth="false" hidden="false" outlineLevel="0" max="257" min="16" style="1" width="12.7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98</v>
      </c>
      <c r="L3" s="105"/>
      <c r="N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/>
      <c r="E4" s="8" t="s">
        <v>199</v>
      </c>
      <c r="F4" s="8"/>
      <c r="G4" s="8"/>
      <c r="H4" s="6" t="s">
        <v>3</v>
      </c>
      <c r="I4" s="6"/>
      <c r="J4" s="6"/>
      <c r="K4" s="6"/>
      <c r="L4" s="8" t="s">
        <v>200</v>
      </c>
      <c r="M4" s="8"/>
      <c r="N4" s="8"/>
    </row>
    <row r="5" customFormat="false" ht="18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8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4" t="s">
        <v>11</v>
      </c>
      <c r="N5" s="12" t="s">
        <v>12</v>
      </c>
    </row>
    <row r="6" customFormat="false" ht="18.95" hidden="false" customHeight="true" outlineLevel="0" collapsed="false">
      <c r="A6" s="106" t="s">
        <v>201</v>
      </c>
      <c r="B6" s="107"/>
      <c r="C6" s="107"/>
      <c r="D6" s="108"/>
      <c r="E6" s="107" t="n">
        <f aca="false">SUM(E11)</f>
        <v>30510486307</v>
      </c>
      <c r="F6" s="109" t="n">
        <f aca="false">SUM(F11)</f>
        <v>19824791346</v>
      </c>
      <c r="G6" s="108" t="n">
        <f aca="false">E6-F6</f>
        <v>10685694961</v>
      </c>
      <c r="H6" s="106" t="s">
        <v>202</v>
      </c>
      <c r="I6" s="107"/>
      <c r="J6" s="107"/>
      <c r="K6" s="108"/>
      <c r="L6" s="107" t="n">
        <f aca="false">L10</f>
        <v>25165828695</v>
      </c>
      <c r="M6" s="109" t="n">
        <f aca="false">M10</f>
        <v>20758134215</v>
      </c>
      <c r="N6" s="110" t="n">
        <f aca="false">L6-M6</f>
        <v>4407694480</v>
      </c>
    </row>
    <row r="7" customFormat="false" ht="18.95" hidden="false" customHeight="true" outlineLevel="0" collapsed="false">
      <c r="A7" s="111" t="s">
        <v>203</v>
      </c>
      <c r="B7" s="112"/>
      <c r="C7" s="112"/>
      <c r="D7" s="113"/>
      <c r="E7" s="112" t="n">
        <f aca="false">SUM(E31)</f>
        <v>4580139266</v>
      </c>
      <c r="F7" s="114" t="n">
        <f aca="false">SUM(F31)</f>
        <v>933342869</v>
      </c>
      <c r="G7" s="113" t="n">
        <f aca="false">E7-F7</f>
        <v>3646796397</v>
      </c>
      <c r="H7" s="111" t="s">
        <v>204</v>
      </c>
      <c r="I7" s="112"/>
      <c r="J7" s="112"/>
      <c r="K7" s="113"/>
      <c r="L7" s="112" t="n">
        <f aca="false">L31</f>
        <v>9924796878</v>
      </c>
      <c r="M7" s="114" t="n">
        <f aca="false">M31</f>
        <v>0</v>
      </c>
      <c r="N7" s="115" t="n">
        <f aca="false">L7-M7</f>
        <v>9924796878</v>
      </c>
    </row>
    <row r="8" customFormat="false" ht="18.95" hidden="false" customHeight="true" outlineLevel="0" collapsed="false">
      <c r="A8" s="36" t="s">
        <v>205</v>
      </c>
      <c r="B8" s="7"/>
      <c r="C8" s="7"/>
      <c r="D8" s="8"/>
      <c r="E8" s="7" t="n">
        <f aca="false">SUM(E6:E7)</f>
        <v>35090625573</v>
      </c>
      <c r="F8" s="11" t="n">
        <f aca="false">SUM(F6:F7)</f>
        <v>20758134215</v>
      </c>
      <c r="G8" s="8" t="n">
        <f aca="false">E8-F8</f>
        <v>14332491358</v>
      </c>
      <c r="H8" s="36" t="s">
        <v>206</v>
      </c>
      <c r="I8" s="7"/>
      <c r="J8" s="7"/>
      <c r="K8" s="8"/>
      <c r="L8" s="7" t="n">
        <f aca="false">SUM(L6:L7)</f>
        <v>35090625573</v>
      </c>
      <c r="M8" s="11" t="n">
        <f aca="false">SUM(M6:M7)</f>
        <v>20758134215</v>
      </c>
      <c r="N8" s="12" t="n">
        <f aca="false">L8-M8</f>
        <v>14332491358</v>
      </c>
    </row>
    <row r="9" s="1" customFormat="true" ht="9.95" hidden="false" customHeight="true" outlineLevel="0" collapsed="false">
      <c r="A9" s="116"/>
      <c r="B9" s="117"/>
      <c r="C9" s="117"/>
      <c r="D9" s="117"/>
      <c r="E9" s="117"/>
      <c r="F9" s="117"/>
      <c r="G9" s="117"/>
      <c r="H9" s="116"/>
      <c r="I9" s="117"/>
      <c r="J9" s="117"/>
      <c r="K9" s="117"/>
      <c r="L9" s="117"/>
      <c r="M9" s="117"/>
      <c r="N9" s="117"/>
    </row>
    <row r="10" customFormat="false" ht="18" hidden="false" customHeight="true" outlineLevel="0" collapsed="false">
      <c r="A10" s="31" t="s">
        <v>207</v>
      </c>
      <c r="B10" s="32"/>
      <c r="C10" s="32"/>
      <c r="D10" s="33"/>
      <c r="E10" s="32" t="n">
        <f aca="false">SUM(E11,E31)</f>
        <v>35090625573</v>
      </c>
      <c r="F10" s="34" t="n">
        <f aca="false">SUM(F11,F31)</f>
        <v>20758134215</v>
      </c>
      <c r="G10" s="33" t="n">
        <f aca="false">E10-F10</f>
        <v>14332491358</v>
      </c>
      <c r="H10" s="31" t="s">
        <v>208</v>
      </c>
      <c r="I10" s="32"/>
      <c r="J10" s="32"/>
      <c r="K10" s="33"/>
      <c r="L10" s="32" t="n">
        <f aca="false">SUM(L11,L23)</f>
        <v>25165828695</v>
      </c>
      <c r="M10" s="34" t="n">
        <f aca="false">SUM(M11,M23)</f>
        <v>20758134215</v>
      </c>
      <c r="N10" s="33" t="n">
        <f aca="false">L10-M10</f>
        <v>4407694480</v>
      </c>
    </row>
    <row r="11" customFormat="false" ht="18" hidden="false" customHeight="true" outlineLevel="0" collapsed="false">
      <c r="A11" s="35"/>
      <c r="B11" s="86" t="s">
        <v>201</v>
      </c>
      <c r="C11" s="86"/>
      <c r="D11" s="29"/>
      <c r="E11" s="86" t="n">
        <f aca="false">SUM(E12,E28)</f>
        <v>30510486307</v>
      </c>
      <c r="F11" s="28" t="n">
        <f aca="false">SUM(F12,F28)</f>
        <v>19824791346</v>
      </c>
      <c r="G11" s="29" t="n">
        <f aca="false">E11-F11</f>
        <v>10685694961</v>
      </c>
      <c r="H11" s="35"/>
      <c r="I11" s="86" t="s">
        <v>209</v>
      </c>
      <c r="J11" s="86"/>
      <c r="K11" s="29"/>
      <c r="L11" s="86" t="n">
        <f aca="false">L12</f>
        <v>17598835613</v>
      </c>
      <c r="M11" s="28" t="n">
        <f aca="false">M12</f>
        <v>207362279</v>
      </c>
      <c r="N11" s="29" t="n">
        <f aca="false">L11-M11</f>
        <v>17391473334</v>
      </c>
    </row>
    <row r="12" customFormat="false" ht="18" hidden="false" customHeight="true" outlineLevel="0" collapsed="false">
      <c r="A12" s="37"/>
      <c r="C12" s="39" t="s">
        <v>210</v>
      </c>
      <c r="D12" s="40"/>
      <c r="E12" s="118" t="n">
        <f aca="false">SUM(E13:E27)</f>
        <v>30510486307</v>
      </c>
      <c r="F12" s="76" t="n">
        <f aca="false">SUM(F13:F27)</f>
        <v>19824791346</v>
      </c>
      <c r="G12" s="119" t="n">
        <f aca="false">E12-F12</f>
        <v>10685694961</v>
      </c>
      <c r="H12" s="37"/>
      <c r="J12" s="39" t="s">
        <v>209</v>
      </c>
      <c r="K12" s="40"/>
      <c r="L12" s="118" t="n">
        <f aca="false">SUM(L13:L22)</f>
        <v>17598835613</v>
      </c>
      <c r="M12" s="76" t="n">
        <f aca="false">SUM(M13:M22)</f>
        <v>207362279</v>
      </c>
      <c r="N12" s="119" t="n">
        <f aca="false">L12-M12</f>
        <v>17391473334</v>
      </c>
    </row>
    <row r="13" customFormat="false" ht="18" hidden="false" customHeight="true" outlineLevel="0" collapsed="false">
      <c r="A13" s="37"/>
      <c r="C13" s="48"/>
      <c r="D13" s="45" t="s">
        <v>211</v>
      </c>
      <c r="E13" s="46" t="n">
        <v>0</v>
      </c>
      <c r="F13" s="47" t="n">
        <v>0</v>
      </c>
      <c r="G13" s="43" t="n">
        <f aca="false">E13-F13</f>
        <v>0</v>
      </c>
      <c r="H13" s="37"/>
      <c r="J13" s="48"/>
      <c r="K13" s="45" t="s">
        <v>212</v>
      </c>
      <c r="L13" s="78" t="n">
        <v>0</v>
      </c>
      <c r="M13" s="49" t="n">
        <v>0</v>
      </c>
      <c r="N13" s="43" t="n">
        <f aca="false">L13-M13</f>
        <v>0</v>
      </c>
    </row>
    <row r="14" customFormat="false" ht="18" hidden="false" customHeight="true" outlineLevel="0" collapsed="false">
      <c r="A14" s="37"/>
      <c r="C14" s="38"/>
      <c r="D14" s="45" t="s">
        <v>213</v>
      </c>
      <c r="E14" s="78" t="n">
        <v>18792661052</v>
      </c>
      <c r="F14" s="49" t="n">
        <v>12193514885</v>
      </c>
      <c r="G14" s="43" t="n">
        <f aca="false">E14-F14</f>
        <v>6599146167</v>
      </c>
      <c r="H14" s="37"/>
      <c r="J14" s="38"/>
      <c r="K14" s="45" t="s">
        <v>214</v>
      </c>
      <c r="L14" s="78" t="n">
        <v>262767304</v>
      </c>
      <c r="M14" s="49" t="n">
        <v>66381992</v>
      </c>
      <c r="N14" s="43" t="n">
        <f aca="false">L14-M14</f>
        <v>196385312</v>
      </c>
    </row>
    <row r="15" customFormat="false" ht="18" hidden="false" customHeight="true" outlineLevel="0" collapsed="false">
      <c r="A15" s="37"/>
      <c r="C15" s="38"/>
      <c r="D15" s="45" t="s">
        <v>215</v>
      </c>
      <c r="E15" s="78" t="n">
        <v>11252480038</v>
      </c>
      <c r="F15" s="49" t="n">
        <v>7398359466</v>
      </c>
      <c r="G15" s="43" t="n">
        <f aca="false">E15-F15</f>
        <v>3854120572</v>
      </c>
      <c r="H15" s="37"/>
      <c r="J15" s="38"/>
      <c r="K15" s="45" t="s">
        <v>216</v>
      </c>
      <c r="L15" s="78" t="n">
        <v>0</v>
      </c>
      <c r="M15" s="49" t="n">
        <v>0</v>
      </c>
      <c r="N15" s="43" t="n">
        <f aca="false">L15-M15</f>
        <v>0</v>
      </c>
    </row>
    <row r="16" customFormat="false" ht="18" hidden="false" customHeight="true" outlineLevel="0" collapsed="false">
      <c r="A16" s="37"/>
      <c r="C16" s="38"/>
      <c r="D16" s="45" t="s">
        <v>217</v>
      </c>
      <c r="E16" s="78" t="n">
        <v>0</v>
      </c>
      <c r="F16" s="49" t="n">
        <v>0</v>
      </c>
      <c r="G16" s="43" t="n">
        <f aca="false">E16-F16</f>
        <v>0</v>
      </c>
      <c r="H16" s="37"/>
      <c r="J16" s="38"/>
      <c r="K16" s="45" t="s">
        <v>218</v>
      </c>
      <c r="L16" s="78" t="n">
        <v>20904887</v>
      </c>
      <c r="M16" s="49" t="n">
        <v>76308161</v>
      </c>
      <c r="N16" s="43" t="n">
        <f aca="false">L16-M16</f>
        <v>-55403274</v>
      </c>
    </row>
    <row r="17" customFormat="false" ht="18" hidden="false" customHeight="true" outlineLevel="0" collapsed="false">
      <c r="A17" s="37"/>
      <c r="C17" s="38"/>
      <c r="D17" s="45" t="s">
        <v>219</v>
      </c>
      <c r="E17" s="78" t="n">
        <v>0</v>
      </c>
      <c r="F17" s="49" t="n">
        <v>0</v>
      </c>
      <c r="G17" s="43" t="n">
        <f aca="false">E17-F17</f>
        <v>0</v>
      </c>
      <c r="H17" s="37"/>
      <c r="J17" s="38"/>
      <c r="K17" s="45" t="s">
        <v>220</v>
      </c>
      <c r="L17" s="78" t="n">
        <v>63893998</v>
      </c>
      <c r="M17" s="49" t="n">
        <v>64672126</v>
      </c>
      <c r="N17" s="43" t="n">
        <f aca="false">L17-M17</f>
        <v>-778128</v>
      </c>
    </row>
    <row r="18" customFormat="false" ht="18" hidden="false" customHeight="true" outlineLevel="0" collapsed="false">
      <c r="A18" s="37"/>
      <c r="C18" s="38"/>
      <c r="D18" s="120" t="s">
        <v>221</v>
      </c>
      <c r="E18" s="78" t="n">
        <v>0</v>
      </c>
      <c r="F18" s="49" t="n">
        <v>0</v>
      </c>
      <c r="G18" s="43" t="n">
        <f aca="false">E18-F18</f>
        <v>0</v>
      </c>
      <c r="H18" s="37"/>
      <c r="J18" s="38"/>
      <c r="K18" s="45" t="s">
        <v>222</v>
      </c>
      <c r="L18" s="78" t="n">
        <v>0</v>
      </c>
      <c r="M18" s="49" t="n">
        <v>0</v>
      </c>
      <c r="N18" s="43" t="n">
        <f aca="false">L18-M18</f>
        <v>0</v>
      </c>
    </row>
    <row r="19" customFormat="false" ht="18" hidden="false" customHeight="true" outlineLevel="0" collapsed="false">
      <c r="A19" s="37"/>
      <c r="C19" s="38"/>
      <c r="D19" s="45" t="s">
        <v>223</v>
      </c>
      <c r="E19" s="78" t="n">
        <v>299915310</v>
      </c>
      <c r="F19" s="49" t="n">
        <v>154879840</v>
      </c>
      <c r="G19" s="43" t="n">
        <f aca="false">E19-F19</f>
        <v>145035470</v>
      </c>
      <c r="H19" s="37"/>
      <c r="J19" s="38"/>
      <c r="K19" s="45" t="s">
        <v>224</v>
      </c>
      <c r="L19" s="78" t="n">
        <v>1560</v>
      </c>
      <c r="M19" s="49" t="n">
        <v>0</v>
      </c>
      <c r="N19" s="43" t="n">
        <f aca="false">L19-M19</f>
        <v>1560</v>
      </c>
    </row>
    <row r="20" customFormat="false" ht="18" hidden="false" customHeight="true" outlineLevel="0" collapsed="false">
      <c r="A20" s="37"/>
      <c r="C20" s="38"/>
      <c r="D20" s="120" t="s">
        <v>221</v>
      </c>
      <c r="E20" s="78" t="n">
        <v>0</v>
      </c>
      <c r="F20" s="49" t="n">
        <v>0</v>
      </c>
      <c r="G20" s="43" t="n">
        <f aca="false">E20-F20</f>
        <v>0</v>
      </c>
      <c r="H20" s="37"/>
      <c r="J20" s="38"/>
      <c r="K20" s="45" t="s">
        <v>225</v>
      </c>
      <c r="L20" s="78" t="n">
        <v>17251267864</v>
      </c>
      <c r="M20" s="49" t="n">
        <v>0</v>
      </c>
      <c r="N20" s="43" t="n">
        <f aca="false">L20-M20</f>
        <v>17251267864</v>
      </c>
    </row>
    <row r="21" customFormat="false" ht="18" hidden="false" customHeight="true" outlineLevel="0" collapsed="false">
      <c r="A21" s="37"/>
      <c r="C21" s="38"/>
      <c r="D21" s="45" t="s">
        <v>226</v>
      </c>
      <c r="E21" s="78" t="n">
        <v>114578137</v>
      </c>
      <c r="F21" s="49" t="n">
        <v>48040535</v>
      </c>
      <c r="G21" s="43" t="n">
        <f aca="false">E21-F21</f>
        <v>66537602</v>
      </c>
      <c r="H21" s="37"/>
      <c r="J21" s="38"/>
      <c r="K21" s="45" t="s">
        <v>227</v>
      </c>
      <c r="L21" s="78" t="n">
        <v>0</v>
      </c>
      <c r="M21" s="49" t="n">
        <v>0</v>
      </c>
      <c r="N21" s="43" t="n">
        <f aca="false">L21-M21</f>
        <v>0</v>
      </c>
    </row>
    <row r="22" customFormat="false" ht="18" hidden="false" customHeight="true" outlineLevel="0" collapsed="false">
      <c r="A22" s="37"/>
      <c r="C22" s="38"/>
      <c r="D22" s="45" t="s">
        <v>228</v>
      </c>
      <c r="E22" s="78" t="n">
        <v>0</v>
      </c>
      <c r="F22" s="49" t="n">
        <v>0</v>
      </c>
      <c r="G22" s="43" t="n">
        <f aca="false">E22-F22</f>
        <v>0</v>
      </c>
      <c r="H22" s="37"/>
      <c r="I22" s="69"/>
      <c r="J22" s="79"/>
      <c r="K22" s="98" t="s">
        <v>229</v>
      </c>
      <c r="L22" s="78" t="n">
        <v>0</v>
      </c>
      <c r="M22" s="49" t="n">
        <v>0</v>
      </c>
      <c r="N22" s="43" t="n">
        <f aca="false">L22-M22</f>
        <v>0</v>
      </c>
    </row>
    <row r="23" customFormat="false" ht="18" hidden="false" customHeight="true" outlineLevel="0" collapsed="false">
      <c r="A23" s="37"/>
      <c r="C23" s="38"/>
      <c r="D23" s="45" t="s">
        <v>230</v>
      </c>
      <c r="E23" s="78" t="n">
        <v>0</v>
      </c>
      <c r="F23" s="49" t="n">
        <v>0</v>
      </c>
      <c r="G23" s="43" t="n">
        <f aca="false">E23-F23</f>
        <v>0</v>
      </c>
      <c r="H23" s="65"/>
      <c r="I23" s="86" t="s">
        <v>231</v>
      </c>
      <c r="J23" s="86"/>
      <c r="K23" s="29"/>
      <c r="L23" s="86" t="n">
        <f aca="false">SUM(L24,L28)</f>
        <v>7566993082</v>
      </c>
      <c r="M23" s="28" t="n">
        <f aca="false">SUM(M24,M28)</f>
        <v>20550771936</v>
      </c>
      <c r="N23" s="29" t="n">
        <f aca="false">L23-M23</f>
        <v>-12983778854</v>
      </c>
    </row>
    <row r="24" customFormat="false" ht="18" hidden="false" customHeight="true" outlineLevel="0" collapsed="false">
      <c r="A24" s="37"/>
      <c r="C24" s="38"/>
      <c r="D24" s="45" t="s">
        <v>232</v>
      </c>
      <c r="E24" s="78" t="n">
        <v>0</v>
      </c>
      <c r="F24" s="49" t="n">
        <v>0</v>
      </c>
      <c r="G24" s="43" t="n">
        <f aca="false">E24-F24</f>
        <v>0</v>
      </c>
      <c r="H24" s="37"/>
      <c r="I24" s="68"/>
      <c r="J24" s="39" t="s">
        <v>231</v>
      </c>
      <c r="K24" s="40"/>
      <c r="L24" s="118" t="n">
        <f aca="false">SUM(L25:L27)</f>
        <v>244321248</v>
      </c>
      <c r="M24" s="76" t="n">
        <f aca="false">SUM(M25:M27)</f>
        <v>168331020</v>
      </c>
      <c r="N24" s="119" t="n">
        <f aca="false">L24-M24</f>
        <v>75990228</v>
      </c>
    </row>
    <row r="25" customFormat="false" ht="18" hidden="false" customHeight="true" outlineLevel="0" collapsed="false">
      <c r="A25" s="37"/>
      <c r="C25" s="38"/>
      <c r="D25" s="45" t="s">
        <v>233</v>
      </c>
      <c r="E25" s="78" t="n">
        <v>50851770</v>
      </c>
      <c r="F25" s="49" t="n">
        <v>29996620</v>
      </c>
      <c r="G25" s="43" t="n">
        <f aca="false">E25-F25</f>
        <v>20855150</v>
      </c>
      <c r="H25" s="37"/>
      <c r="J25" s="48"/>
      <c r="K25" s="45" t="s">
        <v>234</v>
      </c>
      <c r="L25" s="78" t="n">
        <v>0</v>
      </c>
      <c r="M25" s="49" t="n">
        <v>0</v>
      </c>
      <c r="N25" s="43" t="n">
        <f aca="false">L25-M25</f>
        <v>0</v>
      </c>
    </row>
    <row r="26" customFormat="false" ht="18" hidden="false" customHeight="true" outlineLevel="0" collapsed="false">
      <c r="A26" s="37"/>
      <c r="C26" s="38"/>
      <c r="D26" s="45" t="s">
        <v>235</v>
      </c>
      <c r="E26" s="46" t="n">
        <v>0</v>
      </c>
      <c r="F26" s="47" t="n">
        <v>0</v>
      </c>
      <c r="G26" s="43" t="n">
        <f aca="false">E26-F26</f>
        <v>0</v>
      </c>
      <c r="H26" s="37"/>
      <c r="J26" s="38"/>
      <c r="K26" s="45" t="s">
        <v>236</v>
      </c>
      <c r="L26" s="78" t="n">
        <v>244321248</v>
      </c>
      <c r="M26" s="49" t="n">
        <v>168331020</v>
      </c>
      <c r="N26" s="43" t="n">
        <f aca="false">L26-M26</f>
        <v>75990228</v>
      </c>
    </row>
    <row r="27" customFormat="false" ht="18" hidden="false" customHeight="true" outlineLevel="0" collapsed="false">
      <c r="A27" s="37"/>
      <c r="C27" s="54"/>
      <c r="D27" s="45" t="s">
        <v>237</v>
      </c>
      <c r="E27" s="46" t="n">
        <v>0</v>
      </c>
      <c r="F27" s="47" t="n">
        <v>0</v>
      </c>
      <c r="G27" s="43" t="n">
        <f aca="false">E27-F27</f>
        <v>0</v>
      </c>
      <c r="H27" s="37"/>
      <c r="J27" s="38"/>
      <c r="K27" s="61" t="s">
        <v>238</v>
      </c>
      <c r="L27" s="78" t="n">
        <v>0</v>
      </c>
      <c r="M27" s="49" t="n">
        <v>0</v>
      </c>
      <c r="N27" s="121" t="n">
        <f aca="false">L27-M27</f>
        <v>0</v>
      </c>
    </row>
    <row r="28" customFormat="false" ht="18" hidden="false" customHeight="true" outlineLevel="0" collapsed="false">
      <c r="A28" s="37"/>
      <c r="B28" s="38"/>
      <c r="C28" s="50" t="s">
        <v>239</v>
      </c>
      <c r="D28" s="51"/>
      <c r="E28" s="122" t="n">
        <f aca="false">SUM(E29:E30)</f>
        <v>0</v>
      </c>
      <c r="F28" s="50" t="n">
        <f aca="false">SUM(F29:F30)</f>
        <v>0</v>
      </c>
      <c r="G28" s="43" t="n">
        <f aca="false">E28-F28</f>
        <v>0</v>
      </c>
      <c r="H28" s="37"/>
      <c r="J28" s="50" t="s">
        <v>240</v>
      </c>
      <c r="K28" s="51"/>
      <c r="L28" s="122" t="n">
        <f aca="false">L29</f>
        <v>7322671834</v>
      </c>
      <c r="M28" s="50" t="n">
        <f aca="false">M29</f>
        <v>20382440916</v>
      </c>
      <c r="N28" s="123" t="n">
        <f aca="false">L28-M28</f>
        <v>-13059769082</v>
      </c>
    </row>
    <row r="29" customFormat="false" ht="18" hidden="false" customHeight="true" outlineLevel="0" collapsed="false">
      <c r="A29" s="37"/>
      <c r="C29" s="48"/>
      <c r="D29" s="45" t="s">
        <v>241</v>
      </c>
      <c r="E29" s="46" t="n">
        <v>0</v>
      </c>
      <c r="F29" s="47" t="n">
        <v>0</v>
      </c>
      <c r="G29" s="43" t="n">
        <f aca="false">E29-F29</f>
        <v>0</v>
      </c>
      <c r="H29" s="37"/>
      <c r="J29" s="48"/>
      <c r="K29" s="45" t="s">
        <v>240</v>
      </c>
      <c r="L29" s="78" t="n">
        <v>7322671834</v>
      </c>
      <c r="M29" s="49" t="n">
        <v>20382440916</v>
      </c>
      <c r="N29" s="119" t="n">
        <f aca="false">L29-M29</f>
        <v>-13059769082</v>
      </c>
    </row>
    <row r="30" customFormat="false" ht="18" hidden="false" customHeight="true" outlineLevel="0" collapsed="false">
      <c r="A30" s="37"/>
      <c r="C30" s="38"/>
      <c r="D30" s="61" t="s">
        <v>242</v>
      </c>
      <c r="E30" s="62" t="n">
        <v>0</v>
      </c>
      <c r="F30" s="63" t="n">
        <v>0</v>
      </c>
      <c r="G30" s="64" t="n">
        <f aca="false">E30-F30</f>
        <v>0</v>
      </c>
      <c r="H30" s="37"/>
      <c r="K30" s="59"/>
      <c r="L30" s="37"/>
      <c r="M30" s="60"/>
      <c r="N30" s="59"/>
    </row>
    <row r="31" customFormat="false" ht="18.95" hidden="false" customHeight="true" outlineLevel="0" collapsed="false">
      <c r="A31" s="124"/>
      <c r="B31" s="36" t="s">
        <v>203</v>
      </c>
      <c r="C31" s="86"/>
      <c r="D31" s="29"/>
      <c r="E31" s="86" t="n">
        <f aca="false">SUM(E32,E42,E57)</f>
        <v>4580139266</v>
      </c>
      <c r="F31" s="28" t="n">
        <f aca="false">SUM(F32,F42,F57)</f>
        <v>933342869</v>
      </c>
      <c r="G31" s="29" t="n">
        <f aca="false">E31-F31</f>
        <v>3646796397</v>
      </c>
      <c r="H31" s="31" t="s">
        <v>243</v>
      </c>
      <c r="I31" s="32"/>
      <c r="J31" s="32"/>
      <c r="K31" s="33"/>
      <c r="L31" s="32" t="n">
        <f aca="false">SUM(L32,L35,L42)</f>
        <v>9924796878</v>
      </c>
      <c r="M31" s="34" t="n">
        <f aca="false">SUM(M32,M35,M42)</f>
        <v>0</v>
      </c>
      <c r="N31" s="33" t="n">
        <f aca="false">L31-M31</f>
        <v>9924796878</v>
      </c>
    </row>
    <row r="32" customFormat="false" ht="18.95" hidden="false" customHeight="true" outlineLevel="0" collapsed="false">
      <c r="A32" s="37"/>
      <c r="B32" s="125"/>
      <c r="C32" s="126" t="s">
        <v>244</v>
      </c>
      <c r="D32" s="127"/>
      <c r="E32" s="128" t="n">
        <f aca="false">SUM(E33:E41)</f>
        <v>644732900</v>
      </c>
      <c r="F32" s="39" t="n">
        <f aca="false">SUM(F33:F41)</f>
        <v>0</v>
      </c>
      <c r="G32" s="127" t="n">
        <f aca="false">E32-F32</f>
        <v>644732900</v>
      </c>
      <c r="H32" s="129"/>
      <c r="I32" s="36" t="s">
        <v>245</v>
      </c>
      <c r="J32" s="86"/>
      <c r="K32" s="29"/>
      <c r="L32" s="86" t="n">
        <f aca="false">L33</f>
        <v>0</v>
      </c>
      <c r="M32" s="28" t="n">
        <f aca="false">M33</f>
        <v>0</v>
      </c>
      <c r="N32" s="29" t="n">
        <f aca="false">L32-M32</f>
        <v>0</v>
      </c>
    </row>
    <row r="33" customFormat="false" ht="18.95" hidden="false" customHeight="true" outlineLevel="0" collapsed="false">
      <c r="A33" s="37"/>
      <c r="C33" s="38"/>
      <c r="D33" s="130" t="s">
        <v>246</v>
      </c>
      <c r="E33" s="84" t="n">
        <v>0</v>
      </c>
      <c r="F33" s="85" t="n">
        <v>0</v>
      </c>
      <c r="G33" s="87" t="n">
        <f aca="false">E33-F33</f>
        <v>0</v>
      </c>
      <c r="H33" s="37"/>
      <c r="I33" s="68"/>
      <c r="J33" s="39" t="s">
        <v>245</v>
      </c>
      <c r="K33" s="40"/>
      <c r="L33" s="118" t="n">
        <f aca="false">L34</f>
        <v>0</v>
      </c>
      <c r="M33" s="76" t="n">
        <f aca="false">M34</f>
        <v>0</v>
      </c>
      <c r="N33" s="119" t="n">
        <f aca="false">L33-M33</f>
        <v>0</v>
      </c>
    </row>
    <row r="34" customFormat="false" ht="18.95" hidden="false" customHeight="true" outlineLevel="0" collapsed="false">
      <c r="A34" s="37"/>
      <c r="C34" s="38"/>
      <c r="D34" s="45" t="s">
        <v>247</v>
      </c>
      <c r="E34" s="46" t="n">
        <v>0</v>
      </c>
      <c r="F34" s="47" t="n">
        <v>0</v>
      </c>
      <c r="G34" s="87" t="n">
        <f aca="false">E34-F34</f>
        <v>0</v>
      </c>
      <c r="H34" s="37"/>
      <c r="I34" s="69"/>
      <c r="J34" s="73"/>
      <c r="K34" s="98" t="s">
        <v>245</v>
      </c>
      <c r="L34" s="62" t="n">
        <v>0</v>
      </c>
      <c r="M34" s="63" t="n">
        <v>0</v>
      </c>
      <c r="N34" s="119" t="n">
        <f aca="false">L34-M34</f>
        <v>0</v>
      </c>
    </row>
    <row r="35" customFormat="false" ht="18.95" hidden="false" customHeight="true" outlineLevel="0" collapsed="false">
      <c r="A35" s="37"/>
      <c r="C35" s="38"/>
      <c r="D35" s="45" t="s">
        <v>248</v>
      </c>
      <c r="E35" s="78" t="n">
        <v>577000000</v>
      </c>
      <c r="F35" s="49" t="n">
        <v>0</v>
      </c>
      <c r="G35" s="87" t="n">
        <f aca="false">E35-F35</f>
        <v>577000000</v>
      </c>
      <c r="H35" s="65"/>
      <c r="I35" s="86" t="s">
        <v>249</v>
      </c>
      <c r="J35" s="86"/>
      <c r="K35" s="29"/>
      <c r="L35" s="86" t="n">
        <f aca="false">L36</f>
        <v>0</v>
      </c>
      <c r="M35" s="28" t="n">
        <f aca="false">M36</f>
        <v>0</v>
      </c>
      <c r="N35" s="29" t="n">
        <f aca="false">L35-M35</f>
        <v>0</v>
      </c>
    </row>
    <row r="36" customFormat="false" ht="18.95" hidden="false" customHeight="true" outlineLevel="0" collapsed="false">
      <c r="A36" s="37"/>
      <c r="C36" s="38"/>
      <c r="D36" s="45" t="s">
        <v>250</v>
      </c>
      <c r="E36" s="78" t="n">
        <v>0</v>
      </c>
      <c r="F36" s="49" t="n">
        <v>0</v>
      </c>
      <c r="G36" s="87" t="n">
        <f aca="false">E36-F36</f>
        <v>0</v>
      </c>
      <c r="H36" s="37"/>
      <c r="I36" s="68"/>
      <c r="J36" s="39" t="s">
        <v>249</v>
      </c>
      <c r="K36" s="40"/>
      <c r="L36" s="118" t="n">
        <f aca="false">SUM(L37:L40)</f>
        <v>0</v>
      </c>
      <c r="M36" s="76" t="n">
        <f aca="false">SUM(M37:M40)</f>
        <v>0</v>
      </c>
      <c r="N36" s="119" t="n">
        <f aca="false">L36-M36</f>
        <v>0</v>
      </c>
    </row>
    <row r="37" customFormat="false" ht="18.95" hidden="false" customHeight="true" outlineLevel="0" collapsed="false">
      <c r="A37" s="37"/>
      <c r="C37" s="38"/>
      <c r="D37" s="45" t="s">
        <v>251</v>
      </c>
      <c r="E37" s="78" t="n">
        <v>0</v>
      </c>
      <c r="F37" s="49" t="n">
        <v>0</v>
      </c>
      <c r="G37" s="87" t="n">
        <f aca="false">E37-F37</f>
        <v>0</v>
      </c>
      <c r="H37" s="37"/>
      <c r="J37" s="48"/>
      <c r="K37" s="45" t="s">
        <v>252</v>
      </c>
      <c r="L37" s="46" t="n">
        <v>0</v>
      </c>
      <c r="M37" s="47" t="n">
        <v>0</v>
      </c>
      <c r="N37" s="119" t="n">
        <f aca="false">L37-M37</f>
        <v>0</v>
      </c>
    </row>
    <row r="38" customFormat="false" ht="18.95" hidden="false" customHeight="true" outlineLevel="0" collapsed="false">
      <c r="A38" s="37"/>
      <c r="C38" s="38"/>
      <c r="D38" s="45" t="s">
        <v>253</v>
      </c>
      <c r="E38" s="78" t="n">
        <v>0</v>
      </c>
      <c r="F38" s="49" t="n">
        <v>0</v>
      </c>
      <c r="G38" s="87" t="n">
        <f aca="false">E38-F38</f>
        <v>0</v>
      </c>
      <c r="H38" s="37"/>
      <c r="J38" s="38"/>
      <c r="K38" s="45" t="s">
        <v>254</v>
      </c>
      <c r="L38" s="46" t="n">
        <v>0</v>
      </c>
      <c r="M38" s="47" t="n">
        <v>0</v>
      </c>
      <c r="N38" s="119" t="n">
        <f aca="false">L38-M38</f>
        <v>0</v>
      </c>
    </row>
    <row r="39" customFormat="false" ht="18.95" hidden="false" customHeight="true" outlineLevel="0" collapsed="false">
      <c r="A39" s="37"/>
      <c r="C39" s="38"/>
      <c r="D39" s="45" t="s">
        <v>255</v>
      </c>
      <c r="E39" s="78" t="n">
        <v>0</v>
      </c>
      <c r="F39" s="49" t="n">
        <v>0</v>
      </c>
      <c r="G39" s="87" t="n">
        <f aca="false">E39-F39</f>
        <v>0</v>
      </c>
      <c r="H39" s="37"/>
      <c r="J39" s="38"/>
      <c r="K39" s="45" t="s">
        <v>256</v>
      </c>
      <c r="L39" s="46" t="n">
        <v>0</v>
      </c>
      <c r="M39" s="47" t="n">
        <v>0</v>
      </c>
      <c r="N39" s="119" t="n">
        <f aca="false">L39-M39</f>
        <v>0</v>
      </c>
    </row>
    <row r="40" customFormat="false" ht="18.95" hidden="false" customHeight="true" outlineLevel="0" collapsed="false">
      <c r="A40" s="37"/>
      <c r="C40" s="38"/>
      <c r="D40" s="45" t="s">
        <v>257</v>
      </c>
      <c r="E40" s="78" t="n">
        <v>0</v>
      </c>
      <c r="F40" s="49" t="n">
        <v>0</v>
      </c>
      <c r="G40" s="87" t="n">
        <f aca="false">E40-F40</f>
        <v>0</v>
      </c>
      <c r="H40" s="37"/>
      <c r="J40" s="38"/>
      <c r="K40" s="45" t="s">
        <v>258</v>
      </c>
      <c r="L40" s="46" t="n">
        <v>0</v>
      </c>
      <c r="M40" s="47" t="n">
        <v>0</v>
      </c>
      <c r="N40" s="119" t="n">
        <f aca="false">L40-M40</f>
        <v>0</v>
      </c>
    </row>
    <row r="41" customFormat="false" ht="18.95" hidden="false" customHeight="true" outlineLevel="0" collapsed="false">
      <c r="A41" s="37"/>
      <c r="C41" s="38"/>
      <c r="D41" s="61" t="s">
        <v>259</v>
      </c>
      <c r="E41" s="78" t="n">
        <v>67732900</v>
      </c>
      <c r="F41" s="49" t="n">
        <v>0</v>
      </c>
      <c r="G41" s="64" t="n">
        <f aca="false">E41-F41</f>
        <v>67732900</v>
      </c>
      <c r="H41" s="37"/>
      <c r="I41" s="69"/>
      <c r="J41" s="69"/>
      <c r="K41" s="89"/>
      <c r="L41" s="131"/>
      <c r="M41" s="132"/>
      <c r="N41" s="89"/>
    </row>
    <row r="42" customFormat="false" ht="18.95" hidden="false" customHeight="true" outlineLevel="0" collapsed="false">
      <c r="A42" s="37"/>
      <c r="C42" s="133" t="s">
        <v>260</v>
      </c>
      <c r="D42" s="123"/>
      <c r="E42" s="122" t="n">
        <f aca="false">SUM(E43:E56)</f>
        <v>3850092711</v>
      </c>
      <c r="F42" s="50" t="n">
        <f aca="false">SUM(F43:F56)</f>
        <v>858051471</v>
      </c>
      <c r="G42" s="123" t="n">
        <f aca="false">E42-F42</f>
        <v>2992041240</v>
      </c>
      <c r="H42" s="65"/>
      <c r="I42" s="86" t="s">
        <v>261</v>
      </c>
      <c r="J42" s="86"/>
      <c r="K42" s="29"/>
      <c r="L42" s="86" t="n">
        <f aca="false">L43</f>
        <v>9924796878</v>
      </c>
      <c r="M42" s="28" t="n">
        <f aca="false">M43</f>
        <v>0</v>
      </c>
      <c r="N42" s="29" t="n">
        <f aca="false">L42-M42</f>
        <v>9924796878</v>
      </c>
    </row>
    <row r="43" customFormat="false" ht="18.95" hidden="false" customHeight="true" outlineLevel="0" collapsed="false">
      <c r="A43" s="37"/>
      <c r="C43" s="38"/>
      <c r="D43" s="130" t="s">
        <v>262</v>
      </c>
      <c r="E43" s="78" t="n">
        <v>262000000</v>
      </c>
      <c r="F43" s="49" t="n">
        <v>262000000</v>
      </c>
      <c r="G43" s="87" t="n">
        <f aca="false">E43-F43</f>
        <v>0</v>
      </c>
      <c r="H43" s="37"/>
      <c r="I43" s="68"/>
      <c r="J43" s="39" t="s">
        <v>261</v>
      </c>
      <c r="K43" s="40"/>
      <c r="L43" s="118" t="n">
        <f aca="false">SUM(L44:L46)</f>
        <v>9924796878</v>
      </c>
      <c r="M43" s="76" t="n">
        <f aca="false">SUM(M44:M46)</f>
        <v>0</v>
      </c>
      <c r="N43" s="119" t="n">
        <f aca="false">L43-M43</f>
        <v>9924796878</v>
      </c>
    </row>
    <row r="44" customFormat="false" ht="18.95" hidden="false" customHeight="true" outlineLevel="0" collapsed="false">
      <c r="A44" s="37"/>
      <c r="C44" s="38"/>
      <c r="D44" s="45" t="s">
        <v>263</v>
      </c>
      <c r="E44" s="78" t="n">
        <v>2161888590</v>
      </c>
      <c r="F44" s="49" t="n">
        <v>0</v>
      </c>
      <c r="G44" s="87" t="n">
        <f aca="false">E44-F44</f>
        <v>2161888590</v>
      </c>
      <c r="H44" s="37"/>
      <c r="J44" s="48"/>
      <c r="K44" s="45" t="s">
        <v>264</v>
      </c>
      <c r="L44" s="46"/>
      <c r="M44" s="47" t="n">
        <v>0</v>
      </c>
      <c r="N44" s="119" t="n">
        <f aca="false">L44-M44</f>
        <v>0</v>
      </c>
    </row>
    <row r="45" customFormat="false" ht="18.95" hidden="false" customHeight="true" outlineLevel="0" collapsed="false">
      <c r="A45" s="37"/>
      <c r="C45" s="38"/>
      <c r="D45" s="120" t="s">
        <v>265</v>
      </c>
      <c r="E45" s="134" t="n">
        <v>-108094430</v>
      </c>
      <c r="F45" s="49" t="n">
        <v>0</v>
      </c>
      <c r="G45" s="87" t="n">
        <f aca="false">E45-F45</f>
        <v>-108094430</v>
      </c>
      <c r="H45" s="37"/>
      <c r="J45" s="38"/>
      <c r="K45" s="45" t="s">
        <v>266</v>
      </c>
      <c r="L45" s="46" t="n">
        <v>9924796878</v>
      </c>
      <c r="M45" s="47" t="n">
        <v>0</v>
      </c>
      <c r="N45" s="119" t="n">
        <f aca="false">L45-M45</f>
        <v>9924796878</v>
      </c>
    </row>
    <row r="46" customFormat="false" ht="18.95" hidden="false" customHeight="true" outlineLevel="0" collapsed="false">
      <c r="A46" s="37"/>
      <c r="C46" s="38"/>
      <c r="D46" s="45" t="s">
        <v>267</v>
      </c>
      <c r="E46" s="78" t="n">
        <v>0</v>
      </c>
      <c r="F46" s="49" t="n">
        <v>0</v>
      </c>
      <c r="G46" s="87" t="n">
        <f aca="false">E46-F46</f>
        <v>0</v>
      </c>
      <c r="H46" s="37"/>
      <c r="K46" s="59"/>
      <c r="M46" s="60"/>
      <c r="N46" s="59"/>
    </row>
    <row r="47" customFormat="false" ht="18.95" hidden="false" customHeight="true" outlineLevel="0" collapsed="false">
      <c r="A47" s="37"/>
      <c r="C47" s="38"/>
      <c r="D47" s="120" t="s">
        <v>265</v>
      </c>
      <c r="E47" s="78" t="n">
        <v>0</v>
      </c>
      <c r="F47" s="49" t="n">
        <v>0</v>
      </c>
      <c r="G47" s="87" t="n">
        <f aca="false">E47-F47</f>
        <v>0</v>
      </c>
      <c r="H47" s="37"/>
      <c r="K47" s="59"/>
      <c r="M47" s="60"/>
      <c r="N47" s="59"/>
    </row>
    <row r="48" customFormat="false" ht="18.95" hidden="false" customHeight="true" outlineLevel="0" collapsed="false">
      <c r="A48" s="37"/>
      <c r="C48" s="38"/>
      <c r="D48" s="45" t="s">
        <v>268</v>
      </c>
      <c r="E48" s="78" t="n">
        <v>1544568559</v>
      </c>
      <c r="F48" s="49" t="n">
        <v>47466000</v>
      </c>
      <c r="G48" s="87" t="n">
        <f aca="false">E48-F48</f>
        <v>1497102559</v>
      </c>
      <c r="H48" s="37"/>
      <c r="K48" s="59"/>
      <c r="M48" s="60"/>
      <c r="N48" s="59"/>
    </row>
    <row r="49" customFormat="false" ht="18.95" hidden="false" customHeight="true" outlineLevel="0" collapsed="false">
      <c r="A49" s="37"/>
      <c r="C49" s="38"/>
      <c r="D49" s="120" t="s">
        <v>265</v>
      </c>
      <c r="E49" s="134" t="n">
        <v>-308913712</v>
      </c>
      <c r="F49" s="135" t="n">
        <v>-23814398</v>
      </c>
      <c r="G49" s="87" t="n">
        <f aca="false">E49-F49</f>
        <v>-285099314</v>
      </c>
      <c r="H49" s="37"/>
      <c r="K49" s="59"/>
      <c r="M49" s="60"/>
      <c r="N49" s="59"/>
    </row>
    <row r="50" customFormat="false" ht="18.95" hidden="false" customHeight="true" outlineLevel="0" collapsed="false">
      <c r="A50" s="37"/>
      <c r="C50" s="38"/>
      <c r="D50" s="45" t="s">
        <v>269</v>
      </c>
      <c r="E50" s="78" t="n">
        <v>554604667</v>
      </c>
      <c r="F50" s="49" t="n">
        <v>562421415</v>
      </c>
      <c r="G50" s="87" t="n">
        <f aca="false">E50-F50</f>
        <v>-7816748</v>
      </c>
      <c r="H50" s="37"/>
      <c r="K50" s="59"/>
      <c r="M50" s="60"/>
      <c r="N50" s="59"/>
    </row>
    <row r="51" customFormat="false" ht="18.95" hidden="false" customHeight="true" outlineLevel="0" collapsed="false">
      <c r="A51" s="37"/>
      <c r="C51" s="38"/>
      <c r="D51" s="120" t="s">
        <v>265</v>
      </c>
      <c r="E51" s="134" t="n">
        <v>-255960963</v>
      </c>
      <c r="F51" s="135" t="n">
        <v>-254784976</v>
      </c>
      <c r="G51" s="87" t="n">
        <f aca="false">E51-F51</f>
        <v>-1175987</v>
      </c>
      <c r="H51" s="37"/>
      <c r="K51" s="59"/>
      <c r="M51" s="60"/>
      <c r="N51" s="59"/>
    </row>
    <row r="52" customFormat="false" ht="18.95" hidden="false" customHeight="true" outlineLevel="0" collapsed="false">
      <c r="A52" s="37"/>
      <c r="C52" s="38"/>
      <c r="D52" s="45" t="s">
        <v>270</v>
      </c>
      <c r="E52" s="78" t="n">
        <v>0</v>
      </c>
      <c r="F52" s="49" t="n">
        <v>0</v>
      </c>
      <c r="G52" s="87" t="n">
        <f aca="false">E52-F52</f>
        <v>0</v>
      </c>
      <c r="H52" s="37"/>
      <c r="K52" s="59"/>
      <c r="M52" s="60"/>
      <c r="N52" s="59"/>
    </row>
    <row r="53" customFormat="false" ht="18.95" hidden="false" customHeight="true" outlineLevel="0" collapsed="false">
      <c r="A53" s="37"/>
      <c r="C53" s="38"/>
      <c r="D53" s="120" t="s">
        <v>265</v>
      </c>
      <c r="E53" s="78" t="n">
        <v>0</v>
      </c>
      <c r="F53" s="49" t="n">
        <v>0</v>
      </c>
      <c r="G53" s="87" t="n">
        <f aca="false">E53-F53</f>
        <v>0</v>
      </c>
      <c r="H53" s="37"/>
      <c r="K53" s="59"/>
      <c r="M53" s="60"/>
      <c r="N53" s="59"/>
    </row>
    <row r="54" customFormat="false" ht="18.95" hidden="false" customHeight="true" outlineLevel="0" collapsed="false">
      <c r="A54" s="37"/>
      <c r="C54" s="38"/>
      <c r="D54" s="45" t="s">
        <v>271</v>
      </c>
      <c r="E54" s="78" t="n">
        <v>0</v>
      </c>
      <c r="F54" s="49" t="n">
        <v>264763430</v>
      </c>
      <c r="G54" s="87" t="n">
        <f aca="false">E54-F54</f>
        <v>-264763430</v>
      </c>
      <c r="H54" s="37"/>
      <c r="K54" s="59"/>
      <c r="M54" s="60"/>
      <c r="N54" s="59"/>
    </row>
    <row r="55" customFormat="false" ht="18.95" hidden="false" customHeight="true" outlineLevel="0" collapsed="false">
      <c r="A55" s="37"/>
      <c r="C55" s="38"/>
      <c r="D55" s="45" t="s">
        <v>272</v>
      </c>
      <c r="E55" s="78" t="n">
        <v>0</v>
      </c>
      <c r="F55" s="49" t="n">
        <v>0</v>
      </c>
      <c r="G55" s="87" t="n">
        <f aca="false">E55-F55</f>
        <v>0</v>
      </c>
      <c r="H55" s="37"/>
      <c r="K55" s="59"/>
      <c r="M55" s="60"/>
      <c r="N55" s="59"/>
    </row>
    <row r="56" customFormat="false" ht="18.95" hidden="false" customHeight="true" outlineLevel="0" collapsed="false">
      <c r="A56" s="37"/>
      <c r="C56" s="38"/>
      <c r="D56" s="136" t="s">
        <v>265</v>
      </c>
      <c r="E56" s="78" t="n">
        <v>0</v>
      </c>
      <c r="F56" s="49" t="n">
        <v>0</v>
      </c>
      <c r="G56" s="64" t="n">
        <f aca="false">E56-F56</f>
        <v>0</v>
      </c>
      <c r="H56" s="37"/>
      <c r="K56" s="59"/>
      <c r="M56" s="60"/>
      <c r="N56" s="59"/>
    </row>
    <row r="57" customFormat="false" ht="18.95" hidden="false" customHeight="true" outlineLevel="0" collapsed="false">
      <c r="A57" s="37"/>
      <c r="C57" s="133" t="s">
        <v>273</v>
      </c>
      <c r="D57" s="123"/>
      <c r="E57" s="137" t="n">
        <f aca="false">SUM(E58:E61)</f>
        <v>85313655</v>
      </c>
      <c r="F57" s="50" t="n">
        <f aca="false">SUM(F58:F61)</f>
        <v>75291398</v>
      </c>
      <c r="G57" s="123" t="n">
        <f aca="false">E57-F57</f>
        <v>10022257</v>
      </c>
      <c r="H57" s="37"/>
      <c r="K57" s="59"/>
      <c r="M57" s="60"/>
      <c r="N57" s="59"/>
    </row>
    <row r="58" customFormat="false" ht="18.95" hidden="false" customHeight="true" outlineLevel="0" collapsed="false">
      <c r="A58" s="37"/>
      <c r="C58" s="38"/>
      <c r="D58" s="138" t="s">
        <v>274</v>
      </c>
      <c r="E58" s="78" t="n">
        <v>56124055</v>
      </c>
      <c r="F58" s="49" t="n">
        <v>55571598</v>
      </c>
      <c r="G58" s="87" t="n">
        <f aca="false">E58-F58</f>
        <v>552457</v>
      </c>
      <c r="H58" s="37"/>
      <c r="K58" s="59"/>
      <c r="M58" s="60"/>
      <c r="N58" s="59"/>
    </row>
    <row r="59" customFormat="false" ht="18.95" hidden="false" customHeight="true" outlineLevel="0" collapsed="false">
      <c r="A59" s="37"/>
      <c r="C59" s="38"/>
      <c r="D59" s="61" t="s">
        <v>275</v>
      </c>
      <c r="E59" s="78" t="n">
        <v>0</v>
      </c>
      <c r="F59" s="49" t="n">
        <v>0</v>
      </c>
      <c r="G59" s="87" t="n">
        <f aca="false">E59-F59</f>
        <v>0</v>
      </c>
      <c r="H59" s="37"/>
      <c r="K59" s="59"/>
      <c r="M59" s="60"/>
      <c r="N59" s="59"/>
    </row>
    <row r="60" customFormat="false" ht="18.95" hidden="false" customHeight="true" outlineLevel="0" collapsed="false">
      <c r="A60" s="37"/>
      <c r="C60" s="38"/>
      <c r="D60" s="61" t="s">
        <v>276</v>
      </c>
      <c r="E60" s="78" t="n">
        <v>0</v>
      </c>
      <c r="F60" s="49" t="n">
        <v>0</v>
      </c>
      <c r="G60" s="87" t="n">
        <f aca="false">E60-F60</f>
        <v>0</v>
      </c>
      <c r="H60" s="37"/>
      <c r="K60" s="59"/>
      <c r="M60" s="60"/>
      <c r="N60" s="59"/>
    </row>
    <row r="61" customFormat="false" ht="18.95" hidden="false" customHeight="true" outlineLevel="0" collapsed="false">
      <c r="A61" s="37"/>
      <c r="C61" s="38"/>
      <c r="D61" s="61" t="s">
        <v>277</v>
      </c>
      <c r="E61" s="78" t="n">
        <v>29189600</v>
      </c>
      <c r="F61" s="49" t="n">
        <v>19719800</v>
      </c>
      <c r="G61" s="87" t="n">
        <f aca="false">E61-F61</f>
        <v>9469800</v>
      </c>
      <c r="H61" s="37"/>
      <c r="K61" s="59"/>
      <c r="M61" s="60"/>
      <c r="N61" s="59"/>
    </row>
    <row r="62" customFormat="false" ht="18.95" hidden="false" customHeight="true" outlineLevel="0" collapsed="false">
      <c r="A62" s="71"/>
      <c r="B62" s="69"/>
      <c r="C62" s="69"/>
      <c r="D62" s="89"/>
      <c r="E62" s="139"/>
      <c r="F62" s="132"/>
      <c r="G62" s="89"/>
      <c r="H62" s="71"/>
      <c r="I62" s="69"/>
      <c r="J62" s="69"/>
      <c r="K62" s="70"/>
      <c r="L62" s="69"/>
      <c r="M62" s="72"/>
      <c r="N62" s="70"/>
    </row>
    <row r="63" customFormat="false" ht="18.95" hidden="false" customHeight="true" outlineLevel="0" collapsed="false">
      <c r="A63" s="140" t="s">
        <v>278</v>
      </c>
      <c r="B63" s="140"/>
      <c r="C63" s="140"/>
      <c r="D63" s="140"/>
      <c r="E63" s="32" t="n">
        <f aca="false">SUM(E11,E31)</f>
        <v>35090625573</v>
      </c>
      <c r="F63" s="34" t="n">
        <f aca="false">SUM(F11,F31)</f>
        <v>20758134215</v>
      </c>
      <c r="G63" s="33" t="n">
        <f aca="false">E63-F63</f>
        <v>14332491358</v>
      </c>
      <c r="H63" s="140" t="s">
        <v>206</v>
      </c>
      <c r="I63" s="140"/>
      <c r="J63" s="140"/>
      <c r="K63" s="140"/>
      <c r="L63" s="32" t="n">
        <f aca="false">SUM(L10,L31)</f>
        <v>35090625573</v>
      </c>
      <c r="M63" s="34" t="n">
        <f aca="false">SUM(M10,M31)</f>
        <v>20758134215</v>
      </c>
      <c r="N63" s="33" t="n">
        <f aca="false">L63-M63</f>
        <v>14332491358</v>
      </c>
    </row>
    <row r="64" customFormat="false" ht="20.1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</row>
    <row r="67" customFormat="false" ht="20.1" hidden="false" customHeight="true" outlineLevel="0" collapsed="false">
      <c r="F67" s="1" t="n">
        <f aca="false">E63-L63</f>
        <v>0</v>
      </c>
      <c r="G67" s="1" t="n">
        <f aca="false">F63-M63</f>
        <v>0</v>
      </c>
    </row>
  </sheetData>
  <mergeCells count="7">
    <mergeCell ref="A1:N1"/>
    <mergeCell ref="A4:D4"/>
    <mergeCell ref="E4:G4"/>
    <mergeCell ref="H4:K4"/>
    <mergeCell ref="L4:N4"/>
    <mergeCell ref="A63:D63"/>
    <mergeCell ref="H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N1"/>
    </sheetView>
  </sheetViews>
  <sheetFormatPr defaultColWidth="12.7734375" defaultRowHeight="20.1" zeroHeight="false" outlineLevelRow="0" outlineLevelCol="0"/>
  <cols>
    <col collapsed="false" customWidth="true" hidden="false" outlineLevel="0" max="3" min="1" style="1" width="3.33"/>
    <col collapsed="false" customWidth="true" hidden="false" outlineLevel="0" max="4" min="4" style="1" width="15.77"/>
    <col collapsed="false" customWidth="true" hidden="false" outlineLevel="0" max="7" min="5" style="1" width="13.77"/>
    <col collapsed="false" customWidth="true" hidden="false" outlineLevel="0" max="10" min="8" style="1" width="3.33"/>
    <col collapsed="false" customWidth="true" hidden="false" outlineLevel="0" max="11" min="11" style="1" width="15.77"/>
    <col collapsed="false" customWidth="true" hidden="false" outlineLevel="0" max="15" min="12" style="1" width="13.77"/>
    <col collapsed="false" customWidth="false" hidden="false" outlineLevel="0" max="257" min="16" style="1" width="12.7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79</v>
      </c>
      <c r="N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8" t="s">
        <v>280</v>
      </c>
      <c r="F4" s="8"/>
      <c r="G4" s="8"/>
      <c r="H4" s="6" t="s">
        <v>3</v>
      </c>
      <c r="I4" s="6"/>
      <c r="J4" s="6"/>
      <c r="K4" s="6"/>
      <c r="L4" s="8" t="s">
        <v>281</v>
      </c>
      <c r="M4" s="8"/>
      <c r="N4" s="8"/>
    </row>
    <row r="5" customFormat="false" ht="18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3" t="s">
        <v>11</v>
      </c>
      <c r="G5" s="12" t="s">
        <v>12</v>
      </c>
      <c r="H5" s="10" t="s">
        <v>6</v>
      </c>
      <c r="I5" s="11" t="s">
        <v>7</v>
      </c>
      <c r="J5" s="11" t="s">
        <v>8</v>
      </c>
      <c r="K5" s="12" t="s">
        <v>9</v>
      </c>
      <c r="L5" s="13" t="s">
        <v>10</v>
      </c>
      <c r="M5" s="13" t="s">
        <v>11</v>
      </c>
      <c r="N5" s="12" t="s">
        <v>12</v>
      </c>
    </row>
    <row r="6" customFormat="false" ht="18" hidden="false" customHeight="true" outlineLevel="0" collapsed="false">
      <c r="A6" s="15" t="s">
        <v>21</v>
      </c>
      <c r="B6" s="16"/>
      <c r="C6" s="16"/>
      <c r="D6" s="17"/>
      <c r="E6" s="142" t="n">
        <f aca="false">SUM(E14)</f>
        <v>4716822118</v>
      </c>
      <c r="F6" s="142" t="n">
        <f aca="false">SUM(F14)</f>
        <v>5200793072</v>
      </c>
      <c r="G6" s="143" t="n">
        <f aca="false">E6-F6</f>
        <v>-483970954</v>
      </c>
      <c r="H6" s="15" t="s">
        <v>22</v>
      </c>
      <c r="I6" s="16"/>
      <c r="J6" s="16"/>
      <c r="K6" s="17"/>
      <c r="L6" s="142" t="n">
        <f aca="false">L14</f>
        <v>3892989018</v>
      </c>
      <c r="M6" s="142" t="n">
        <f aca="false">M14</f>
        <v>5113060000</v>
      </c>
      <c r="N6" s="143" t="n">
        <f aca="false">L6-M6</f>
        <v>-1220070982</v>
      </c>
    </row>
    <row r="7" customFormat="false" ht="18" hidden="false" customHeight="true" outlineLevel="0" collapsed="false">
      <c r="A7" s="15" t="s">
        <v>40</v>
      </c>
      <c r="B7" s="16"/>
      <c r="C7" s="16"/>
      <c r="D7" s="17"/>
      <c r="E7" s="142" t="n">
        <f aca="false">E32</f>
        <v>45855227856</v>
      </c>
      <c r="F7" s="142" t="n">
        <f aca="false">F32</f>
        <v>60289767990</v>
      </c>
      <c r="G7" s="143" t="n">
        <f aca="false">E7-F7</f>
        <v>-14434540134</v>
      </c>
      <c r="H7" s="15" t="s">
        <v>282</v>
      </c>
      <c r="I7" s="16"/>
      <c r="J7" s="16"/>
      <c r="K7" s="17"/>
      <c r="L7" s="142" t="n">
        <f aca="false">L32</f>
        <v>60687233360</v>
      </c>
      <c r="M7" s="142" t="n">
        <f aca="false">M32</f>
        <v>60674517832</v>
      </c>
      <c r="N7" s="143" t="n">
        <f aca="false">L7-M7</f>
        <v>12715528</v>
      </c>
    </row>
    <row r="8" customFormat="false" ht="18" hidden="false" customHeight="true" outlineLevel="0" collapsed="false">
      <c r="A8" s="15" t="s">
        <v>48</v>
      </c>
      <c r="B8" s="16"/>
      <c r="C8" s="16"/>
      <c r="D8" s="17"/>
      <c r="E8" s="142" t="n">
        <f aca="false">E44</f>
        <v>31740164680</v>
      </c>
      <c r="F8" s="142" t="n">
        <f aca="false">F44</f>
        <v>25576348642</v>
      </c>
      <c r="G8" s="143" t="n">
        <f aca="false">E8-F8</f>
        <v>6163816038</v>
      </c>
      <c r="H8" s="15" t="s">
        <v>49</v>
      </c>
      <c r="I8" s="16"/>
      <c r="J8" s="16"/>
      <c r="K8" s="17"/>
      <c r="L8" s="142" t="n">
        <f aca="false">L44</f>
        <v>963641959</v>
      </c>
      <c r="M8" s="142" t="n">
        <f aca="false">M44</f>
        <v>5219681620</v>
      </c>
      <c r="N8" s="143" t="n">
        <f aca="false">L8-M8</f>
        <v>-4256039661</v>
      </c>
    </row>
    <row r="9" customFormat="false" ht="18" hidden="false" customHeight="true" outlineLevel="0" collapsed="false">
      <c r="A9" s="19" t="s">
        <v>75</v>
      </c>
      <c r="B9" s="20"/>
      <c r="C9" s="20"/>
      <c r="D9" s="21"/>
      <c r="E9" s="144" t="n">
        <f aca="false">E65</f>
        <v>514454457</v>
      </c>
      <c r="F9" s="144" t="n">
        <f aca="false">F65</f>
        <v>323209011</v>
      </c>
      <c r="G9" s="143" t="n">
        <f aca="false">E9-F9</f>
        <v>191245446</v>
      </c>
      <c r="H9" s="19" t="s">
        <v>76</v>
      </c>
      <c r="I9" s="20"/>
      <c r="J9" s="20"/>
      <c r="K9" s="21"/>
      <c r="L9" s="144" t="n">
        <f aca="false">L65</f>
        <v>7358007896</v>
      </c>
      <c r="M9" s="144" t="n">
        <f aca="false">M65</f>
        <v>20382859263</v>
      </c>
      <c r="N9" s="143" t="n">
        <f aca="false">L9-M9</f>
        <v>-13024851367</v>
      </c>
    </row>
    <row r="10" customFormat="false" ht="18" hidden="false" customHeight="true" outlineLevel="0" collapsed="false">
      <c r="A10" s="23"/>
      <c r="B10" s="24"/>
      <c r="C10" s="24"/>
      <c r="D10" s="25"/>
      <c r="E10" s="145"/>
      <c r="F10" s="145"/>
      <c r="G10" s="146"/>
      <c r="H10" s="23" t="s">
        <v>266</v>
      </c>
      <c r="I10" s="24"/>
      <c r="J10" s="24"/>
      <c r="K10" s="25"/>
      <c r="L10" s="145" t="n">
        <f aca="false">L76</f>
        <v>9924796878</v>
      </c>
      <c r="M10" s="145" t="n">
        <f aca="false">M76</f>
        <v>0</v>
      </c>
      <c r="N10" s="146"/>
    </row>
    <row r="11" customFormat="false" ht="18" hidden="false" customHeight="true" outlineLevel="0" collapsed="false">
      <c r="A11" s="6" t="s">
        <v>283</v>
      </c>
      <c r="B11" s="6"/>
      <c r="C11" s="6"/>
      <c r="D11" s="6"/>
      <c r="E11" s="147" t="n">
        <f aca="false">SUM(E6:E10)</f>
        <v>82826669111</v>
      </c>
      <c r="F11" s="147" t="n">
        <f aca="false">SUM(F6:F10)</f>
        <v>91390118715</v>
      </c>
      <c r="G11" s="93" t="n">
        <f aca="false">E11-F11</f>
        <v>-8563449604</v>
      </c>
      <c r="H11" s="6" t="s">
        <v>284</v>
      </c>
      <c r="I11" s="6"/>
      <c r="J11" s="6"/>
      <c r="K11" s="6"/>
      <c r="L11" s="147" t="n">
        <f aca="false">SUM(L6:L10)</f>
        <v>82826669111</v>
      </c>
      <c r="M11" s="147" t="n">
        <f aca="false">SUM(M6:M10)</f>
        <v>91390118715</v>
      </c>
      <c r="N11" s="93" t="n">
        <f aca="false">L11-M11</f>
        <v>-8563449604</v>
      </c>
    </row>
    <row r="12" customFormat="false" ht="9.95" hidden="false" customHeight="true" outlineLevel="0" collapsed="false"/>
    <row r="13" customFormat="false" ht="17.85" hidden="false" customHeight="true" outlineLevel="0" collapsed="false">
      <c r="A13" s="31" t="s">
        <v>285</v>
      </c>
      <c r="B13" s="32"/>
      <c r="C13" s="32"/>
      <c r="D13" s="33"/>
      <c r="E13" s="32" t="n">
        <f aca="false">SUM(E14,E32,E44,E65)</f>
        <v>82826669111</v>
      </c>
      <c r="F13" s="34" t="n">
        <f aca="false">SUM(F14,F32,F44,F65)</f>
        <v>91390118715</v>
      </c>
      <c r="G13" s="33" t="n">
        <f aca="false">E13-F13</f>
        <v>-8563449604</v>
      </c>
      <c r="H13" s="148" t="s">
        <v>286</v>
      </c>
      <c r="I13" s="148"/>
      <c r="J13" s="148"/>
      <c r="K13" s="33"/>
      <c r="L13" s="149" t="n">
        <f aca="false">SUM(L14,L32,L44,L65)</f>
        <v>72901872233</v>
      </c>
      <c r="M13" s="149" t="n">
        <f aca="false">SUM(M14,M32,M44,M65)</f>
        <v>91390118715</v>
      </c>
      <c r="N13" s="150" t="n">
        <f aca="false">L13-M13</f>
        <v>-18488246482</v>
      </c>
    </row>
    <row r="14" customFormat="false" ht="17.85" hidden="false" customHeight="true" outlineLevel="0" collapsed="false">
      <c r="A14" s="35"/>
      <c r="B14" s="86" t="s">
        <v>21</v>
      </c>
      <c r="C14" s="86"/>
      <c r="D14" s="29"/>
      <c r="E14" s="86" t="n">
        <f aca="false">SUM(E15,E17,E19,E21,E23)</f>
        <v>4716822118</v>
      </c>
      <c r="F14" s="28" t="n">
        <f aca="false">SUM(F15,F17,F19,F21,F23)</f>
        <v>5200793072</v>
      </c>
      <c r="G14" s="29" t="n">
        <f aca="false">E14-F14</f>
        <v>-483970954</v>
      </c>
      <c r="H14" s="35"/>
      <c r="I14" s="86" t="s">
        <v>22</v>
      </c>
      <c r="J14" s="86"/>
      <c r="K14" s="29"/>
      <c r="L14" s="147" t="n">
        <f aca="false">SUM(L15,L18,L24,L26,L28,L30)</f>
        <v>3892989018</v>
      </c>
      <c r="M14" s="147" t="n">
        <f aca="false">SUM(M15,M18,M24,M26,M28,M30)</f>
        <v>5113060000</v>
      </c>
      <c r="N14" s="93" t="n">
        <f aca="false">L14-M14</f>
        <v>-1220070982</v>
      </c>
    </row>
    <row r="15" customFormat="false" ht="17.85" hidden="false" customHeight="true" outlineLevel="0" collapsed="false">
      <c r="A15" s="37"/>
      <c r="C15" s="39" t="s">
        <v>23</v>
      </c>
      <c r="D15" s="40"/>
      <c r="E15" s="118" t="n">
        <f aca="false">E16</f>
        <v>2714597988</v>
      </c>
      <c r="F15" s="76" t="n">
        <f aca="false">F16</f>
        <v>3822429997</v>
      </c>
      <c r="G15" s="119" t="n">
        <f aca="false">E15-F15</f>
        <v>-1107832009</v>
      </c>
      <c r="J15" s="39" t="s">
        <v>24</v>
      </c>
      <c r="K15" s="40"/>
      <c r="L15" s="151" t="n">
        <f aca="false">SUM(L16:L17)</f>
        <v>2130412366</v>
      </c>
      <c r="M15" s="151" t="n">
        <f aca="false">SUM(M16:M17)</f>
        <v>4295057505</v>
      </c>
      <c r="N15" s="77" t="n">
        <f aca="false">L15-M15</f>
        <v>-2164645139</v>
      </c>
    </row>
    <row r="16" customFormat="false" ht="17.85" hidden="false" customHeight="true" outlineLevel="0" collapsed="false">
      <c r="A16" s="37"/>
      <c r="C16" s="44"/>
      <c r="D16" s="45" t="s">
        <v>23</v>
      </c>
      <c r="E16" s="78" t="n">
        <v>2714597988</v>
      </c>
      <c r="F16" s="78" t="n">
        <v>3822429997</v>
      </c>
      <c r="G16" s="119" t="n">
        <f aca="false">E16-F16</f>
        <v>-1107832009</v>
      </c>
      <c r="H16" s="37"/>
      <c r="J16" s="48"/>
      <c r="K16" s="45" t="s">
        <v>25</v>
      </c>
      <c r="L16" s="78" t="n">
        <v>98211594</v>
      </c>
      <c r="M16" s="78" t="n">
        <v>6080000</v>
      </c>
      <c r="N16" s="152" t="n">
        <f aca="false">L16-M16</f>
        <v>92131594</v>
      </c>
    </row>
    <row r="17" customFormat="false" ht="17.85" hidden="false" customHeight="true" outlineLevel="0" collapsed="false">
      <c r="A17" s="37"/>
      <c r="B17" s="38"/>
      <c r="C17" s="50" t="s">
        <v>26</v>
      </c>
      <c r="D17" s="51"/>
      <c r="E17" s="122" t="n">
        <f aca="false">E18</f>
        <v>0</v>
      </c>
      <c r="F17" s="50" t="n">
        <f aca="false">F18</f>
        <v>0</v>
      </c>
      <c r="G17" s="119" t="n">
        <f aca="false">E17-F17</f>
        <v>0</v>
      </c>
      <c r="H17" s="37"/>
      <c r="J17" s="54"/>
      <c r="K17" s="45" t="s">
        <v>27</v>
      </c>
      <c r="L17" s="78" t="n">
        <v>2032200772</v>
      </c>
      <c r="M17" s="78" t="n">
        <v>4288977505</v>
      </c>
      <c r="N17" s="152" t="n">
        <f aca="false">L17-M17</f>
        <v>-2256776733</v>
      </c>
    </row>
    <row r="18" customFormat="false" ht="17.85" hidden="false" customHeight="true" outlineLevel="0" collapsed="false">
      <c r="A18" s="37"/>
      <c r="C18" s="44"/>
      <c r="D18" s="45" t="s">
        <v>26</v>
      </c>
      <c r="E18" s="46" t="n">
        <v>0</v>
      </c>
      <c r="F18" s="47" t="n">
        <v>0</v>
      </c>
      <c r="G18" s="119" t="n">
        <f aca="false">E18-F18</f>
        <v>0</v>
      </c>
      <c r="H18" s="37"/>
      <c r="I18" s="38"/>
      <c r="J18" s="50" t="s">
        <v>28</v>
      </c>
      <c r="K18" s="51"/>
      <c r="L18" s="153" t="n">
        <f aca="false">SUM(L19:L23)</f>
        <v>529649100</v>
      </c>
      <c r="M18" s="153" t="n">
        <f aca="false">SUM(M19:M23)</f>
        <v>63188840</v>
      </c>
      <c r="N18" s="77" t="n">
        <f aca="false">L18-M18</f>
        <v>466460260</v>
      </c>
    </row>
    <row r="19" customFormat="false" ht="17.85" hidden="false" customHeight="true" outlineLevel="0" collapsed="false">
      <c r="A19" s="37"/>
      <c r="B19" s="38"/>
      <c r="C19" s="50" t="s">
        <v>29</v>
      </c>
      <c r="D19" s="51"/>
      <c r="E19" s="122" t="n">
        <f aca="false">E20</f>
        <v>1987266270</v>
      </c>
      <c r="F19" s="50" t="n">
        <f aca="false">F20</f>
        <v>798034865</v>
      </c>
      <c r="G19" s="119" t="n">
        <f aca="false">E19-F19</f>
        <v>1189231405</v>
      </c>
      <c r="H19" s="37"/>
      <c r="J19" s="48"/>
      <c r="K19" s="45" t="s">
        <v>25</v>
      </c>
      <c r="L19" s="78" t="n">
        <v>0</v>
      </c>
      <c r="M19" s="78" t="n">
        <v>23188840</v>
      </c>
      <c r="N19" s="152" t="n">
        <f aca="false">L19-M19</f>
        <v>-23188840</v>
      </c>
    </row>
    <row r="20" customFormat="false" ht="17.85" hidden="false" customHeight="true" outlineLevel="0" collapsed="false">
      <c r="A20" s="37"/>
      <c r="C20" s="44"/>
      <c r="D20" s="45" t="s">
        <v>29</v>
      </c>
      <c r="E20" s="78" t="n">
        <v>1987266270</v>
      </c>
      <c r="F20" s="78" t="n">
        <v>798034865</v>
      </c>
      <c r="G20" s="119" t="n">
        <f aca="false">E20-F20</f>
        <v>1189231405</v>
      </c>
      <c r="H20" s="37"/>
      <c r="J20" s="38"/>
      <c r="K20" s="45" t="s">
        <v>30</v>
      </c>
      <c r="L20" s="78" t="n">
        <v>0</v>
      </c>
      <c r="M20" s="78" t="n">
        <v>40000000</v>
      </c>
      <c r="N20" s="152" t="n">
        <f aca="false">L20-M20</f>
        <v>-40000000</v>
      </c>
    </row>
    <row r="21" customFormat="false" ht="17.85" hidden="false" customHeight="true" outlineLevel="0" collapsed="false">
      <c r="A21" s="37"/>
      <c r="B21" s="38"/>
      <c r="C21" s="50" t="s">
        <v>31</v>
      </c>
      <c r="D21" s="51"/>
      <c r="E21" s="122" t="n">
        <f aca="false">E22</f>
        <v>0</v>
      </c>
      <c r="F21" s="50" t="n">
        <f aca="false">F22</f>
        <v>0</v>
      </c>
      <c r="G21" s="119" t="n">
        <f aca="false">E21-F21</f>
        <v>0</v>
      </c>
      <c r="H21" s="37"/>
      <c r="J21" s="38"/>
      <c r="K21" s="45" t="s">
        <v>32</v>
      </c>
      <c r="L21" s="78" t="n">
        <v>529649100</v>
      </c>
      <c r="M21" s="78" t="n">
        <v>0</v>
      </c>
      <c r="N21" s="152" t="n">
        <f aca="false">L21-M21</f>
        <v>529649100</v>
      </c>
    </row>
    <row r="22" customFormat="false" ht="17.85" hidden="false" customHeight="true" outlineLevel="0" collapsed="false">
      <c r="A22" s="37"/>
      <c r="C22" s="44"/>
      <c r="D22" s="45" t="s">
        <v>31</v>
      </c>
      <c r="E22" s="46" t="n">
        <v>0</v>
      </c>
      <c r="F22" s="47" t="n">
        <v>0</v>
      </c>
      <c r="G22" s="119" t="n">
        <f aca="false">E22-F22</f>
        <v>0</v>
      </c>
      <c r="H22" s="37"/>
      <c r="J22" s="38"/>
      <c r="K22" s="45" t="s">
        <v>33</v>
      </c>
      <c r="L22" s="78" t="n">
        <v>0</v>
      </c>
      <c r="M22" s="78" t="n">
        <v>0</v>
      </c>
      <c r="N22" s="152" t="n">
        <f aca="false">L22-M22</f>
        <v>0</v>
      </c>
    </row>
    <row r="23" customFormat="false" ht="17.85" hidden="false" customHeight="true" outlineLevel="0" collapsed="false">
      <c r="A23" s="37"/>
      <c r="B23" s="38"/>
      <c r="C23" s="50" t="s">
        <v>34</v>
      </c>
      <c r="D23" s="51"/>
      <c r="E23" s="122" t="n">
        <f aca="false">E24</f>
        <v>14957860</v>
      </c>
      <c r="F23" s="50" t="n">
        <f aca="false">F24</f>
        <v>580328210</v>
      </c>
      <c r="G23" s="119" t="n">
        <f aca="false">E23-F23</f>
        <v>-565370350</v>
      </c>
      <c r="H23" s="37"/>
      <c r="J23" s="54"/>
      <c r="K23" s="45" t="s">
        <v>35</v>
      </c>
      <c r="L23" s="78" t="n">
        <v>0</v>
      </c>
      <c r="M23" s="78" t="n">
        <v>0</v>
      </c>
      <c r="N23" s="152" t="n">
        <f aca="false">L23-M23</f>
        <v>0</v>
      </c>
    </row>
    <row r="24" customFormat="false" ht="17.85" hidden="false" customHeight="true" outlineLevel="0" collapsed="false">
      <c r="A24" s="37"/>
      <c r="C24" s="48"/>
      <c r="D24" s="45" t="s">
        <v>34</v>
      </c>
      <c r="E24" s="78" t="n">
        <v>14957860</v>
      </c>
      <c r="F24" s="78" t="n">
        <v>580328210</v>
      </c>
      <c r="G24" s="119" t="n">
        <f aca="false">E24-F24</f>
        <v>-565370350</v>
      </c>
      <c r="H24" s="37"/>
      <c r="I24" s="38"/>
      <c r="J24" s="50" t="s">
        <v>36</v>
      </c>
      <c r="K24" s="51"/>
      <c r="L24" s="153" t="n">
        <f aca="false">L25</f>
        <v>190368350</v>
      </c>
      <c r="M24" s="153" t="n">
        <f aca="false">M25</f>
        <v>248435370</v>
      </c>
      <c r="N24" s="77" t="n">
        <f aca="false">L24-M24</f>
        <v>-58067020</v>
      </c>
    </row>
    <row r="25" customFormat="false" ht="17.85" hidden="false" customHeight="true" outlineLevel="0" collapsed="false">
      <c r="A25" s="37"/>
      <c r="D25" s="55"/>
      <c r="E25" s="58"/>
      <c r="F25" s="57"/>
      <c r="G25" s="55"/>
      <c r="H25" s="37"/>
      <c r="J25" s="44"/>
      <c r="K25" s="45" t="s">
        <v>36</v>
      </c>
      <c r="L25" s="78" t="n">
        <v>190368350</v>
      </c>
      <c r="M25" s="78" t="n">
        <v>248435370</v>
      </c>
      <c r="N25" s="152" t="n">
        <f aca="false">L25-M25</f>
        <v>-58067020</v>
      </c>
    </row>
    <row r="26" customFormat="false" ht="17.85" hidden="false" customHeight="true" outlineLevel="0" collapsed="false">
      <c r="A26" s="37"/>
      <c r="D26" s="59"/>
      <c r="F26" s="60"/>
      <c r="G26" s="59"/>
      <c r="H26" s="37"/>
      <c r="I26" s="38"/>
      <c r="J26" s="50" t="s">
        <v>37</v>
      </c>
      <c r="K26" s="51"/>
      <c r="L26" s="153" t="n">
        <f aca="false">L27</f>
        <v>0</v>
      </c>
      <c r="M26" s="153" t="n">
        <f aca="false">M27</f>
        <v>0</v>
      </c>
      <c r="N26" s="77" t="n">
        <f aca="false">L26-M26</f>
        <v>0</v>
      </c>
    </row>
    <row r="27" customFormat="false" ht="17.85" hidden="false" customHeight="true" outlineLevel="0" collapsed="false">
      <c r="A27" s="37"/>
      <c r="D27" s="59"/>
      <c r="F27" s="60"/>
      <c r="G27" s="59"/>
      <c r="H27" s="37"/>
      <c r="J27" s="44"/>
      <c r="K27" s="45" t="s">
        <v>37</v>
      </c>
      <c r="L27" s="154" t="n">
        <v>0</v>
      </c>
      <c r="M27" s="154" t="n">
        <v>0</v>
      </c>
      <c r="N27" s="152" t="n">
        <f aca="false">L27-M27</f>
        <v>0</v>
      </c>
    </row>
    <row r="28" customFormat="false" ht="17.85" hidden="false" customHeight="true" outlineLevel="0" collapsed="false">
      <c r="A28" s="37"/>
      <c r="D28" s="59"/>
      <c r="F28" s="60"/>
      <c r="G28" s="59"/>
      <c r="H28" s="37"/>
      <c r="I28" s="38"/>
      <c r="J28" s="50" t="s">
        <v>38</v>
      </c>
      <c r="K28" s="51"/>
      <c r="L28" s="153" t="n">
        <f aca="false">L29</f>
        <v>1042559202</v>
      </c>
      <c r="M28" s="153" t="n">
        <f aca="false">M29</f>
        <v>506378285</v>
      </c>
      <c r="N28" s="77" t="n">
        <f aca="false">L28-M28</f>
        <v>536180917</v>
      </c>
    </row>
    <row r="29" customFormat="false" ht="17.85" hidden="false" customHeight="true" outlineLevel="0" collapsed="false">
      <c r="A29" s="37"/>
      <c r="D29" s="59"/>
      <c r="F29" s="60"/>
      <c r="G29" s="59"/>
      <c r="H29" s="37"/>
      <c r="J29" s="44"/>
      <c r="K29" s="45" t="s">
        <v>38</v>
      </c>
      <c r="L29" s="78" t="n">
        <v>1042559202</v>
      </c>
      <c r="M29" s="78" t="n">
        <v>506378285</v>
      </c>
      <c r="N29" s="152" t="n">
        <f aca="false">L29-M29</f>
        <v>536180917</v>
      </c>
    </row>
    <row r="30" customFormat="false" ht="17.85" hidden="false" customHeight="true" outlineLevel="0" collapsed="false">
      <c r="A30" s="37"/>
      <c r="D30" s="59"/>
      <c r="F30" s="60"/>
      <c r="G30" s="59"/>
      <c r="H30" s="37"/>
      <c r="I30" s="38"/>
      <c r="J30" s="50" t="s">
        <v>39</v>
      </c>
      <c r="K30" s="51"/>
      <c r="L30" s="122" t="n">
        <f aca="false">L31</f>
        <v>0</v>
      </c>
      <c r="M30" s="50" t="n">
        <f aca="false">M31</f>
        <v>0</v>
      </c>
      <c r="N30" s="119" t="n">
        <f aca="false">L30-M30</f>
        <v>0</v>
      </c>
    </row>
    <row r="31" customFormat="false" ht="17.85" hidden="false" customHeight="true" outlineLevel="0" collapsed="false">
      <c r="A31" s="37"/>
      <c r="D31" s="59"/>
      <c r="F31" s="60"/>
      <c r="G31" s="59"/>
      <c r="H31" s="37"/>
      <c r="J31" s="48"/>
      <c r="K31" s="61" t="s">
        <v>39</v>
      </c>
      <c r="L31" s="62" t="n">
        <v>0</v>
      </c>
      <c r="M31" s="63" t="n">
        <v>0</v>
      </c>
      <c r="N31" s="64" t="n">
        <f aca="false">L31-M31</f>
        <v>0</v>
      </c>
    </row>
    <row r="32" s="67" customFormat="true" ht="18.95" hidden="false" customHeight="true" outlineLevel="0" collapsed="false">
      <c r="A32" s="65"/>
      <c r="B32" s="66" t="s">
        <v>40</v>
      </c>
      <c r="C32" s="66"/>
      <c r="D32" s="66"/>
      <c r="E32" s="36" t="n">
        <f aca="false">SUM(E33,E36)</f>
        <v>45855227856</v>
      </c>
      <c r="F32" s="28" t="n">
        <f aca="false">SUM(F33,F36)</f>
        <v>60289767990</v>
      </c>
      <c r="G32" s="29" t="n">
        <f aca="false">E32-F32</f>
        <v>-14434540134</v>
      </c>
      <c r="H32" s="65"/>
      <c r="I32" s="66" t="s">
        <v>282</v>
      </c>
      <c r="J32" s="66"/>
      <c r="K32" s="66"/>
      <c r="L32" s="36" t="n">
        <f aca="false">SUM(L33,L36,L42)</f>
        <v>60687233360</v>
      </c>
      <c r="M32" s="28" t="n">
        <f aca="false">SUM(M33,M36,M42)</f>
        <v>60674517832</v>
      </c>
      <c r="N32" s="29" t="n">
        <f aca="false">L32-M32</f>
        <v>12715528</v>
      </c>
    </row>
    <row r="33" customFormat="false" ht="18.95" hidden="false" customHeight="true" outlineLevel="0" collapsed="false">
      <c r="A33" s="37"/>
      <c r="C33" s="39" t="s">
        <v>42</v>
      </c>
      <c r="D33" s="40"/>
      <c r="E33" s="118" t="n">
        <f aca="false">SUM(E34:E35)</f>
        <v>40271492239</v>
      </c>
      <c r="F33" s="76" t="n">
        <f aca="false">SUM(F34:F35)</f>
        <v>54155007424</v>
      </c>
      <c r="G33" s="119" t="n">
        <f aca="false">E33-F33</f>
        <v>-13883515185</v>
      </c>
      <c r="J33" s="39" t="s">
        <v>43</v>
      </c>
      <c r="K33" s="40"/>
      <c r="L33" s="118" t="n">
        <f aca="false">SUM(L34:L35)</f>
        <v>50936901764</v>
      </c>
      <c r="M33" s="76" t="n">
        <f aca="false">SUM(M34:M35)</f>
        <v>48218932970</v>
      </c>
      <c r="N33" s="119" t="n">
        <f aca="false">L33-M33</f>
        <v>2717968794</v>
      </c>
    </row>
    <row r="34" customFormat="false" ht="18.95" hidden="false" customHeight="true" outlineLevel="0" collapsed="false">
      <c r="A34" s="37"/>
      <c r="C34" s="48"/>
      <c r="D34" s="45" t="s">
        <v>287</v>
      </c>
      <c r="E34" s="78" t="n">
        <v>15225644367</v>
      </c>
      <c r="F34" s="78" t="n">
        <v>10979188396</v>
      </c>
      <c r="G34" s="119" t="n">
        <f aca="false">E34-F34</f>
        <v>4246455971</v>
      </c>
      <c r="H34" s="37"/>
      <c r="J34" s="48"/>
      <c r="K34" s="45" t="s">
        <v>25</v>
      </c>
      <c r="L34" s="78" t="n">
        <v>132927782</v>
      </c>
      <c r="M34" s="78" t="n">
        <v>185971164</v>
      </c>
      <c r="N34" s="43" t="n">
        <f aca="false">L34-M34</f>
        <v>-53043382</v>
      </c>
    </row>
    <row r="35" customFormat="false" ht="18.95" hidden="false" customHeight="true" outlineLevel="0" collapsed="false">
      <c r="A35" s="37"/>
      <c r="C35" s="54"/>
      <c r="D35" s="45" t="s">
        <v>45</v>
      </c>
      <c r="E35" s="78" t="n">
        <v>25045847872</v>
      </c>
      <c r="F35" s="78" t="n">
        <v>43175819028</v>
      </c>
      <c r="G35" s="119" t="n">
        <f aca="false">E35-F35</f>
        <v>-18129971156</v>
      </c>
      <c r="H35" s="37"/>
      <c r="J35" s="54"/>
      <c r="K35" s="45" t="s">
        <v>27</v>
      </c>
      <c r="L35" s="78" t="n">
        <v>50803973982</v>
      </c>
      <c r="M35" s="78" t="n">
        <v>48032961806</v>
      </c>
      <c r="N35" s="43" t="n">
        <f aca="false">L35-M35</f>
        <v>2771012176</v>
      </c>
    </row>
    <row r="36" customFormat="false" ht="18.95" hidden="false" customHeight="true" outlineLevel="0" collapsed="false">
      <c r="A36" s="37"/>
      <c r="B36" s="38"/>
      <c r="C36" s="50" t="s">
        <v>46</v>
      </c>
      <c r="D36" s="51"/>
      <c r="E36" s="122" t="n">
        <f aca="false">E37</f>
        <v>5583735617</v>
      </c>
      <c r="F36" s="50" t="n">
        <f aca="false">F37</f>
        <v>6134760566</v>
      </c>
      <c r="G36" s="119" t="n">
        <f aca="false">E36-F36</f>
        <v>-551024949</v>
      </c>
      <c r="H36" s="37"/>
      <c r="I36" s="38"/>
      <c r="J36" s="50" t="s">
        <v>28</v>
      </c>
      <c r="K36" s="51"/>
      <c r="L36" s="122" t="n">
        <f aca="false">SUM(L37:L41)</f>
        <v>8267676236</v>
      </c>
      <c r="M36" s="50" t="n">
        <f aca="false">SUM(M37:M41)</f>
        <v>10043073129</v>
      </c>
      <c r="N36" s="119" t="n">
        <f aca="false">L36-M36</f>
        <v>-1775396893</v>
      </c>
    </row>
    <row r="37" customFormat="false" ht="18.95" hidden="false" customHeight="true" outlineLevel="0" collapsed="false">
      <c r="A37" s="37"/>
      <c r="C37" s="48"/>
      <c r="D37" s="45" t="s">
        <v>46</v>
      </c>
      <c r="E37" s="78" t="n">
        <v>5583735617</v>
      </c>
      <c r="F37" s="78" t="n">
        <v>6134760566</v>
      </c>
      <c r="G37" s="119" t="n">
        <f aca="false">E37-F37</f>
        <v>-551024949</v>
      </c>
      <c r="H37" s="37"/>
      <c r="J37" s="48"/>
      <c r="K37" s="45" t="s">
        <v>25</v>
      </c>
      <c r="L37" s="78" t="n">
        <v>1794669803</v>
      </c>
      <c r="M37" s="78" t="n">
        <v>1944708347</v>
      </c>
      <c r="N37" s="152" t="n">
        <f aca="false">L37-M37</f>
        <v>-150038544</v>
      </c>
    </row>
    <row r="38" customFormat="false" ht="18.95" hidden="false" customHeight="true" outlineLevel="0" collapsed="false">
      <c r="A38" s="37"/>
      <c r="D38" s="55"/>
      <c r="E38" s="58"/>
      <c r="F38" s="57"/>
      <c r="G38" s="55"/>
      <c r="H38" s="37"/>
      <c r="J38" s="38"/>
      <c r="K38" s="45" t="s">
        <v>30</v>
      </c>
      <c r="L38" s="78" t="n">
        <v>393409137</v>
      </c>
      <c r="M38" s="78" t="n">
        <v>587598745</v>
      </c>
      <c r="N38" s="152" t="n">
        <f aca="false">L38-M38</f>
        <v>-194189608</v>
      </c>
    </row>
    <row r="39" customFormat="false" ht="18.95" hidden="false" customHeight="true" outlineLevel="0" collapsed="false">
      <c r="A39" s="37"/>
      <c r="D39" s="59"/>
      <c r="F39" s="60"/>
      <c r="G39" s="59"/>
      <c r="H39" s="37"/>
      <c r="J39" s="38"/>
      <c r="K39" s="45" t="s">
        <v>32</v>
      </c>
      <c r="L39" s="78" t="n">
        <v>3031279509</v>
      </c>
      <c r="M39" s="78" t="n">
        <v>3239105460</v>
      </c>
      <c r="N39" s="152" t="n">
        <f aca="false">L39-M39</f>
        <v>-207825951</v>
      </c>
    </row>
    <row r="40" customFormat="false" ht="18.95" hidden="false" customHeight="true" outlineLevel="0" collapsed="false">
      <c r="A40" s="37"/>
      <c r="D40" s="59"/>
      <c r="F40" s="60"/>
      <c r="G40" s="59"/>
      <c r="H40" s="37"/>
      <c r="J40" s="38"/>
      <c r="K40" s="45" t="s">
        <v>33</v>
      </c>
      <c r="L40" s="78" t="n">
        <v>1690057233</v>
      </c>
      <c r="M40" s="78" t="n">
        <v>2827756065</v>
      </c>
      <c r="N40" s="152" t="n">
        <f aca="false">L40-M40</f>
        <v>-1137698832</v>
      </c>
    </row>
    <row r="41" customFormat="false" ht="18.95" hidden="false" customHeight="true" outlineLevel="0" collapsed="false">
      <c r="A41" s="37"/>
      <c r="D41" s="59"/>
      <c r="F41" s="60"/>
      <c r="G41" s="59"/>
      <c r="H41" s="37"/>
      <c r="J41" s="54"/>
      <c r="K41" s="45" t="s">
        <v>35</v>
      </c>
      <c r="L41" s="78" t="n">
        <v>1358260554</v>
      </c>
      <c r="M41" s="78" t="n">
        <v>1443904512</v>
      </c>
      <c r="N41" s="152" t="n">
        <f aca="false">L41-M41</f>
        <v>-85643958</v>
      </c>
    </row>
    <row r="42" customFormat="false" ht="18.95" hidden="false" customHeight="true" outlineLevel="0" collapsed="false">
      <c r="A42" s="37"/>
      <c r="D42" s="59"/>
      <c r="F42" s="60"/>
      <c r="G42" s="59"/>
      <c r="H42" s="37"/>
      <c r="I42" s="38"/>
      <c r="J42" s="50" t="s">
        <v>47</v>
      </c>
      <c r="K42" s="51"/>
      <c r="L42" s="153" t="n">
        <f aca="false">SUM(L43)</f>
        <v>1482655360</v>
      </c>
      <c r="M42" s="153" t="n">
        <f aca="false">SUM(M43)</f>
        <v>2412511733</v>
      </c>
      <c r="N42" s="77" t="n">
        <f aca="false">L42-M42</f>
        <v>-929856373</v>
      </c>
    </row>
    <row r="43" customFormat="false" ht="18.95" hidden="false" customHeight="true" outlineLevel="0" collapsed="false">
      <c r="A43" s="37"/>
      <c r="B43" s="69"/>
      <c r="C43" s="69"/>
      <c r="D43" s="70"/>
      <c r="E43" s="69"/>
      <c r="F43" s="72"/>
      <c r="G43" s="70"/>
      <c r="H43" s="37"/>
      <c r="I43" s="69"/>
      <c r="J43" s="73"/>
      <c r="K43" s="98" t="s">
        <v>47</v>
      </c>
      <c r="L43" s="78" t="n">
        <v>1482655360</v>
      </c>
      <c r="M43" s="78" t="n">
        <v>2412511733</v>
      </c>
      <c r="N43" s="155" t="n">
        <f aca="false">L43-M43</f>
        <v>-929856373</v>
      </c>
    </row>
    <row r="44" s="67" customFormat="true" ht="18.95" hidden="false" customHeight="true" outlineLevel="0" collapsed="false">
      <c r="A44" s="65"/>
      <c r="B44" s="86" t="s">
        <v>48</v>
      </c>
      <c r="C44" s="86"/>
      <c r="D44" s="29"/>
      <c r="E44" s="86" t="n">
        <f aca="false">SUM(E45,E51)</f>
        <v>31740164680</v>
      </c>
      <c r="F44" s="28" t="n">
        <f aca="false">SUM(F45,F51)</f>
        <v>25576348642</v>
      </c>
      <c r="G44" s="29" t="n">
        <f aca="false">E44-F44</f>
        <v>6163816038</v>
      </c>
      <c r="H44" s="65"/>
      <c r="I44" s="86" t="s">
        <v>49</v>
      </c>
      <c r="J44" s="86"/>
      <c r="K44" s="29"/>
      <c r="L44" s="147" t="n">
        <f aca="false">L45</f>
        <v>963641959</v>
      </c>
      <c r="M44" s="147" t="n">
        <f aca="false">M45</f>
        <v>5219681620</v>
      </c>
      <c r="N44" s="93" t="n">
        <f aca="false">L44-M44</f>
        <v>-4256039661</v>
      </c>
    </row>
    <row r="45" customFormat="false" ht="18.95" hidden="false" customHeight="true" outlineLevel="0" collapsed="false">
      <c r="A45" s="37"/>
      <c r="C45" s="39" t="s">
        <v>50</v>
      </c>
      <c r="D45" s="40"/>
      <c r="E45" s="118" t="n">
        <f aca="false">SUM(E46:E50)</f>
        <v>30685564680</v>
      </c>
      <c r="F45" s="76" t="n">
        <f aca="false">SUM(F46:F50)</f>
        <v>24283298642</v>
      </c>
      <c r="G45" s="119" t="n">
        <f aca="false">E45-F45</f>
        <v>6402266038</v>
      </c>
      <c r="J45" s="39" t="s">
        <v>49</v>
      </c>
      <c r="K45" s="40"/>
      <c r="L45" s="151" t="n">
        <f aca="false">SUM(L46:L64)</f>
        <v>963641959</v>
      </c>
      <c r="M45" s="151" t="n">
        <f aca="false">SUM(M46:M64)</f>
        <v>5219681620</v>
      </c>
      <c r="N45" s="77" t="n">
        <f aca="false">L45-M45</f>
        <v>-4256039661</v>
      </c>
    </row>
    <row r="46" customFormat="false" ht="18.95" hidden="false" customHeight="true" outlineLevel="0" collapsed="false">
      <c r="A46" s="37"/>
      <c r="C46" s="48"/>
      <c r="D46" s="45" t="s">
        <v>51</v>
      </c>
      <c r="E46" s="78" t="n">
        <v>0</v>
      </c>
      <c r="F46" s="78" t="n">
        <v>0</v>
      </c>
      <c r="G46" s="119" t="n">
        <f aca="false">E46-F46</f>
        <v>0</v>
      </c>
      <c r="H46" s="37"/>
      <c r="J46" s="48"/>
      <c r="K46" s="45" t="s">
        <v>52</v>
      </c>
      <c r="L46" s="78" t="n">
        <v>0</v>
      </c>
      <c r="M46" s="78" t="n">
        <v>15118710</v>
      </c>
      <c r="N46" s="152" t="n">
        <f aca="false">L46-M46</f>
        <v>-15118710</v>
      </c>
    </row>
    <row r="47" customFormat="false" ht="18.95" hidden="false" customHeight="true" outlineLevel="0" collapsed="false">
      <c r="A47" s="37"/>
      <c r="C47" s="38"/>
      <c r="D47" s="45" t="s">
        <v>53</v>
      </c>
      <c r="E47" s="78" t="n">
        <v>2415161007</v>
      </c>
      <c r="F47" s="78" t="n">
        <v>3881213433</v>
      </c>
      <c r="G47" s="119" t="n">
        <f aca="false">E47-F47</f>
        <v>-1466052426</v>
      </c>
      <c r="H47" s="37"/>
      <c r="J47" s="38"/>
      <c r="K47" s="45" t="s">
        <v>54</v>
      </c>
      <c r="L47" s="78" t="n">
        <v>0</v>
      </c>
      <c r="M47" s="78" t="n">
        <v>1218400</v>
      </c>
      <c r="N47" s="152" t="n">
        <f aca="false">L47-M47</f>
        <v>-1218400</v>
      </c>
    </row>
    <row r="48" customFormat="false" ht="18.95" hidden="false" customHeight="true" outlineLevel="0" collapsed="false">
      <c r="A48" s="37"/>
      <c r="C48" s="38"/>
      <c r="D48" s="45" t="s">
        <v>55</v>
      </c>
      <c r="E48" s="78" t="n">
        <v>0</v>
      </c>
      <c r="F48" s="78" t="n">
        <v>0</v>
      </c>
      <c r="G48" s="119" t="n">
        <f aca="false">E48-F48</f>
        <v>0</v>
      </c>
      <c r="H48" s="37"/>
      <c r="J48" s="38"/>
      <c r="K48" s="45" t="s">
        <v>56</v>
      </c>
      <c r="L48" s="78" t="n">
        <v>0</v>
      </c>
      <c r="M48" s="78" t="n">
        <v>1388560</v>
      </c>
      <c r="N48" s="152" t="n">
        <f aca="false">L48-M48</f>
        <v>-1388560</v>
      </c>
    </row>
    <row r="49" customFormat="false" ht="18.95" hidden="false" customHeight="true" outlineLevel="0" collapsed="false">
      <c r="A49" s="37"/>
      <c r="C49" s="38"/>
      <c r="D49" s="45" t="s">
        <v>288</v>
      </c>
      <c r="E49" s="78" t="n">
        <v>20382440916</v>
      </c>
      <c r="F49" s="78" t="n">
        <v>15402085209</v>
      </c>
      <c r="G49" s="119" t="n">
        <f aca="false">E49-F49</f>
        <v>4980355707</v>
      </c>
      <c r="H49" s="37"/>
      <c r="J49" s="38"/>
      <c r="K49" s="45" t="s">
        <v>58</v>
      </c>
      <c r="L49" s="78" t="n">
        <v>15665700</v>
      </c>
      <c r="M49" s="78" t="n">
        <v>8862210</v>
      </c>
      <c r="N49" s="152" t="n">
        <f aca="false">L49-M49</f>
        <v>6803490</v>
      </c>
    </row>
    <row r="50" customFormat="false" ht="18.95" hidden="false" customHeight="true" outlineLevel="0" collapsed="false">
      <c r="A50" s="37"/>
      <c r="C50" s="38"/>
      <c r="D50" s="45" t="s">
        <v>57</v>
      </c>
      <c r="E50" s="78" t="n">
        <v>7887962757</v>
      </c>
      <c r="F50" s="78" t="n">
        <v>5000000000</v>
      </c>
      <c r="G50" s="119" t="n">
        <f aca="false">E50-F50</f>
        <v>2887962757</v>
      </c>
      <c r="H50" s="37"/>
      <c r="J50" s="38"/>
      <c r="K50" s="45" t="s">
        <v>60</v>
      </c>
      <c r="L50" s="78" t="n">
        <v>0</v>
      </c>
      <c r="M50" s="78" t="n">
        <v>1050000</v>
      </c>
      <c r="N50" s="152" t="n">
        <f aca="false">L50-M50</f>
        <v>-1050000</v>
      </c>
    </row>
    <row r="51" customFormat="false" ht="18.95" hidden="false" customHeight="true" outlineLevel="0" collapsed="false">
      <c r="A51" s="37"/>
      <c r="C51" s="50" t="s">
        <v>59</v>
      </c>
      <c r="D51" s="51"/>
      <c r="E51" s="122" t="n">
        <f aca="false">SUM(E52:E54)</f>
        <v>1054600000</v>
      </c>
      <c r="F51" s="50" t="n">
        <f aca="false">SUM(F52:F54)</f>
        <v>1293050000</v>
      </c>
      <c r="G51" s="119" t="n">
        <f aca="false">E51-F51</f>
        <v>-238450000</v>
      </c>
      <c r="H51" s="37"/>
      <c r="J51" s="38"/>
      <c r="K51" s="45" t="s">
        <v>62</v>
      </c>
      <c r="L51" s="78" t="n">
        <v>4854450</v>
      </c>
      <c r="M51" s="78" t="n">
        <v>3549140</v>
      </c>
      <c r="N51" s="152" t="n">
        <f aca="false">L51-M51</f>
        <v>1305310</v>
      </c>
    </row>
    <row r="52" customFormat="false" ht="18.95" hidden="false" customHeight="true" outlineLevel="0" collapsed="false">
      <c r="A52" s="37"/>
      <c r="C52" s="48"/>
      <c r="D52" s="45" t="s">
        <v>61</v>
      </c>
      <c r="E52" s="78" t="n">
        <v>0</v>
      </c>
      <c r="F52" s="78" t="n">
        <v>0</v>
      </c>
      <c r="G52" s="119" t="n">
        <f aca="false">E52-F52</f>
        <v>0</v>
      </c>
      <c r="H52" s="37"/>
      <c r="J52" s="38"/>
      <c r="K52" s="45" t="s">
        <v>64</v>
      </c>
      <c r="L52" s="78" t="n">
        <v>0</v>
      </c>
      <c r="M52" s="78" t="n">
        <v>0</v>
      </c>
      <c r="N52" s="152" t="n">
        <f aca="false">L52-M52</f>
        <v>0</v>
      </c>
    </row>
    <row r="53" customFormat="false" ht="18.95" hidden="false" customHeight="true" outlineLevel="0" collapsed="false">
      <c r="A53" s="37"/>
      <c r="C53" s="38"/>
      <c r="D53" s="45" t="s">
        <v>63</v>
      </c>
      <c r="E53" s="78" t="n">
        <v>858600000</v>
      </c>
      <c r="F53" s="78" t="n">
        <v>1056050000</v>
      </c>
      <c r="G53" s="119" t="n">
        <f aca="false">E53-F53</f>
        <v>-197450000</v>
      </c>
      <c r="H53" s="37"/>
      <c r="J53" s="38"/>
      <c r="K53" s="45" t="s">
        <v>66</v>
      </c>
      <c r="L53" s="78" t="n">
        <v>2845800</v>
      </c>
      <c r="M53" s="78" t="n">
        <v>5835800</v>
      </c>
      <c r="N53" s="152" t="n">
        <f aca="false">L53-M53</f>
        <v>-2990000</v>
      </c>
    </row>
    <row r="54" customFormat="false" ht="18.95" hidden="false" customHeight="true" outlineLevel="0" collapsed="false">
      <c r="A54" s="37"/>
      <c r="C54" s="38"/>
      <c r="D54" s="45" t="s">
        <v>65</v>
      </c>
      <c r="E54" s="78" t="n">
        <v>196000000</v>
      </c>
      <c r="F54" s="78" t="n">
        <v>237000000</v>
      </c>
      <c r="G54" s="119" t="n">
        <f aca="false">E54-F54</f>
        <v>-41000000</v>
      </c>
      <c r="H54" s="37"/>
      <c r="J54" s="38"/>
      <c r="K54" s="45" t="s">
        <v>67</v>
      </c>
      <c r="L54" s="78" t="n">
        <v>876000</v>
      </c>
      <c r="M54" s="78" t="n">
        <v>608000</v>
      </c>
      <c r="N54" s="152" t="n">
        <f aca="false">L54-M54</f>
        <v>268000</v>
      </c>
    </row>
    <row r="55" customFormat="false" ht="18.95" hidden="false" customHeight="true" outlineLevel="0" collapsed="false">
      <c r="A55" s="37"/>
      <c r="D55" s="59"/>
      <c r="F55" s="60"/>
      <c r="G55" s="59"/>
      <c r="H55" s="37"/>
      <c r="J55" s="38"/>
      <c r="K55" s="45" t="s">
        <v>68</v>
      </c>
      <c r="L55" s="78" t="n">
        <v>0</v>
      </c>
      <c r="M55" s="78" t="n">
        <v>0</v>
      </c>
      <c r="N55" s="152" t="n">
        <f aca="false">L55-M55</f>
        <v>0</v>
      </c>
    </row>
    <row r="56" customFormat="false" ht="18.95" hidden="false" customHeight="true" outlineLevel="0" collapsed="false">
      <c r="A56" s="37"/>
      <c r="D56" s="59"/>
      <c r="F56" s="60"/>
      <c r="G56" s="59"/>
      <c r="H56" s="37"/>
      <c r="J56" s="38"/>
      <c r="K56" s="45" t="s">
        <v>69</v>
      </c>
      <c r="L56" s="78" t="n">
        <v>5456250</v>
      </c>
      <c r="M56" s="78" t="n">
        <v>0</v>
      </c>
      <c r="N56" s="152" t="n">
        <f aca="false">L56-M56</f>
        <v>5456250</v>
      </c>
    </row>
    <row r="57" customFormat="false" ht="18.95" hidden="false" customHeight="true" outlineLevel="0" collapsed="false">
      <c r="A57" s="37"/>
      <c r="D57" s="59"/>
      <c r="F57" s="60"/>
      <c r="G57" s="59"/>
      <c r="H57" s="37"/>
      <c r="J57" s="38"/>
      <c r="K57" s="45" t="s">
        <v>289</v>
      </c>
      <c r="L57" s="78" t="n">
        <v>550249574</v>
      </c>
      <c r="M57" s="78" t="n">
        <v>118132231</v>
      </c>
      <c r="N57" s="152" t="n">
        <f aca="false">L57-M57</f>
        <v>432117343</v>
      </c>
    </row>
    <row r="58" customFormat="false" ht="18.95" hidden="false" customHeight="true" outlineLevel="0" collapsed="false">
      <c r="A58" s="37"/>
      <c r="D58" s="59"/>
      <c r="F58" s="60"/>
      <c r="G58" s="59"/>
      <c r="H58" s="37"/>
      <c r="J58" s="38"/>
      <c r="K58" s="45" t="s">
        <v>290</v>
      </c>
      <c r="L58" s="78" t="n">
        <v>12822743</v>
      </c>
      <c r="M58" s="78" t="n">
        <v>7943614</v>
      </c>
      <c r="N58" s="152" t="n">
        <f aca="false">L58-M58</f>
        <v>4879129</v>
      </c>
    </row>
    <row r="59" customFormat="false" ht="18.95" hidden="false" customHeight="true" outlineLevel="0" collapsed="false">
      <c r="A59" s="37"/>
      <c r="D59" s="59"/>
      <c r="F59" s="60"/>
      <c r="G59" s="59"/>
      <c r="H59" s="37"/>
      <c r="J59" s="38"/>
      <c r="K59" s="45" t="s">
        <v>291</v>
      </c>
      <c r="L59" s="78" t="n">
        <v>0</v>
      </c>
      <c r="M59" s="78" t="n">
        <v>0</v>
      </c>
      <c r="N59" s="152" t="n">
        <f aca="false">L59-M59</f>
        <v>0</v>
      </c>
    </row>
    <row r="60" customFormat="false" ht="18.95" hidden="false" customHeight="true" outlineLevel="0" collapsed="false">
      <c r="A60" s="37"/>
      <c r="D60" s="59"/>
      <c r="F60" s="60"/>
      <c r="G60" s="59"/>
      <c r="H60" s="37"/>
      <c r="J60" s="38"/>
      <c r="K60" s="45" t="s">
        <v>70</v>
      </c>
      <c r="L60" s="78" t="n">
        <v>0</v>
      </c>
      <c r="M60" s="78" t="n">
        <v>0</v>
      </c>
      <c r="N60" s="152" t="n">
        <f aca="false">L60-M60</f>
        <v>0</v>
      </c>
    </row>
    <row r="61" customFormat="false" ht="18.95" hidden="false" customHeight="true" outlineLevel="0" collapsed="false">
      <c r="A61" s="37"/>
      <c r="D61" s="59"/>
      <c r="F61" s="60"/>
      <c r="G61" s="59"/>
      <c r="H61" s="37"/>
      <c r="J61" s="38"/>
      <c r="K61" s="45" t="s">
        <v>71</v>
      </c>
      <c r="L61" s="78" t="n">
        <v>0</v>
      </c>
      <c r="M61" s="78" t="n">
        <v>0</v>
      </c>
      <c r="N61" s="152" t="n">
        <f aca="false">L61-M61</f>
        <v>0</v>
      </c>
    </row>
    <row r="62" customFormat="false" ht="18.95" hidden="false" customHeight="true" outlineLevel="0" collapsed="false">
      <c r="A62" s="37"/>
      <c r="D62" s="59"/>
      <c r="F62" s="60"/>
      <c r="G62" s="59"/>
      <c r="H62" s="37"/>
      <c r="J62" s="38"/>
      <c r="K62" s="45" t="s">
        <v>72</v>
      </c>
      <c r="L62" s="78" t="n">
        <v>0</v>
      </c>
      <c r="M62" s="78" t="n">
        <v>0</v>
      </c>
      <c r="N62" s="152" t="n">
        <f aca="false">L62-M62</f>
        <v>0</v>
      </c>
    </row>
    <row r="63" customFormat="false" ht="18.95" hidden="false" customHeight="true" outlineLevel="0" collapsed="false">
      <c r="A63" s="37"/>
      <c r="D63" s="59"/>
      <c r="F63" s="60"/>
      <c r="G63" s="59"/>
      <c r="H63" s="37"/>
      <c r="J63" s="38"/>
      <c r="K63" s="45" t="s">
        <v>73</v>
      </c>
      <c r="L63" s="78" t="n">
        <v>319702135</v>
      </c>
      <c r="M63" s="78" t="n">
        <v>4956176829</v>
      </c>
      <c r="N63" s="152" t="n">
        <f aca="false">L63-M63</f>
        <v>-4636474694</v>
      </c>
    </row>
    <row r="64" customFormat="false" ht="18.95" hidden="false" customHeight="true" outlineLevel="0" collapsed="false">
      <c r="A64" s="37"/>
      <c r="B64" s="69"/>
      <c r="C64" s="69"/>
      <c r="D64" s="70"/>
      <c r="E64" s="69"/>
      <c r="F64" s="72"/>
      <c r="G64" s="70"/>
      <c r="H64" s="37"/>
      <c r="I64" s="69"/>
      <c r="J64" s="79"/>
      <c r="K64" s="98" t="s">
        <v>292</v>
      </c>
      <c r="L64" s="78" t="n">
        <v>51169307</v>
      </c>
      <c r="M64" s="78" t="n">
        <v>99798126</v>
      </c>
      <c r="N64" s="152" t="n">
        <f aca="false">L64-M64</f>
        <v>-48628819</v>
      </c>
    </row>
    <row r="65" s="67" customFormat="true" ht="18.95" hidden="false" customHeight="true" outlineLevel="0" collapsed="false">
      <c r="A65" s="65"/>
      <c r="B65" s="86" t="s">
        <v>75</v>
      </c>
      <c r="C65" s="86"/>
      <c r="D65" s="29"/>
      <c r="E65" s="86" t="n">
        <f aca="false">E66</f>
        <v>514454457</v>
      </c>
      <c r="F65" s="28" t="n">
        <f aca="false">F66</f>
        <v>323209011</v>
      </c>
      <c r="G65" s="29" t="n">
        <f aca="false">E65-F65</f>
        <v>191245446</v>
      </c>
      <c r="H65" s="65"/>
      <c r="I65" s="86" t="s">
        <v>76</v>
      </c>
      <c r="J65" s="86"/>
      <c r="K65" s="29"/>
      <c r="L65" s="147" t="n">
        <f aca="false">L66</f>
        <v>7358007896</v>
      </c>
      <c r="M65" s="147" t="n">
        <f aca="false">M66</f>
        <v>20382859263</v>
      </c>
      <c r="N65" s="93" t="n">
        <f aca="false">L65-M65</f>
        <v>-13024851367</v>
      </c>
    </row>
    <row r="66" customFormat="false" ht="18.95" hidden="false" customHeight="true" outlineLevel="0" collapsed="false">
      <c r="A66" s="37"/>
      <c r="C66" s="39" t="s">
        <v>75</v>
      </c>
      <c r="D66" s="40"/>
      <c r="E66" s="118" t="n">
        <f aca="false">SUM(E67:E78)</f>
        <v>514454457</v>
      </c>
      <c r="F66" s="76" t="n">
        <f aca="false">SUM(F67:F78)</f>
        <v>323209011</v>
      </c>
      <c r="G66" s="119" t="n">
        <f aca="false">E66-F66</f>
        <v>191245446</v>
      </c>
      <c r="J66" s="39" t="s">
        <v>76</v>
      </c>
      <c r="K66" s="40"/>
      <c r="L66" s="151" t="n">
        <f aca="false">SUM(L67:L75)</f>
        <v>7358007896</v>
      </c>
      <c r="M66" s="151" t="n">
        <f aca="false">SUM(M67:M75)</f>
        <v>20382859263</v>
      </c>
      <c r="N66" s="77" t="n">
        <f aca="false">L66-M66</f>
        <v>-13024851367</v>
      </c>
    </row>
    <row r="67" customFormat="false" ht="18.95" hidden="false" customHeight="true" outlineLevel="0" collapsed="false">
      <c r="A67" s="37"/>
      <c r="C67" s="48"/>
      <c r="D67" s="45" t="s">
        <v>77</v>
      </c>
      <c r="E67" s="78" t="n">
        <v>435651864</v>
      </c>
      <c r="F67" s="78" t="n">
        <v>264030168</v>
      </c>
      <c r="G67" s="119" t="n">
        <f aca="false">E67-F67</f>
        <v>171621696</v>
      </c>
      <c r="H67" s="37"/>
      <c r="J67" s="48"/>
      <c r="K67" s="45" t="s">
        <v>78</v>
      </c>
      <c r="L67" s="154" t="n">
        <v>0</v>
      </c>
      <c r="M67" s="154" t="n">
        <v>0</v>
      </c>
      <c r="N67" s="152" t="n">
        <f aca="false">L67-M67</f>
        <v>0</v>
      </c>
    </row>
    <row r="68" customFormat="false" ht="18.95" hidden="false" customHeight="true" outlineLevel="0" collapsed="false">
      <c r="A68" s="37"/>
      <c r="C68" s="38"/>
      <c r="D68" s="45" t="s">
        <v>79</v>
      </c>
      <c r="E68" s="78" t="n">
        <v>0</v>
      </c>
      <c r="F68" s="78" t="n">
        <v>0</v>
      </c>
      <c r="G68" s="119" t="n">
        <f aca="false">E68-F68</f>
        <v>0</v>
      </c>
      <c r="H68" s="37"/>
      <c r="J68" s="38"/>
      <c r="K68" s="45" t="s">
        <v>80</v>
      </c>
      <c r="L68" s="154" t="n">
        <v>0</v>
      </c>
      <c r="M68" s="154" t="n">
        <v>0</v>
      </c>
      <c r="N68" s="152" t="n">
        <f aca="false">L68-M68</f>
        <v>0</v>
      </c>
    </row>
    <row r="69" customFormat="false" ht="18.95" hidden="false" customHeight="true" outlineLevel="0" collapsed="false">
      <c r="A69" s="37"/>
      <c r="C69" s="38"/>
      <c r="D69" s="45" t="s">
        <v>81</v>
      </c>
      <c r="E69" s="78" t="n">
        <v>0</v>
      </c>
      <c r="F69" s="78" t="n">
        <v>0</v>
      </c>
      <c r="G69" s="119" t="n">
        <f aca="false">E69-F69</f>
        <v>0</v>
      </c>
      <c r="H69" s="37"/>
      <c r="J69" s="38"/>
      <c r="K69" s="45" t="s">
        <v>82</v>
      </c>
      <c r="L69" s="154" t="n">
        <v>0</v>
      </c>
      <c r="M69" s="154" t="n">
        <v>0</v>
      </c>
      <c r="N69" s="152" t="n">
        <f aca="false">L69-M69</f>
        <v>0</v>
      </c>
    </row>
    <row r="70" customFormat="false" ht="18.95" hidden="false" customHeight="true" outlineLevel="0" collapsed="false">
      <c r="A70" s="37"/>
      <c r="C70" s="38"/>
      <c r="D70" s="45" t="s">
        <v>83</v>
      </c>
      <c r="E70" s="78" t="n">
        <v>0</v>
      </c>
      <c r="F70" s="78" t="n">
        <v>0</v>
      </c>
      <c r="G70" s="119" t="n">
        <f aca="false">E70-F70</f>
        <v>0</v>
      </c>
      <c r="H70" s="37"/>
      <c r="J70" s="38"/>
      <c r="K70" s="45" t="s">
        <v>84</v>
      </c>
      <c r="L70" s="154" t="n">
        <v>0</v>
      </c>
      <c r="M70" s="154" t="n">
        <v>0</v>
      </c>
      <c r="N70" s="152" t="n">
        <f aca="false">L70-M70</f>
        <v>0</v>
      </c>
    </row>
    <row r="71" customFormat="false" ht="18.95" hidden="false" customHeight="true" outlineLevel="0" collapsed="false">
      <c r="A71" s="37"/>
      <c r="C71" s="38"/>
      <c r="D71" s="45" t="s">
        <v>85</v>
      </c>
      <c r="E71" s="78" t="n">
        <v>0</v>
      </c>
      <c r="F71" s="78" t="n">
        <v>0</v>
      </c>
      <c r="G71" s="119" t="n">
        <f aca="false">E71-F71</f>
        <v>0</v>
      </c>
      <c r="H71" s="37"/>
      <c r="J71" s="38"/>
      <c r="K71" s="45" t="s">
        <v>86</v>
      </c>
      <c r="L71" s="154" t="n">
        <v>0</v>
      </c>
      <c r="M71" s="154" t="n">
        <v>0</v>
      </c>
      <c r="N71" s="152" t="n">
        <f aca="false">L71-M71</f>
        <v>0</v>
      </c>
    </row>
    <row r="72" customFormat="false" ht="18.95" hidden="false" customHeight="true" outlineLevel="0" collapsed="false">
      <c r="A72" s="37"/>
      <c r="C72" s="38"/>
      <c r="D72" s="45" t="s">
        <v>87</v>
      </c>
      <c r="E72" s="78" t="n">
        <v>0</v>
      </c>
      <c r="F72" s="78" t="n">
        <v>0</v>
      </c>
      <c r="G72" s="119" t="n">
        <f aca="false">E72-F72</f>
        <v>0</v>
      </c>
      <c r="H72" s="37"/>
      <c r="J72" s="38"/>
      <c r="K72" s="45" t="s">
        <v>88</v>
      </c>
      <c r="L72" s="154" t="n">
        <v>0</v>
      </c>
      <c r="M72" s="154" t="n">
        <v>0</v>
      </c>
      <c r="N72" s="152" t="n">
        <f aca="false">L72-M72</f>
        <v>0</v>
      </c>
    </row>
    <row r="73" customFormat="false" ht="18.95" hidden="false" customHeight="true" outlineLevel="0" collapsed="false">
      <c r="A73" s="37"/>
      <c r="C73" s="38"/>
      <c r="D73" s="45" t="s">
        <v>89</v>
      </c>
      <c r="E73" s="78" t="n">
        <v>0</v>
      </c>
      <c r="F73" s="78" t="n">
        <v>0</v>
      </c>
      <c r="G73" s="119" t="n">
        <f aca="false">E73-F73</f>
        <v>0</v>
      </c>
      <c r="H73" s="37"/>
      <c r="J73" s="38"/>
      <c r="K73" s="45" t="s">
        <v>90</v>
      </c>
      <c r="L73" s="154" t="n">
        <v>0</v>
      </c>
      <c r="M73" s="154" t="n">
        <v>0</v>
      </c>
      <c r="N73" s="152" t="n">
        <f aca="false">L73-M73</f>
        <v>0</v>
      </c>
    </row>
    <row r="74" customFormat="false" ht="18.95" hidden="false" customHeight="true" outlineLevel="0" collapsed="false">
      <c r="A74" s="37"/>
      <c r="C74" s="38"/>
      <c r="D74" s="45" t="s">
        <v>91</v>
      </c>
      <c r="E74" s="78" t="n">
        <v>0</v>
      </c>
      <c r="F74" s="78" t="n">
        <v>0</v>
      </c>
      <c r="G74" s="119" t="n">
        <f aca="false">E74-F74</f>
        <v>0</v>
      </c>
      <c r="H74" s="37"/>
      <c r="J74" s="38"/>
      <c r="K74" s="45" t="s">
        <v>293</v>
      </c>
      <c r="L74" s="78" t="n">
        <v>7322671834</v>
      </c>
      <c r="M74" s="78" t="n">
        <v>20382440916</v>
      </c>
      <c r="N74" s="152" t="n">
        <f aca="false">L74-M74</f>
        <v>-13059769082</v>
      </c>
    </row>
    <row r="75" customFormat="false" ht="18.95" hidden="false" customHeight="true" outlineLevel="0" collapsed="false">
      <c r="A75" s="37"/>
      <c r="C75" s="38"/>
      <c r="D75" s="45" t="s">
        <v>93</v>
      </c>
      <c r="E75" s="78" t="n">
        <v>0</v>
      </c>
      <c r="F75" s="78" t="n">
        <v>0</v>
      </c>
      <c r="G75" s="119" t="n">
        <f aca="false">E75-F75</f>
        <v>0</v>
      </c>
      <c r="H75" s="71"/>
      <c r="I75" s="69"/>
      <c r="J75" s="69"/>
      <c r="K75" s="45" t="s">
        <v>92</v>
      </c>
      <c r="L75" s="78" t="n">
        <v>35336062</v>
      </c>
      <c r="M75" s="78" t="n">
        <v>418347</v>
      </c>
      <c r="N75" s="152" t="n">
        <f aca="false">L75-M75</f>
        <v>34917715</v>
      </c>
    </row>
    <row r="76" customFormat="false" ht="18.95" hidden="false" customHeight="true" outlineLevel="0" collapsed="false">
      <c r="A76" s="37"/>
      <c r="C76" s="38"/>
      <c r="D76" s="45" t="s">
        <v>94</v>
      </c>
      <c r="E76" s="78" t="n">
        <v>0</v>
      </c>
      <c r="F76" s="78" t="n">
        <v>0</v>
      </c>
      <c r="G76" s="119" t="n">
        <f aca="false">E76-F76</f>
        <v>0</v>
      </c>
      <c r="H76" s="31" t="s">
        <v>266</v>
      </c>
      <c r="I76" s="148"/>
      <c r="J76" s="148"/>
      <c r="K76" s="33"/>
      <c r="L76" s="149" t="n">
        <f aca="false">L77</f>
        <v>9924796878</v>
      </c>
      <c r="M76" s="149" t="n">
        <f aca="false">M77</f>
        <v>0</v>
      </c>
      <c r="N76" s="150" t="n">
        <f aca="false">L76-M76</f>
        <v>9924796878</v>
      </c>
    </row>
    <row r="77" customFormat="false" ht="18.95" hidden="false" customHeight="true" outlineLevel="0" collapsed="false">
      <c r="A77" s="37"/>
      <c r="C77" s="38"/>
      <c r="D77" s="45" t="s">
        <v>95</v>
      </c>
      <c r="E77" s="78" t="n">
        <v>0</v>
      </c>
      <c r="F77" s="78" t="n">
        <v>0</v>
      </c>
      <c r="G77" s="119" t="n">
        <f aca="false">E77-F77</f>
        <v>0</v>
      </c>
      <c r="H77" s="156"/>
      <c r="I77" s="36" t="s">
        <v>266</v>
      </c>
      <c r="J77" s="86"/>
      <c r="K77" s="29"/>
      <c r="L77" s="147" t="n">
        <f aca="false">L78</f>
        <v>9924796878</v>
      </c>
      <c r="M77" s="147" t="n">
        <f aca="false">M78</f>
        <v>0</v>
      </c>
      <c r="N77" s="93" t="n">
        <f aca="false">L77-M77</f>
        <v>9924796878</v>
      </c>
    </row>
    <row r="78" customFormat="false" ht="18.95" hidden="false" customHeight="true" outlineLevel="0" collapsed="false">
      <c r="A78" s="37"/>
      <c r="C78" s="38"/>
      <c r="D78" s="45" t="s">
        <v>96</v>
      </c>
      <c r="E78" s="78" t="n">
        <v>78802593</v>
      </c>
      <c r="F78" s="78" t="n">
        <v>59178843</v>
      </c>
      <c r="G78" s="119" t="n">
        <f aca="false">E78-F78</f>
        <v>19623750</v>
      </c>
      <c r="J78" s="39" t="s">
        <v>266</v>
      </c>
      <c r="K78" s="40"/>
      <c r="L78" s="151" t="n">
        <f aca="false">L79</f>
        <v>9924796878</v>
      </c>
      <c r="M78" s="151" t="n">
        <f aca="false">M79</f>
        <v>0</v>
      </c>
      <c r="N78" s="77" t="n">
        <f aca="false">L78-M78</f>
        <v>9924796878</v>
      </c>
    </row>
    <row r="79" customFormat="false" ht="18.95" hidden="false" customHeight="true" outlineLevel="0" collapsed="false">
      <c r="A79" s="71"/>
      <c r="B79" s="69"/>
      <c r="C79" s="69"/>
      <c r="D79" s="89"/>
      <c r="E79" s="139"/>
      <c r="F79" s="132"/>
      <c r="G79" s="89"/>
      <c r="H79" s="69"/>
      <c r="I79" s="69"/>
      <c r="J79" s="73"/>
      <c r="K79" s="98" t="s">
        <v>266</v>
      </c>
      <c r="L79" s="78" t="n">
        <v>9924796878</v>
      </c>
      <c r="M79" s="157" t="n">
        <v>0</v>
      </c>
      <c r="N79" s="155" t="n">
        <f aca="false">L79-M79</f>
        <v>9924796878</v>
      </c>
    </row>
    <row r="80" s="67" customFormat="true" ht="18.95" hidden="false" customHeight="true" outlineLevel="0" collapsed="false">
      <c r="A80" s="140" t="s">
        <v>294</v>
      </c>
      <c r="B80" s="140"/>
      <c r="C80" s="140"/>
      <c r="D80" s="140"/>
      <c r="E80" s="148" t="n">
        <f aca="false">E13</f>
        <v>82826669111</v>
      </c>
      <c r="F80" s="34" t="n">
        <f aca="false">F13</f>
        <v>91390118715</v>
      </c>
      <c r="G80" s="33" t="n">
        <f aca="false">E80-F80</f>
        <v>-8563449604</v>
      </c>
      <c r="H80" s="158" t="s">
        <v>295</v>
      </c>
      <c r="I80" s="158"/>
      <c r="J80" s="158"/>
      <c r="K80" s="158"/>
      <c r="L80" s="149" t="n">
        <f aca="false">SUM(L13,L76)</f>
        <v>82826669111</v>
      </c>
      <c r="M80" s="149" t="n">
        <f aca="false">SUM(M13,M76)</f>
        <v>91390118715</v>
      </c>
      <c r="N80" s="150" t="n">
        <f aca="false">L80-M80</f>
        <v>-8563449604</v>
      </c>
    </row>
    <row r="84" customFormat="false" ht="20.1" hidden="false" customHeight="true" outlineLevel="0" collapsed="false">
      <c r="F84" s="1" t="n">
        <f aca="false">E80-L80</f>
        <v>0</v>
      </c>
    </row>
  </sheetData>
  <mergeCells count="9">
    <mergeCell ref="A1:N1"/>
    <mergeCell ref="A4:D4"/>
    <mergeCell ref="E4:G4"/>
    <mergeCell ref="H4:K4"/>
    <mergeCell ref="L4:N4"/>
    <mergeCell ref="A11:D11"/>
    <mergeCell ref="H11:K11"/>
    <mergeCell ref="A80:D80"/>
    <mergeCell ref="H80:K80"/>
  </mergeCells>
  <printOptions headings="false" gridLines="false" gridLinesSet="true" horizontalCentered="false" verticalCentered="false"/>
  <pageMargins left="0.509722222222222" right="0.440277777777778" top="0.65" bottom="0.64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user</cp:lastModifiedBy>
  <cp:lastPrinted>2010-03-25T01:16:23Z</cp:lastPrinted>
  <dcterms:modified xsi:type="dcterms:W3CDTF">2010-04-06T08:02:05Z</dcterms:modified>
  <cp:revision>0</cp:revision>
  <dc:subject/>
  <dc:title/>
</cp:coreProperties>
</file>