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10 수입의 부 총괄" sheetId="4" state="visible" r:id="rId5"/>
    <sheet name="간지(지출의부)" sheetId="5" state="visible" r:id="rId6"/>
    <sheet name="2010 지출의 부 총괄" sheetId="6" state="visible" r:id="rId7"/>
    <sheet name="간지(수입목별)" sheetId="7" state="visible" r:id="rId8"/>
    <sheet name="2010 수입의 부 목별" sheetId="8" state="visible" r:id="rId9"/>
    <sheet name="간지(지출목별)" sheetId="9" state="visible" r:id="rId10"/>
    <sheet name="2010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10 수입의 부 목별'!$A$1:$F$168</definedName>
    <definedName function="false" hidden="false" localSheetId="7" name="_xlnm.Print_Titles" vbProcedure="false">'2010 수입의 부 목별'!$5:$6</definedName>
    <definedName function="false" hidden="false" localSheetId="3" name="_xlnm.Print_Area" vbProcedure="false">'2010 수입의 부 총괄'!$A$1:$G$83</definedName>
    <definedName function="false" hidden="false" localSheetId="3" name="_xlnm.Print_Titles" vbProcedure="false">'2010 수입의 부 총괄'!$5:$6</definedName>
    <definedName function="false" hidden="false" localSheetId="9" name="_xlnm.Print_Area" vbProcedure="false">'2010 지출의 부 목별'!$A$1:$F$304</definedName>
    <definedName function="false" hidden="false" localSheetId="9" name="_xlnm.Print_Titles" vbProcedure="false">'2010 지출의 부 목별'!$5:$6</definedName>
    <definedName function="false" hidden="false" localSheetId="5" name="_xlnm.Print_Area" vbProcedure="false">'2010 지출의 부 총괄'!$A$1:$G$110</definedName>
    <definedName function="false" hidden="false" localSheetId="5" name="_xlnm.Print_Titles" vbProcedure="false">'2010 지출의 부 총괄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2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0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0"/>
        <color rgb="FF000000"/>
        <rFont val="한컴바탕"/>
        <family val="1"/>
        <charset val="129"/>
      </rPr>
      <t xml:space="preserve">2010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10</t>
    </r>
    <r>
      <rPr>
        <sz val="14"/>
        <color rgb="FF000000"/>
        <rFont val="Noto Sans"/>
        <family val="2"/>
      </rPr>
      <t xml:space="preserve">회계연도 강원대학교 학교기업 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</t>
    </r>
    <r>
      <rPr>
        <sz val="14"/>
        <color rgb="FFFF0000"/>
        <rFont val="Noto Sans"/>
        <family val="2"/>
      </rPr>
      <t xml:space="preserve"> </t>
    </r>
    <r>
      <rPr>
        <sz val="14"/>
        <rFont val="한컴바탕"/>
        <family val="1"/>
        <charset val="129"/>
      </rPr>
      <t xml:space="preserve">4,622,210</t>
    </r>
    <r>
      <rPr>
        <sz val="14"/>
        <rFont val="Noto Sans"/>
        <family val="2"/>
      </rPr>
      <t xml:space="preserve">천원</t>
    </r>
    <r>
      <rPr>
        <sz val="14"/>
        <color rgb="FF000000"/>
        <rFont val="Noto Sans"/>
        <family val="2"/>
      </rPr>
      <t xml:space="preserve">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   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    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통한   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       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t xml:space="preserve">자   금   예   산   서</t>
  </si>
  <si>
    <r>
      <rPr>
        <sz val="14"/>
        <rFont val="굴림체"/>
        <family val="3"/>
        <charset val="129"/>
      </rPr>
      <t xml:space="preserve">(2010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0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0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부채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: 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BR</t>
    </r>
    <r>
      <rPr>
        <sz val="14"/>
        <rFont val="Noto Sans"/>
        <family val="2"/>
      </rPr>
      <t xml:space="preserve">미디어프로덕션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: 364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96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원주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 : 6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 : 6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타영상제작 </t>
    </r>
    <r>
      <rPr>
        <sz val="14"/>
        <rFont val="굴림체"/>
        <family val="3"/>
        <charset val="129"/>
      </rPr>
      <t xml:space="preserve">: 1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오디오작업 </t>
    </r>
    <r>
      <rPr>
        <sz val="14"/>
        <rFont val="굴림체"/>
        <family val="3"/>
        <charset val="129"/>
      </rPr>
      <t xml:space="preserve">: 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뮤직아카데미관련 매출 </t>
    </r>
    <r>
      <rPr>
        <sz val="14"/>
        <rFont val="굴림체"/>
        <family val="3"/>
        <charset val="129"/>
      </rPr>
      <t xml:space="preserve">: 7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위탁교육 등 교육관련 매출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홍보영상물 제작 </t>
    </r>
    <r>
      <rPr>
        <sz val="14"/>
        <rFont val="굴림체"/>
        <family val="3"/>
        <charset val="129"/>
      </rPr>
      <t xml:space="preserve">: 14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e-</t>
    </r>
    <r>
      <rPr>
        <sz val="14"/>
        <rFont val="Noto Sans"/>
        <family val="2"/>
      </rPr>
      <t xml:space="preserve">러닝 콘텐츠 개발관련 매출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플로터인쇄 수익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시사실대여 수익 </t>
    </r>
    <r>
      <rPr>
        <sz val="14"/>
        <rFont val="굴림체"/>
        <family val="3"/>
        <charset val="129"/>
      </rPr>
      <t xml:space="preserve">: 3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매체변환 수익 </t>
    </r>
    <r>
      <rPr>
        <sz val="14"/>
        <rFont val="굴림체"/>
        <family val="3"/>
        <charset val="129"/>
      </rPr>
      <t xml:space="preserve">: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기타장비 대여수익 </t>
    </r>
    <r>
      <rPr>
        <sz val="14"/>
        <rFont val="굴림체"/>
        <family val="3"/>
        <charset val="129"/>
      </rPr>
      <t xml:space="preserve">: 1,000,000 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기타수익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신재생에너지 용역</t>
    </r>
  </si>
  <si>
    <t xml:space="preserve">풍력발전</t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전국대학 집중수업 위탁교육 수입 </t>
    </r>
    <r>
      <rPr>
        <sz val="14"/>
        <rFont val="굴림체"/>
        <family val="3"/>
        <charset val="129"/>
      </rPr>
      <t xml:space="preserve">: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,700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(20</t>
    </r>
    <r>
      <rPr>
        <sz val="14"/>
        <rFont val="Noto Sans"/>
        <family val="2"/>
      </rPr>
      <t xml:space="preserve">개교</t>
    </r>
    <r>
      <rPr>
        <sz val="14"/>
        <rFont val="굴림체"/>
        <family val="3"/>
        <charset val="129"/>
      </rPr>
      <t xml:space="preserve">)</t>
    </r>
  </si>
  <si>
    <t xml:space="preserve">해양관광레저스포츠센터</t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전국초등학교 해양활동 수입 </t>
    </r>
    <r>
      <rPr>
        <sz val="14"/>
        <rFont val="굴림체"/>
        <family val="3"/>
        <charset val="129"/>
      </rPr>
      <t xml:space="preserve">: 54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50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(10</t>
    </r>
    <r>
      <rPr>
        <sz val="14"/>
        <rFont val="Noto Sans"/>
        <family val="2"/>
      </rPr>
      <t xml:space="preserve">개단체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일반단체 해양교육 수입 </t>
    </r>
    <r>
      <rPr>
        <sz val="14"/>
        <rFont val="굴림체"/>
        <family val="3"/>
        <charset val="129"/>
      </rPr>
      <t xml:space="preserve">: 6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  <r>
      <rPr>
        <sz val="14"/>
        <rFont val="굴림체"/>
        <family val="3"/>
        <charset val="129"/>
      </rPr>
      <t xml:space="preserve">(400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임부산물 판매  잣판매 </t>
    </r>
    <r>
      <rPr>
        <sz val="14"/>
        <rFont val="굴림체"/>
        <family val="3"/>
        <charset val="129"/>
      </rPr>
      <t xml:space="preserve">: 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6,000</t>
    </r>
    <r>
      <rPr>
        <sz val="14"/>
        <rFont val="Noto Sans"/>
        <family val="2"/>
      </rPr>
      <t xml:space="preserve">상자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도토리판매 </t>
    </r>
    <r>
      <rPr>
        <sz val="14"/>
        <rFont val="굴림체"/>
        <family val="3"/>
        <charset val="129"/>
      </rPr>
      <t xml:space="preserve">: 2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,400</t>
    </r>
    <r>
      <rPr>
        <sz val="14"/>
        <rFont val="Noto Sans"/>
        <family val="2"/>
      </rPr>
      <t xml:space="preserve">상자                </t>
    </r>
  </si>
  <si>
    <t xml:space="preserve">에코포리스트</t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건강생명문화센터 운영 </t>
    </r>
    <r>
      <rPr>
        <sz val="14"/>
        <rFont val="굴림체"/>
        <family val="3"/>
        <charset val="129"/>
      </rPr>
      <t xml:space="preserve">: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산림기사반 운영 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그린투어리즘 운영 </t>
    </r>
    <r>
      <rPr>
        <sz val="14"/>
        <rFont val="굴림체"/>
        <family val="3"/>
        <charset val="129"/>
      </rPr>
      <t xml:space="preserve">: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베트남 가공용 감자종서 생산시설 및 기술지원사업</t>
    </r>
    <r>
      <rPr>
        <sz val="14"/>
        <rFont val="굴림체"/>
        <family val="3"/>
        <charset val="129"/>
      </rPr>
      <t xml:space="preserve">(3</t>
    </r>
    <r>
      <rPr>
        <sz val="14"/>
        <rFont val="Noto Sans"/>
        <family val="2"/>
      </rPr>
      <t xml:space="preserve">차년도</t>
    </r>
    <r>
      <rPr>
        <sz val="14"/>
        <rFont val="굴림체"/>
        <family val="3"/>
        <charset val="129"/>
      </rPr>
      <t xml:space="preserve">)</t>
    </r>
  </si>
  <si>
    <t xml:space="preserve">국제농촌개발협력사업단</t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엘살바도르 채소재배 생산성향상사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</t>
    </r>
    <r>
      <rPr>
        <sz val="14"/>
        <rFont val="굴림체"/>
        <family val="3"/>
        <charset val="129"/>
      </rPr>
      <t xml:space="preserve">3</t>
    </r>
    <r>
      <rPr>
        <sz val="14"/>
        <rFont val="Noto Sans"/>
        <family val="2"/>
      </rPr>
      <t xml:space="preserve">기학교기업 지원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해양스포츠페스티벌 </t>
    </r>
    <r>
      <rPr>
        <sz val="14"/>
        <rFont val="굴림체"/>
        <family val="3"/>
        <charset val="129"/>
      </rPr>
      <t xml:space="preserve">5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/ </t>
    </r>
    <r>
      <rPr>
        <sz val="14"/>
        <rFont val="Noto Sans"/>
        <family val="2"/>
      </rPr>
      <t xml:space="preserve">윈드서핑무료강습회 </t>
    </r>
    <r>
      <rPr>
        <sz val="14"/>
        <rFont val="굴림체"/>
        <family val="3"/>
        <charset val="129"/>
      </rPr>
      <t xml:space="preserve">1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비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1. BR</t>
    </r>
    <r>
      <rPr>
        <sz val="14"/>
        <rFont val="Noto Sans"/>
        <family val="2"/>
      </rPr>
      <t xml:space="preserve">미디어프로덕션 전기이월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풍력발전 전기이월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해양관광레저스포츠센터 전기이월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에코포리스트 전기이월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제농촌개발협력사업단 전기이월금</t>
    </r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0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작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매출액 </t>
    </r>
    <r>
      <rPr>
        <sz val="14"/>
        <rFont val="굴림체"/>
        <family val="3"/>
        <charset val="129"/>
      </rPr>
      <t xml:space="preserve">× </t>
    </r>
    <r>
      <rPr>
        <sz val="14"/>
        <rFont val="Noto Sans"/>
        <family val="2"/>
      </rPr>
      <t xml:space="preserve">약</t>
    </r>
    <r>
      <rPr>
        <sz val="14"/>
        <rFont val="굴림체"/>
        <family val="3"/>
        <charset val="129"/>
      </rPr>
      <t xml:space="preserve">30%</t>
    </r>
  </si>
  <si>
    <r>
      <rPr>
        <sz val="14"/>
        <rFont val="돋움"/>
        <family val="3"/>
        <charset val="129"/>
      </rPr>
      <t xml:space="preserve">BR</t>
    </r>
    <r>
      <rPr>
        <sz val="14"/>
        <rFont val="Noto Sans"/>
        <family val="2"/>
      </rPr>
      <t xml:space="preserve">미디어프로덕션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제작관련 렌터카 비용 </t>
    </r>
    <r>
      <rPr>
        <sz val="14"/>
        <rFont val="굴림체"/>
        <family val="3"/>
        <charset val="129"/>
      </rPr>
      <t xml:space="preserve">: 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 제작관련 경비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신재생에너지 연구용역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임부산물 구입  피잣     </t>
    </r>
    <r>
      <rPr>
        <sz val="14"/>
        <rFont val="굴림체"/>
        <family val="3"/>
        <charset val="129"/>
      </rPr>
      <t xml:space="preserve">: 7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,000kg
                  </t>
    </r>
    <r>
      <rPr>
        <sz val="14"/>
        <rFont val="Noto Sans"/>
        <family val="2"/>
      </rPr>
      <t xml:space="preserve">생도토리 </t>
    </r>
    <r>
      <rPr>
        <sz val="14"/>
        <rFont val="굴림체"/>
        <family val="3"/>
        <charset val="129"/>
      </rPr>
      <t xml:space="preserve">: 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 4,000kg
                  </t>
    </r>
    <r>
      <rPr>
        <sz val="14"/>
        <rFont val="Noto Sans"/>
        <family val="2"/>
      </rPr>
      <t xml:space="preserve">종묘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산양삼 외 </t>
    </r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종</t>
    </r>
    <r>
      <rPr>
        <sz val="14"/>
        <rFont val="굴림체"/>
        <family val="3"/>
        <charset val="129"/>
      </rPr>
      <t xml:space="preserve">) : 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0kg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건강생명문화센터 관리  건물유지보수 </t>
    </r>
    <r>
      <rPr>
        <sz val="14"/>
        <rFont val="굴림체"/>
        <family val="3"/>
        <charset val="129"/>
      </rPr>
      <t xml:space="preserve">: 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산림기사반 운영비  강사비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 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회
                      숙식비 </t>
    </r>
    <r>
      <rPr>
        <sz val="14"/>
        <rFont val="굴림체"/>
        <family val="3"/>
        <charset val="129"/>
      </rPr>
      <t xml:space="preserve">:  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회 
                      교재비 </t>
    </r>
    <r>
      <rPr>
        <sz val="14"/>
        <rFont val="굴림체"/>
        <family val="3"/>
        <charset val="129"/>
      </rPr>
      <t xml:space="preserve">:  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50</t>
    </r>
    <r>
      <rPr>
        <sz val="14"/>
        <rFont val="Noto Sans"/>
        <family val="2"/>
      </rPr>
      <t xml:space="preserve">권              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그린투어리즘 운영비 체험학습      </t>
    </r>
    <r>
      <rPr>
        <sz val="14"/>
        <rFont val="굴림체"/>
        <family val="3"/>
        <charset val="129"/>
      </rPr>
      <t xml:space="preserve">: 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회
                       그린투어리즘  </t>
    </r>
    <r>
      <rPr>
        <sz val="14"/>
        <rFont val="굴림체"/>
        <family val="3"/>
        <charset val="129"/>
      </rPr>
      <t xml:space="preserve">: 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엘살바도르 채소재배 생산성향상 사업 직접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베트남 가공용 감자종서 생산시설 및 기술지원사업 직접비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수당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7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강사료 </t>
    </r>
    <r>
      <rPr>
        <sz val="14"/>
        <rFont val="굴림체"/>
        <family val="3"/>
        <charset val="129"/>
      </rPr>
      <t xml:space="preserve">: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산림기사교재 및 그린투어리즘 교재개발 원고료 </t>
    </r>
    <r>
      <rPr>
        <sz val="14"/>
        <rFont val="굴림체"/>
        <family val="3"/>
        <charset val="129"/>
      </rPr>
      <t xml:space="preserve">: 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
                                         인쇄비 </t>
    </r>
    <r>
      <rPr>
        <sz val="14"/>
        <rFont val="굴림체"/>
        <family val="3"/>
        <charset val="129"/>
      </rPr>
      <t xml:space="preserve">:    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교보재구입비  그린투어리즘 기자재 </t>
    </r>
    <r>
      <rPr>
        <sz val="14"/>
        <rFont val="굴림체"/>
        <family val="3"/>
        <charset val="129"/>
      </rPr>
      <t xml:space="preserve">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 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장학금 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자료조사비  산림조사 </t>
    </r>
    <r>
      <rPr>
        <sz val="14"/>
        <rFont val="굴림체"/>
        <family val="3"/>
        <charset val="129"/>
      </rPr>
      <t xml:space="preserve">: 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각종 실습재료 구입   </t>
    </r>
    <r>
      <rPr>
        <sz val="14"/>
        <rFont val="굴림체"/>
        <family val="3"/>
        <charset val="129"/>
      </rPr>
      <t xml:space="preserve">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식대 및 작업복 구입  식비    </t>
    </r>
    <r>
      <rPr>
        <sz val="14"/>
        <rFont val="굴림체"/>
        <family val="3"/>
        <charset val="129"/>
      </rPr>
      <t xml:space="preserve">:  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일
                                 작업복 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해양레저스포츠페스티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해양레저스포츠무료체험행사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직원인건비  </t>
    </r>
    <r>
      <rPr>
        <sz val="14"/>
        <rFont val="굴림체"/>
        <family val="3"/>
        <charset val="129"/>
      </rPr>
      <t xml:space="preserve">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일용직노무비 </t>
    </r>
    <r>
      <rPr>
        <sz val="14"/>
        <rFont val="굴림체"/>
        <family val="3"/>
        <charset val="129"/>
      </rPr>
      <t xml:space="preserve">: 6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1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시설구입비 산양삼밭 펜스설치      </t>
    </r>
    <r>
      <rPr>
        <sz val="14"/>
        <rFont val="굴림체"/>
        <family val="3"/>
        <charset val="129"/>
      </rPr>
      <t xml:space="preserve">: 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
              임부산물 재배시실 설치 </t>
    </r>
    <r>
      <rPr>
        <sz val="14"/>
        <rFont val="굴림체"/>
        <family val="3"/>
        <charset val="129"/>
      </rPr>
      <t xml:space="preserve">: 3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마케팅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홍보비</t>
    </r>
    <r>
      <rPr>
        <sz val="14"/>
        <rFont val="굴림체"/>
        <family val="3"/>
        <charset val="129"/>
      </rPr>
      <t xml:space="preserve">)  </t>
    </r>
    <r>
      <rPr>
        <sz val="14"/>
        <rFont val="Noto Sans"/>
        <family val="2"/>
      </rPr>
      <t xml:space="preserve">임부산물 박스 및 스티커 제작 </t>
    </r>
    <r>
      <rPr>
        <sz val="14"/>
        <rFont val="굴림체"/>
        <family val="3"/>
        <charset val="129"/>
      </rPr>
      <t xml:space="preserve">: 8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종
                     광고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지하철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버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신문</t>
    </r>
    <r>
      <rPr>
        <sz val="14"/>
        <rFont val="굴림체"/>
        <family val="3"/>
        <charset val="129"/>
      </rPr>
      <t xml:space="preserve">)     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차량유류비 </t>
    </r>
    <r>
      <rPr>
        <sz val="14"/>
        <rFont val="굴림체"/>
        <family val="3"/>
        <charset val="129"/>
      </rPr>
      <t xml:space="preserve">: 6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여비교통비 </t>
    </r>
    <r>
      <rPr>
        <sz val="14"/>
        <rFont val="굴림체"/>
        <family val="3"/>
        <charset val="129"/>
      </rPr>
      <t xml:space="preserve">: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소모품비  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세금과공과금 </t>
    </r>
    <r>
      <rPr>
        <sz val="14"/>
        <rFont val="굴림체"/>
        <family val="3"/>
        <charset val="129"/>
      </rPr>
      <t xml:space="preserve">: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업무추진비  유관기관업무협의 </t>
    </r>
    <r>
      <rPr>
        <sz val="14"/>
        <rFont val="굴림체"/>
        <family val="3"/>
        <charset val="129"/>
      </rPr>
      <t xml:space="preserve">: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회의비  업무회의  </t>
    </r>
    <r>
      <rPr>
        <sz val="14"/>
        <rFont val="굴림체"/>
        <family val="3"/>
        <charset val="129"/>
      </rPr>
      <t xml:space="preserve">: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위원회운영비  운영회의 </t>
    </r>
    <r>
      <rPr>
        <sz val="14"/>
        <rFont val="굴림체"/>
        <family val="3"/>
        <charset val="129"/>
      </rPr>
      <t xml:space="preserve">: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유인물비  홈페이지관리 </t>
    </r>
    <r>
      <rPr>
        <sz val="14"/>
        <rFont val="굴림체"/>
        <family val="3"/>
        <charset val="129"/>
      </rPr>
      <t xml:space="preserve">: 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회계감사비  </t>
    </r>
    <r>
      <rPr>
        <sz val="14"/>
        <rFont val="굴림체"/>
        <family val="3"/>
        <charset val="129"/>
      </rPr>
      <t xml:space="preserve">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학교기업협의회비  </t>
    </r>
    <r>
      <rPr>
        <sz val="14"/>
        <rFont val="굴림체"/>
        <family val="3"/>
        <charset val="129"/>
      </rPr>
      <t xml:space="preserve">: 4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지적재산권 출원등록비  </t>
    </r>
    <r>
      <rPr>
        <sz val="14"/>
        <rFont val="굴림체"/>
        <family val="3"/>
        <charset val="129"/>
      </rPr>
      <t xml:space="preserve">: 6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교육훈련비  </t>
    </r>
    <r>
      <rPr>
        <sz val="14"/>
        <rFont val="굴림체"/>
        <family val="3"/>
        <charset val="129"/>
      </rPr>
      <t xml:space="preserve">: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</t>
    </r>
  </si>
  <si>
    <t xml:space="preserve">교직원급여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: 1,818,181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연구책임자 인건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급여 </t>
    </r>
    <r>
      <rPr>
        <sz val="14"/>
        <color rgb="FF000000"/>
        <rFont val="굴림체"/>
        <family val="3"/>
        <charset val="129"/>
      </rPr>
      <t xml:space="preserve">: 2,125,3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직원급여 </t>
    </r>
    <r>
      <rPr>
        <sz val="14"/>
        <color rgb="FF000000"/>
        <rFont val="굴림체"/>
        <family val="3"/>
        <charset val="129"/>
      </rPr>
      <t xml:space="preserve">: 1,676,82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연구원 인건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일용잡급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성수기</t>
    </r>
    <r>
      <rPr>
        <sz val="14"/>
        <color rgb="FF000000"/>
        <rFont val="굴림체"/>
        <family val="3"/>
        <charset val="129"/>
      </rPr>
      <t xml:space="preserve">) 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일용직 근로자  </t>
    </r>
    <r>
      <rPr>
        <sz val="14"/>
        <color rgb="FF000000"/>
        <rFont val="굴림체"/>
        <family val="3"/>
        <charset val="129"/>
      </rPr>
      <t xml:space="preserve">: 6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참여연구원 인건비 </t>
    </r>
    <r>
      <rPr>
        <sz val="14"/>
        <color rgb="FF000000"/>
        <rFont val="굴림체"/>
        <family val="3"/>
        <charset val="129"/>
      </rPr>
      <t xml:space="preserve">: 1,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: 1,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퇴직충당금 </t>
    </r>
    <r>
      <rPr>
        <sz val="14"/>
        <color rgb="FF000000"/>
        <rFont val="굴림체"/>
        <family val="3"/>
        <charset val="129"/>
      </rPr>
      <t xml:space="preserve">: 2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인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교원보직수당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 등 </t>
    </r>
    <r>
      <rPr>
        <sz val="14"/>
        <color rgb="FF000000"/>
        <rFont val="굴림체"/>
        <family val="3"/>
        <charset val="129"/>
      </rPr>
      <t xml:space="preserve">: 1,400,000 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관련 특근 식대비 </t>
    </r>
    <r>
      <rPr>
        <sz val="14"/>
        <color rgb="FF000000"/>
        <rFont val="굴림체"/>
        <family val="3"/>
        <charset val="129"/>
      </rPr>
      <t xml:space="preserve">: 550,000 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 및 고객 접대용 차음료 구입비 </t>
    </r>
    <r>
      <rPr>
        <sz val="14"/>
        <color rgb="FF000000"/>
        <rFont val="굴림체"/>
        <family val="3"/>
        <charset val="129"/>
      </rPr>
      <t xml:space="preserve">: 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4</t>
    </r>
    <r>
      <rPr>
        <sz val="14"/>
        <color rgb="FF000000"/>
        <rFont val="Noto Sans"/>
        <family val="2"/>
      </rPr>
      <t xml:space="preserve">대보험기관부담금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2</t>
    </r>
    <r>
      <rPr>
        <sz val="14"/>
        <color rgb="FF000000"/>
        <rFont val="Noto Sans"/>
        <family val="2"/>
      </rPr>
      <t xml:space="preserve">대명절선물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6. 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업무관련 특근매식비 </t>
    </r>
    <r>
      <rPr>
        <sz val="14"/>
        <color rgb="FF000000"/>
        <rFont val="굴림체"/>
        <family val="3"/>
        <charset val="129"/>
      </rPr>
      <t xml:space="preserve">: 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피복비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여비교통비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로젝트 국외출장 </t>
    </r>
    <r>
      <rPr>
        <sz val="14"/>
        <color rgb="FF000000"/>
        <rFont val="굴림체"/>
        <family val="3"/>
        <charset val="129"/>
      </rPr>
      <t xml:space="preserve">: 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교육팀장 관련협회 자격 연갱신비 </t>
    </r>
    <r>
      <rPr>
        <sz val="14"/>
        <color rgb="FF000000"/>
        <rFont val="굴림체"/>
        <family val="3"/>
        <charset val="129"/>
      </rPr>
      <t xml:space="preserve">: 5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/ </t>
    </r>
    <r>
      <rPr>
        <sz val="14"/>
        <color rgb="FF000000"/>
        <rFont val="Noto Sans"/>
        <family val="2"/>
      </rPr>
      <t xml:space="preserve">직원 교육지원 </t>
    </r>
    <r>
      <rPr>
        <sz val="14"/>
        <color rgb="FF000000"/>
        <rFont val="굴림체"/>
        <family val="3"/>
        <charset val="129"/>
      </rPr>
      <t xml:space="preserve">: 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용 소모품구입비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차재료 구입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복사용지 구입 </t>
    </r>
    <r>
      <rPr>
        <sz val="14"/>
        <color rgb="FF000000"/>
        <rFont val="굴림체"/>
        <family val="3"/>
        <charset val="129"/>
      </rPr>
      <t xml:space="preserve">: 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박스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기타 사무용품 구입 </t>
    </r>
    <r>
      <rPr>
        <sz val="14"/>
        <color rgb="FF000000"/>
        <rFont val="굴림체"/>
        <family val="3"/>
        <charset val="129"/>
      </rPr>
      <t xml:space="preserve">: 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시설관리소모품비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사무용소모품비 </t>
    </r>
    <r>
      <rPr>
        <sz val="14"/>
        <color rgb="FF000000"/>
        <rFont val="굴림체"/>
        <family val="3"/>
        <charset val="129"/>
      </rPr>
      <t xml:space="preserve">: 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해양레저기구소모품비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스쿠버풀장관리소모품비 </t>
    </r>
    <r>
      <rPr>
        <sz val="14"/>
        <color rgb="FF000000"/>
        <rFont val="굴림체"/>
        <family val="3"/>
        <charset val="129"/>
      </rPr>
      <t xml:space="preserve">: 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사무용품 구입비 </t>
    </r>
    <r>
      <rPr>
        <sz val="14"/>
        <color rgb="FF000000"/>
        <rFont val="굴림체"/>
        <family val="3"/>
        <charset val="129"/>
      </rPr>
      <t xml:space="preserve">: 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생활관 및 센터별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게스트하우스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이용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일반숙박 및 지역민박 이용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회의비 </t>
    </r>
    <r>
      <rPr>
        <sz val="14"/>
        <color rgb="FF000000"/>
        <rFont val="굴림체"/>
        <family val="3"/>
        <charset val="129"/>
      </rPr>
      <t xml:space="preserve">: 100,000 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운영위원회 및 각종 회의비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운영위 및 각종회의 지출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로젝트 각종 회의 개최 및 참석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웹하드 사용료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공인인증서 갱신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타 증명서 발급비</t>
    </r>
  </si>
  <si>
    <r>
      <rPr>
        <sz val="14"/>
        <color rgb="FF000000"/>
        <rFont val="굴림체"/>
        <family val="3"/>
        <charset val="129"/>
      </rPr>
      <t xml:space="preserve">4.</t>
    </r>
    <r>
      <rPr>
        <sz val="14"/>
        <color rgb="FF000000"/>
        <rFont val="Noto Sans"/>
        <family val="2"/>
      </rPr>
      <t xml:space="preserve">각종 인허가 비용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정수기</t>
    </r>
    <r>
      <rPr>
        <sz val="14"/>
        <color rgb="FF000000"/>
        <rFont val="굴림체"/>
        <family val="3"/>
        <charset val="129"/>
      </rPr>
      <t xml:space="preserve">(4</t>
    </r>
    <r>
      <rPr>
        <sz val="14"/>
        <color rgb="FF000000"/>
        <rFont val="Noto Sans"/>
        <family val="2"/>
      </rPr>
      <t xml:space="preserve">대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관리비 </t>
    </r>
    <r>
      <rPr>
        <sz val="14"/>
        <color rgb="FF000000"/>
        <rFont val="굴림체"/>
        <family val="3"/>
        <charset val="129"/>
      </rPr>
      <t xml:space="preserve">: 1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사무실정수기</t>
    </r>
    <r>
      <rPr>
        <sz val="14"/>
        <color rgb="FF000000"/>
        <rFont val="굴림체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대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관리비 </t>
    </r>
    <r>
      <rPr>
        <sz val="14"/>
        <color rgb="FF000000"/>
        <rFont val="굴림체"/>
        <family val="3"/>
        <charset val="129"/>
      </rPr>
      <t xml:space="preserve">: 1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무인경비대행수수료 </t>
    </r>
    <r>
      <rPr>
        <sz val="14"/>
        <color rgb="FF000000"/>
        <rFont val="굴림체"/>
        <family val="3"/>
        <charset val="129"/>
      </rPr>
      <t xml:space="preserve">: 17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전기안전관리비 </t>
    </r>
    <r>
      <rPr>
        <sz val="14"/>
        <color rgb="FF000000"/>
        <rFont val="굴림체"/>
        <family val="3"/>
        <charset val="129"/>
      </rPr>
      <t xml:space="preserve">: 2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정기 소방안전협회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방화관리자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위험물안전관리자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정기 가스안전검사비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정기 해양동력레저기구 안전검사비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신용카드사</t>
    </r>
    <r>
      <rPr>
        <sz val="14"/>
        <color rgb="FF000000"/>
        <rFont val="굴림체"/>
        <family val="3"/>
        <charset val="129"/>
      </rPr>
      <t xml:space="preserve">(7</t>
    </r>
    <r>
      <rPr>
        <sz val="14"/>
        <color rgb="FF000000"/>
        <rFont val="Noto Sans"/>
        <family val="2"/>
      </rPr>
      <t xml:space="preserve">개사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거래수수료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위성방송료     </t>
    </r>
    <r>
      <rPr>
        <sz val="14"/>
        <color rgb="FF000000"/>
        <rFont val="굴림체"/>
        <family val="3"/>
        <charset val="129"/>
      </rPr>
      <t xml:space="preserve">: 3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정수기임대관리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인터넷사용료   </t>
    </r>
    <r>
      <rPr>
        <sz val="14"/>
        <color rgb="FF000000"/>
        <rFont val="굴림체"/>
        <family val="3"/>
        <charset val="129"/>
      </rPr>
      <t xml:space="preserve">: 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공인인증서    </t>
    </r>
    <r>
      <rPr>
        <sz val="14"/>
        <color rgb="FF000000"/>
        <rFont val="굴림체"/>
        <family val="3"/>
        <charset val="129"/>
      </rPr>
      <t xml:space="preserve">: 1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면허세납부     </t>
    </r>
    <r>
      <rPr>
        <sz val="14"/>
        <color rgb="FF000000"/>
        <rFont val="굴림체"/>
        <family val="3"/>
        <charset val="129"/>
      </rPr>
      <t xml:space="preserve">: 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우편요금 </t>
    </r>
    <r>
      <rPr>
        <sz val="14"/>
        <color rgb="FF000000"/>
        <rFont val="굴림체"/>
        <family val="3"/>
        <charset val="129"/>
      </rPr>
      <t xml:space="preserve">: 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환경개선부담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설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관용차량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공유수면점사용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국제우편요금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전화요금 </t>
    </r>
    <r>
      <rPr>
        <sz val="14"/>
        <color rgb="FF000000"/>
        <rFont val="굴림체"/>
        <family val="3"/>
        <charset val="129"/>
      </rPr>
      <t xml:space="preserve">: 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장비 등에 대한 감가상각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건물 및 비품 감가상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건강생명문화센터 등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더존소프트웨어 감가상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결과보고서 제본 및 기타 인쇄비 </t>
    </r>
    <r>
      <rPr>
        <sz val="14"/>
        <color rgb="FF000000"/>
        <rFont val="굴림체"/>
        <family val="3"/>
        <charset val="129"/>
      </rPr>
      <t xml:space="preserve">: 1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각종서식 인쇄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각종 서류 인쇄비  사업비결과보고서작성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로젝트 보고서 인쇄비 </t>
    </r>
    <r>
      <rPr>
        <sz val="14"/>
        <color rgb="FF000000"/>
        <rFont val="굴림체"/>
        <family val="3"/>
        <charset val="129"/>
      </rPr>
      <t xml:space="preserve">: 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도서구입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0</t>
    </r>
    <r>
      <rPr>
        <sz val="14"/>
        <color rgb="FF000000"/>
        <rFont val="Noto Sans"/>
        <family val="2"/>
      </rPr>
      <t xml:space="preserve">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홍보용브로셔제작비 등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홍보기념품 제작 </t>
    </r>
    <r>
      <rPr>
        <sz val="14"/>
        <color rgb="FF000000"/>
        <rFont val="굴림체"/>
        <family val="3"/>
        <charset val="129"/>
      </rPr>
      <t xml:space="preserve">: 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0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출판매체홍보비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곳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홍보물 봉투제작 </t>
    </r>
    <r>
      <rPr>
        <sz val="14"/>
        <color rgb="FF000000"/>
        <rFont val="굴림체"/>
        <family val="3"/>
        <charset val="129"/>
      </rPr>
      <t xml:space="preserve">: 5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,00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브로셔제작 </t>
    </r>
    <r>
      <rPr>
        <sz val="14"/>
        <color rgb="FF000000"/>
        <rFont val="굴림체"/>
        <family val="3"/>
        <charset val="129"/>
      </rPr>
      <t xml:space="preserve">: 1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,00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각종 장비수리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해양레저기구 및 시설집기류수리비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기업실습생 장학금 </t>
    </r>
    <r>
      <rPr>
        <sz val="14"/>
        <color rgb="FF000000"/>
        <rFont val="굴림체"/>
        <family val="3"/>
        <charset val="129"/>
      </rPr>
      <t xml:space="preserve">: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참여학생 장학금지원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인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기업실습생 교육지원 </t>
    </r>
    <r>
      <rPr>
        <sz val="14"/>
        <color rgb="FF000000"/>
        <rFont val="굴림체"/>
        <family val="3"/>
        <charset val="129"/>
      </rPr>
      <t xml:space="preserve">: 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업무추진관련 렌터카비용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: 9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 보험료 </t>
    </r>
    <r>
      <rPr>
        <sz val="14"/>
        <color rgb="FF000000"/>
        <rFont val="굴림체"/>
        <family val="3"/>
        <charset val="129"/>
      </rPr>
      <t xml:space="preserve">: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학교기업협회비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수도광열비 </t>
    </r>
    <r>
      <rPr>
        <sz val="14"/>
        <color rgb="FF000000"/>
        <rFont val="굴림체"/>
        <family val="3"/>
        <charset val="129"/>
      </rPr>
      <t xml:space="preserve">: 2,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통신비 </t>
    </r>
    <r>
      <rPr>
        <sz val="14"/>
        <color rgb="FF000000"/>
        <rFont val="굴림체"/>
        <family val="3"/>
        <charset val="129"/>
      </rPr>
      <t xml:space="preserve">: 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수상레저종합보험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업배상책임보험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신원보증보험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관용차량보험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강사상해보험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식당운영비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동력장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) / </t>
    </r>
    <r>
      <rPr>
        <sz val="14"/>
        <color rgb="FF000000"/>
        <rFont val="Noto Sans"/>
        <family val="2"/>
      </rPr>
      <t xml:space="preserve">관용</t>
    </r>
    <r>
      <rPr>
        <sz val="14"/>
        <color rgb="FF000000"/>
        <rFont val="굴림체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괘도차량유류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정화조 및 수조청소 </t>
    </r>
    <r>
      <rPr>
        <sz val="14"/>
        <color rgb="FF000000"/>
        <rFont val="굴림체"/>
        <family val="3"/>
        <charset val="129"/>
      </rPr>
      <t xml:space="preserve">: (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+ 4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) 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컴프레셔유지관리비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관용차량유지관리비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동력장비유지관리비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홈페이지연관리비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덕산장학지원비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건강생명문화센터 비품 구입 </t>
    </r>
    <r>
      <rPr>
        <sz val="14"/>
        <color rgb="FF000000"/>
        <rFont val="굴림체"/>
        <family val="3"/>
        <charset val="129"/>
      </rPr>
      <t xml:space="preserve">: 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현수막제작 </t>
    </r>
    <r>
      <rPr>
        <sz val="14"/>
        <color rgb="FF000000"/>
        <rFont val="굴림체"/>
        <family val="3"/>
        <charset val="129"/>
      </rPr>
      <t xml:space="preserve">: 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기타관리 운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타경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예비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에코포리스트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발전기금 납부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학교발전기금 납부 </t>
    </r>
    <r>
      <rPr>
        <sz val="14"/>
        <color rgb="FF000000"/>
        <rFont val="굴림체"/>
        <family val="3"/>
        <charset val="129"/>
      </rPr>
      <t xml:space="preserve">: 13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임부산물 가공 장치  저온저장고 </t>
    </r>
    <r>
      <rPr>
        <sz val="14"/>
        <rFont val="굴림체"/>
        <family val="3"/>
        <charset val="129"/>
      </rPr>
      <t xml:space="preserve">: 1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대
                       건조기     </t>
    </r>
    <r>
      <rPr>
        <sz val="14"/>
        <rFont val="굴림체"/>
        <family val="3"/>
        <charset val="129"/>
      </rPr>
      <t xml:space="preserve">:  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숙소침구류교체구매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건강생명문화센터 및 업무용 비품 </t>
    </r>
    <r>
      <rPr>
        <sz val="14"/>
        <rFont val="굴림체"/>
        <family val="3"/>
        <charset val="129"/>
      </rPr>
      <t xml:space="preserve">: 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종 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차량구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트럭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뮤직아카데미 악기 구입비 등</t>
    </r>
  </si>
  <si>
    <r>
      <rPr>
        <sz val="14"/>
        <rFont val="굴림체"/>
        <family val="3"/>
        <charset val="129"/>
      </rPr>
      <t xml:space="preserve">1. BR</t>
    </r>
    <r>
      <rPr>
        <sz val="14"/>
        <rFont val="Noto Sans"/>
        <family val="2"/>
      </rPr>
      <t xml:space="preserve">미디어프로덕션 차기이월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해양관광레저스포츠센터 차기이월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풍력발전 차기이월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에코포리스트 차기이월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제농촌개발협력사업단 차기이월금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sz val="24"/>
      <color rgb="FFFF0000"/>
      <name val="굴림"/>
      <family val="3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36"/>
      <name val="Noto Sans"/>
      <family val="2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22" borderId="4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2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2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22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22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22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6" borderId="4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6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6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6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1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4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2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4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4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2" borderId="5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22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2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2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2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2" borderId="4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4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6" borderId="1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4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5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2" borderId="6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2" borderId="1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2" borderId="6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2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2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22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4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6" borderId="6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5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5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2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5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4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3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2" borderId="4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2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3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2" borderId="6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6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Sheet1" xfId="61"/>
    <cellStyle name="표준_Sheet2" xfId="62"/>
    <cellStyle name="표준_Sheet3" xfId="63"/>
    <cellStyle name="표준_Sheet4" xfId="64"/>
    <cellStyle name="표준_사본 - 작업용1217 2008년 경상대학교 산학협력단 예산서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11" width="24.55"/>
  </cols>
  <sheetData>
    <row r="1" customFormat="false" ht="53.25" hidden="false" customHeight="true" outlineLevel="0" collapsed="false">
      <c r="A1" s="312" t="s">
        <v>246</v>
      </c>
      <c r="B1" s="312"/>
      <c r="C1" s="312"/>
      <c r="D1" s="312"/>
      <c r="E1" s="312"/>
      <c r="F1" s="312"/>
    </row>
    <row r="2" customFormat="false" ht="18.75" hidden="false" customHeight="false" outlineLevel="0" collapsed="false">
      <c r="A2" s="313" t="s">
        <v>16</v>
      </c>
      <c r="B2" s="313"/>
      <c r="C2" s="313"/>
      <c r="D2" s="313"/>
      <c r="E2" s="313"/>
      <c r="F2" s="313"/>
    </row>
    <row r="3" customFormat="false" ht="15.75" hidden="false" customHeight="true" outlineLevel="0" collapsed="false">
      <c r="A3" s="314"/>
      <c r="B3" s="314"/>
      <c r="C3" s="314"/>
      <c r="D3" s="314"/>
      <c r="E3" s="314"/>
      <c r="F3" s="314"/>
    </row>
    <row r="4" customFormat="false" ht="21.75" hidden="false" customHeight="true" outlineLevel="0" collapsed="false">
      <c r="A4" s="315" t="s">
        <v>247</v>
      </c>
      <c r="B4" s="315"/>
      <c r="C4" s="316"/>
      <c r="D4" s="316"/>
      <c r="E4" s="317"/>
      <c r="F4" s="318" t="s">
        <v>248</v>
      </c>
    </row>
    <row r="5" customFormat="false" ht="29.25" hidden="false" customHeight="true" outlineLevel="0" collapsed="false">
      <c r="A5" s="319" t="s">
        <v>19</v>
      </c>
      <c r="B5" s="319"/>
      <c r="C5" s="319"/>
      <c r="D5" s="320" t="s">
        <v>249</v>
      </c>
      <c r="E5" s="321" t="s">
        <v>199</v>
      </c>
      <c r="F5" s="322" t="s">
        <v>200</v>
      </c>
    </row>
    <row r="6" customFormat="false" ht="29.25" hidden="false" customHeight="true" outlineLevel="0" collapsed="false">
      <c r="A6" s="323" t="s">
        <v>24</v>
      </c>
      <c r="B6" s="324" t="s">
        <v>25</v>
      </c>
      <c r="C6" s="325" t="s">
        <v>26</v>
      </c>
      <c r="D6" s="320"/>
      <c r="E6" s="321"/>
      <c r="F6" s="322"/>
    </row>
    <row r="7" s="33" customFormat="true" ht="29.25" hidden="false" customHeight="true" outlineLevel="0" collapsed="false">
      <c r="A7" s="326" t="s">
        <v>102</v>
      </c>
      <c r="B7" s="326"/>
      <c r="C7" s="326"/>
      <c r="D7" s="121" t="n">
        <f aca="false">D8+D20</f>
        <v>2420730000</v>
      </c>
      <c r="E7" s="327"/>
      <c r="F7" s="328"/>
    </row>
    <row r="8" s="334" customFormat="true" ht="29.25" hidden="false" customHeight="true" outlineLevel="0" collapsed="false">
      <c r="A8" s="329"/>
      <c r="B8" s="330" t="s">
        <v>102</v>
      </c>
      <c r="C8" s="330"/>
      <c r="D8" s="331" t="n">
        <f aca="false">D9</f>
        <v>2420730000</v>
      </c>
      <c r="E8" s="332"/>
      <c r="F8" s="333"/>
    </row>
    <row r="9" s="338" customFormat="true" ht="29.25" hidden="false" customHeight="true" outlineLevel="0" collapsed="false">
      <c r="A9" s="128"/>
      <c r="B9" s="129"/>
      <c r="C9" s="335" t="s">
        <v>102</v>
      </c>
      <c r="D9" s="126" t="n">
        <f aca="false">SUM(D10:D19)</f>
        <v>2420730000</v>
      </c>
      <c r="E9" s="336"/>
      <c r="F9" s="337"/>
    </row>
    <row r="10" customFormat="false" ht="29.25" hidden="false" customHeight="true" outlineLevel="0" collapsed="false">
      <c r="A10" s="128"/>
      <c r="B10" s="339"/>
      <c r="C10" s="340"/>
      <c r="D10" s="126" t="n">
        <v>176330000</v>
      </c>
      <c r="E10" s="336" t="s">
        <v>250</v>
      </c>
      <c r="F10" s="341" t="s">
        <v>251</v>
      </c>
    </row>
    <row r="11" customFormat="false" ht="29.25" hidden="false" customHeight="true" outlineLevel="0" collapsed="false">
      <c r="A11" s="128"/>
      <c r="B11" s="339"/>
      <c r="C11" s="112"/>
      <c r="D11" s="126" t="n">
        <v>8400000</v>
      </c>
      <c r="E11" s="336" t="s">
        <v>252</v>
      </c>
      <c r="F11" s="341" t="s">
        <v>251</v>
      </c>
    </row>
    <row r="12" customFormat="false" ht="29.25" hidden="false" customHeight="true" outlineLevel="0" collapsed="false">
      <c r="A12" s="128"/>
      <c r="B12" s="339"/>
      <c r="C12" s="112"/>
      <c r="D12" s="126" t="n">
        <v>6000000</v>
      </c>
      <c r="E12" s="336" t="s">
        <v>253</v>
      </c>
      <c r="F12" s="341" t="s">
        <v>251</v>
      </c>
    </row>
    <row r="13" customFormat="false" ht="29.25" hidden="false" customHeight="true" outlineLevel="0" collapsed="false">
      <c r="A13" s="128"/>
      <c r="B13" s="339"/>
      <c r="C13" s="169"/>
      <c r="D13" s="126" t="n">
        <v>100000000</v>
      </c>
      <c r="E13" s="336" t="s">
        <v>254</v>
      </c>
      <c r="F13" s="342" t="s">
        <v>218</v>
      </c>
    </row>
    <row r="14" customFormat="false" ht="59.25" hidden="false" customHeight="true" outlineLevel="0" collapsed="false">
      <c r="A14" s="128"/>
      <c r="B14" s="339"/>
      <c r="C14" s="169"/>
      <c r="D14" s="126" t="n">
        <v>130000000</v>
      </c>
      <c r="E14" s="336" t="s">
        <v>255</v>
      </c>
      <c r="F14" s="343" t="s">
        <v>224</v>
      </c>
    </row>
    <row r="15" customFormat="false" ht="29.25" hidden="false" customHeight="true" outlineLevel="0" collapsed="false">
      <c r="A15" s="128"/>
      <c r="B15" s="339"/>
      <c r="C15" s="169"/>
      <c r="D15" s="126" t="n">
        <v>10000000</v>
      </c>
      <c r="E15" s="336" t="s">
        <v>256</v>
      </c>
      <c r="F15" s="343" t="s">
        <v>224</v>
      </c>
    </row>
    <row r="16" customFormat="false" ht="57" hidden="false" customHeight="true" outlineLevel="0" collapsed="false">
      <c r="A16" s="128"/>
      <c r="B16" s="339"/>
      <c r="C16" s="169"/>
      <c r="D16" s="126" t="n">
        <v>25000000</v>
      </c>
      <c r="E16" s="336" t="s">
        <v>257</v>
      </c>
      <c r="F16" s="343" t="s">
        <v>224</v>
      </c>
    </row>
    <row r="17" customFormat="false" ht="57.75" hidden="false" customHeight="true" outlineLevel="0" collapsed="false">
      <c r="A17" s="128"/>
      <c r="B17" s="339"/>
      <c r="C17" s="169"/>
      <c r="D17" s="126" t="n">
        <v>5000000</v>
      </c>
      <c r="E17" s="336" t="s">
        <v>258</v>
      </c>
      <c r="F17" s="343" t="s">
        <v>224</v>
      </c>
    </row>
    <row r="18" customFormat="false" ht="29.25" hidden="false" customHeight="true" outlineLevel="0" collapsed="false">
      <c r="A18" s="128"/>
      <c r="B18" s="339"/>
      <c r="C18" s="112"/>
      <c r="D18" s="126" t="n">
        <v>1800000000</v>
      </c>
      <c r="E18" s="336" t="s">
        <v>259</v>
      </c>
      <c r="F18" s="342" t="s">
        <v>229</v>
      </c>
    </row>
    <row r="19" customFormat="false" ht="29.25" hidden="false" customHeight="true" outlineLevel="0" collapsed="false">
      <c r="A19" s="128"/>
      <c r="B19" s="339"/>
      <c r="C19" s="176"/>
      <c r="D19" s="126" t="n">
        <v>160000000</v>
      </c>
      <c r="E19" s="336" t="s">
        <v>260</v>
      </c>
      <c r="F19" s="342" t="s">
        <v>229</v>
      </c>
    </row>
    <row r="20" s="334" customFormat="true" ht="29.25" hidden="false" customHeight="true" outlineLevel="0" collapsed="false">
      <c r="A20" s="344"/>
      <c r="B20" s="330" t="s">
        <v>261</v>
      </c>
      <c r="C20" s="330"/>
      <c r="D20" s="331" t="n">
        <f aca="false">D21</f>
        <v>0</v>
      </c>
      <c r="E20" s="345"/>
      <c r="F20" s="346"/>
    </row>
    <row r="21" s="338" customFormat="true" ht="29.25" hidden="false" customHeight="true" outlineLevel="0" collapsed="false">
      <c r="A21" s="128"/>
      <c r="B21" s="154"/>
      <c r="C21" s="347" t="s">
        <v>103</v>
      </c>
      <c r="D21" s="126" t="n">
        <f aca="false">SUM(D22:D22)</f>
        <v>0</v>
      </c>
      <c r="E21" s="336"/>
      <c r="F21" s="343"/>
    </row>
    <row r="22" customFormat="false" ht="29.25" hidden="false" customHeight="true" outlineLevel="0" collapsed="false">
      <c r="A22" s="128"/>
      <c r="B22" s="112"/>
      <c r="C22" s="348"/>
      <c r="D22" s="126" t="n">
        <v>0</v>
      </c>
      <c r="E22" s="336"/>
      <c r="F22" s="343"/>
    </row>
    <row r="23" s="33" customFormat="true" ht="29.25" hidden="false" customHeight="true" outlineLevel="0" collapsed="false">
      <c r="A23" s="326" t="s">
        <v>104</v>
      </c>
      <c r="B23" s="326"/>
      <c r="C23" s="326"/>
      <c r="D23" s="121" t="n">
        <f aca="false">D24+D29+D43</f>
        <v>460000000</v>
      </c>
      <c r="E23" s="349"/>
      <c r="F23" s="350"/>
    </row>
    <row r="24" s="334" customFormat="true" ht="29.25" hidden="false" customHeight="true" outlineLevel="0" collapsed="false">
      <c r="A24" s="329"/>
      <c r="B24" s="330" t="s">
        <v>105</v>
      </c>
      <c r="C24" s="330"/>
      <c r="D24" s="331" t="n">
        <f aca="false">D25+D27</f>
        <v>0</v>
      </c>
      <c r="E24" s="345"/>
      <c r="F24" s="351"/>
    </row>
    <row r="25" s="338" customFormat="true" ht="29.25" hidden="false" customHeight="true" outlineLevel="0" collapsed="false">
      <c r="A25" s="128"/>
      <c r="B25" s="129"/>
      <c r="C25" s="335" t="s">
        <v>106</v>
      </c>
      <c r="D25" s="126" t="n">
        <f aca="false">SUM(D26:D26)</f>
        <v>0</v>
      </c>
      <c r="E25" s="216"/>
      <c r="F25" s="352"/>
    </row>
    <row r="26" customFormat="false" ht="29.25" hidden="false" customHeight="true" outlineLevel="0" collapsed="false">
      <c r="A26" s="128"/>
      <c r="B26" s="339"/>
      <c r="C26" s="112"/>
      <c r="D26" s="126" t="n">
        <v>0</v>
      </c>
      <c r="E26" s="216"/>
      <c r="F26" s="352"/>
    </row>
    <row r="27" s="338" customFormat="true" ht="29.25" hidden="false" customHeight="true" outlineLevel="0" collapsed="false">
      <c r="A27" s="128"/>
      <c r="B27" s="138"/>
      <c r="C27" s="335" t="s">
        <v>107</v>
      </c>
      <c r="D27" s="126" t="n">
        <f aca="false">SUM(D28:D28)</f>
        <v>0</v>
      </c>
      <c r="E27" s="216"/>
      <c r="F27" s="353"/>
    </row>
    <row r="28" customFormat="false" ht="29.25" hidden="false" customHeight="true" outlineLevel="0" collapsed="false">
      <c r="A28" s="128"/>
      <c r="B28" s="339"/>
      <c r="C28" s="112"/>
      <c r="D28" s="126" t="n">
        <v>0</v>
      </c>
      <c r="E28" s="216"/>
      <c r="F28" s="353"/>
    </row>
    <row r="29" s="334" customFormat="true" ht="29.25" hidden="false" customHeight="true" outlineLevel="0" collapsed="false">
      <c r="A29" s="344"/>
      <c r="B29" s="330" t="s">
        <v>108</v>
      </c>
      <c r="C29" s="330"/>
      <c r="D29" s="331" t="n">
        <f aca="false">D30+D32+D36+D38+D41</f>
        <v>110200000</v>
      </c>
      <c r="E29" s="345"/>
      <c r="F29" s="354"/>
    </row>
    <row r="30" s="338" customFormat="true" ht="29.25" hidden="false" customHeight="true" outlineLevel="0" collapsed="false">
      <c r="A30" s="128"/>
      <c r="B30" s="129"/>
      <c r="C30" s="335" t="s">
        <v>106</v>
      </c>
      <c r="D30" s="126" t="n">
        <f aca="false">SUM(D31:D31)</f>
        <v>35000000</v>
      </c>
      <c r="E30" s="336"/>
      <c r="F30" s="353"/>
    </row>
    <row r="31" customFormat="false" ht="29.25" hidden="false" customHeight="true" outlineLevel="0" collapsed="false">
      <c r="A31" s="128"/>
      <c r="B31" s="339"/>
      <c r="C31" s="112"/>
      <c r="D31" s="126" t="n">
        <v>35000000</v>
      </c>
      <c r="E31" s="336" t="s">
        <v>262</v>
      </c>
      <c r="F31" s="343" t="s">
        <v>224</v>
      </c>
    </row>
    <row r="32" s="338" customFormat="true" ht="29.25" hidden="false" customHeight="true" outlineLevel="0" collapsed="false">
      <c r="A32" s="128"/>
      <c r="B32" s="138"/>
      <c r="C32" s="335" t="s">
        <v>109</v>
      </c>
      <c r="D32" s="126" t="n">
        <f aca="false">SUM(D33:D35)</f>
        <v>25200000</v>
      </c>
      <c r="E32" s="336"/>
      <c r="F32" s="352"/>
    </row>
    <row r="33" s="338" customFormat="true" ht="29.25" hidden="false" customHeight="true" outlineLevel="0" collapsed="false">
      <c r="A33" s="128"/>
      <c r="B33" s="339"/>
      <c r="C33" s="112"/>
      <c r="D33" s="126" t="n">
        <v>7200000</v>
      </c>
      <c r="E33" s="336" t="s">
        <v>263</v>
      </c>
      <c r="F33" s="343" t="s">
        <v>224</v>
      </c>
    </row>
    <row r="34" s="338" customFormat="true" ht="57.75" hidden="false" customHeight="true" outlineLevel="0" collapsed="false">
      <c r="A34" s="128"/>
      <c r="B34" s="339"/>
      <c r="C34" s="112"/>
      <c r="D34" s="126" t="n">
        <v>8000000</v>
      </c>
      <c r="E34" s="336" t="s">
        <v>264</v>
      </c>
      <c r="F34" s="343" t="s">
        <v>224</v>
      </c>
    </row>
    <row r="35" customFormat="false" ht="29.25" hidden="false" customHeight="true" outlineLevel="0" collapsed="false">
      <c r="A35" s="128"/>
      <c r="B35" s="339"/>
      <c r="C35" s="112"/>
      <c r="D35" s="126" t="n">
        <v>10000000</v>
      </c>
      <c r="E35" s="336" t="s">
        <v>265</v>
      </c>
      <c r="F35" s="343" t="s">
        <v>224</v>
      </c>
    </row>
    <row r="36" s="338" customFormat="true" ht="29.25" hidden="false" customHeight="true" outlineLevel="0" collapsed="false">
      <c r="A36" s="128"/>
      <c r="B36" s="138"/>
      <c r="C36" s="335" t="s">
        <v>110</v>
      </c>
      <c r="D36" s="126" t="n">
        <f aca="false">SUM(D37:D37)</f>
        <v>5000000</v>
      </c>
      <c r="E36" s="336"/>
      <c r="F36" s="342"/>
    </row>
    <row r="37" customFormat="false" ht="29.25" hidden="false" customHeight="true" outlineLevel="0" collapsed="false">
      <c r="A37" s="128"/>
      <c r="B37" s="339"/>
      <c r="C37" s="112"/>
      <c r="D37" s="126" t="n">
        <v>5000000</v>
      </c>
      <c r="E37" s="336" t="s">
        <v>266</v>
      </c>
      <c r="F37" s="343" t="s">
        <v>224</v>
      </c>
    </row>
    <row r="38" s="338" customFormat="true" ht="29.25" hidden="false" customHeight="true" outlineLevel="0" collapsed="false">
      <c r="A38" s="128"/>
      <c r="B38" s="138"/>
      <c r="C38" s="335" t="s">
        <v>111</v>
      </c>
      <c r="D38" s="126" t="n">
        <f aca="false">SUM(D39:D40)</f>
        <v>20000000</v>
      </c>
      <c r="E38" s="336"/>
      <c r="F38" s="342"/>
    </row>
    <row r="39" s="338" customFormat="true" ht="29.25" hidden="false" customHeight="true" outlineLevel="0" collapsed="false">
      <c r="A39" s="128"/>
      <c r="B39" s="339"/>
      <c r="C39" s="112"/>
      <c r="D39" s="126" t="n">
        <v>10000000</v>
      </c>
      <c r="E39" s="336" t="s">
        <v>267</v>
      </c>
      <c r="F39" s="343" t="s">
        <v>224</v>
      </c>
    </row>
    <row r="40" customFormat="false" ht="29.25" hidden="false" customHeight="true" outlineLevel="0" collapsed="false">
      <c r="A40" s="128"/>
      <c r="B40" s="339"/>
      <c r="C40" s="112"/>
      <c r="D40" s="126" t="n">
        <v>10000000</v>
      </c>
      <c r="E40" s="336" t="s">
        <v>268</v>
      </c>
      <c r="F40" s="343" t="s">
        <v>224</v>
      </c>
    </row>
    <row r="41" s="338" customFormat="true" ht="29.25" hidden="false" customHeight="true" outlineLevel="0" collapsed="false">
      <c r="A41" s="128"/>
      <c r="B41" s="138"/>
      <c r="C41" s="335" t="s">
        <v>112</v>
      </c>
      <c r="D41" s="126" t="n">
        <f aca="false">SUM(D42:D42)</f>
        <v>25000000</v>
      </c>
      <c r="E41" s="336"/>
      <c r="F41" s="342"/>
    </row>
    <row r="42" customFormat="false" ht="57" hidden="false" customHeight="true" outlineLevel="0" collapsed="false">
      <c r="A42" s="128"/>
      <c r="B42" s="339"/>
      <c r="C42" s="112"/>
      <c r="D42" s="126" t="n">
        <v>25000000</v>
      </c>
      <c r="E42" s="336" t="s">
        <v>269</v>
      </c>
      <c r="F42" s="343" t="s">
        <v>224</v>
      </c>
    </row>
    <row r="43" s="334" customFormat="true" ht="29.25" hidden="false" customHeight="true" outlineLevel="0" collapsed="false">
      <c r="A43" s="344"/>
      <c r="B43" s="330" t="s">
        <v>113</v>
      </c>
      <c r="C43" s="330"/>
      <c r="D43" s="331" t="n">
        <f aca="false">D44</f>
        <v>349800000</v>
      </c>
      <c r="E43" s="355"/>
      <c r="F43" s="356"/>
    </row>
    <row r="44" s="338" customFormat="true" ht="29.25" hidden="false" customHeight="true" outlineLevel="0" collapsed="false">
      <c r="A44" s="128"/>
      <c r="B44" s="169"/>
      <c r="C44" s="335" t="s">
        <v>113</v>
      </c>
      <c r="D44" s="153" t="n">
        <f aca="false">SUM(D45:D62)</f>
        <v>349800000</v>
      </c>
      <c r="E44" s="357"/>
      <c r="F44" s="358"/>
    </row>
    <row r="45" s="338" customFormat="true" ht="29.25" hidden="false" customHeight="true" outlineLevel="0" collapsed="false">
      <c r="A45" s="128"/>
      <c r="B45" s="112"/>
      <c r="C45" s="112"/>
      <c r="D45" s="126" t="n">
        <v>50000000</v>
      </c>
      <c r="E45" s="336" t="s">
        <v>270</v>
      </c>
      <c r="F45" s="343" t="s">
        <v>220</v>
      </c>
    </row>
    <row r="46" s="338" customFormat="true" ht="29.25" hidden="false" customHeight="true" outlineLevel="0" collapsed="false">
      <c r="A46" s="128"/>
      <c r="B46" s="112"/>
      <c r="C46" s="112"/>
      <c r="D46" s="126" t="n">
        <v>10000000</v>
      </c>
      <c r="E46" s="336" t="s">
        <v>271</v>
      </c>
      <c r="F46" s="343" t="s">
        <v>220</v>
      </c>
    </row>
    <row r="47" s="338" customFormat="true" ht="29.25" hidden="false" customHeight="true" outlineLevel="0" collapsed="false">
      <c r="A47" s="128"/>
      <c r="B47" s="112"/>
      <c r="C47" s="112"/>
      <c r="D47" s="126" t="n">
        <v>120000000</v>
      </c>
      <c r="E47" s="336" t="s">
        <v>272</v>
      </c>
      <c r="F47" s="343" t="s">
        <v>224</v>
      </c>
    </row>
    <row r="48" s="338" customFormat="true" ht="29.25" hidden="false" customHeight="true" outlineLevel="0" collapsed="false">
      <c r="A48" s="128"/>
      <c r="B48" s="112"/>
      <c r="C48" s="112"/>
      <c r="D48" s="126" t="n">
        <v>40300000</v>
      </c>
      <c r="E48" s="336" t="s">
        <v>273</v>
      </c>
      <c r="F48" s="343" t="s">
        <v>224</v>
      </c>
    </row>
    <row r="49" s="338" customFormat="true" ht="57" hidden="false" customHeight="true" outlineLevel="0" collapsed="false">
      <c r="A49" s="128"/>
      <c r="B49" s="112"/>
      <c r="C49" s="112"/>
      <c r="D49" s="126" t="n">
        <v>50000000</v>
      </c>
      <c r="E49" s="336" t="s">
        <v>274</v>
      </c>
      <c r="F49" s="343" t="s">
        <v>224</v>
      </c>
    </row>
    <row r="50" s="338" customFormat="true" ht="57" hidden="false" customHeight="true" outlineLevel="0" collapsed="false">
      <c r="A50" s="128"/>
      <c r="B50" s="112"/>
      <c r="C50" s="112"/>
      <c r="D50" s="126" t="n">
        <v>30000000</v>
      </c>
      <c r="E50" s="336" t="s">
        <v>275</v>
      </c>
      <c r="F50" s="343" t="s">
        <v>224</v>
      </c>
    </row>
    <row r="51" s="338" customFormat="true" ht="29.25" hidden="false" customHeight="true" outlineLevel="0" collapsed="false">
      <c r="A51" s="128"/>
      <c r="B51" s="112"/>
      <c r="C51" s="112"/>
      <c r="D51" s="126" t="n">
        <v>7200000</v>
      </c>
      <c r="E51" s="336" t="s">
        <v>276</v>
      </c>
      <c r="F51" s="343" t="s">
        <v>224</v>
      </c>
    </row>
    <row r="52" s="338" customFormat="true" ht="29.25" hidden="false" customHeight="true" outlineLevel="0" collapsed="false">
      <c r="A52" s="128"/>
      <c r="B52" s="112"/>
      <c r="C52" s="112"/>
      <c r="D52" s="126" t="n">
        <v>6000000</v>
      </c>
      <c r="E52" s="359" t="s">
        <v>277</v>
      </c>
      <c r="F52" s="343" t="s">
        <v>224</v>
      </c>
    </row>
    <row r="53" s="338" customFormat="true" ht="29.25" hidden="false" customHeight="true" outlineLevel="0" collapsed="false">
      <c r="A53" s="128"/>
      <c r="B53" s="112"/>
      <c r="C53" s="112"/>
      <c r="D53" s="126" t="n">
        <v>6000000</v>
      </c>
      <c r="E53" s="359" t="s">
        <v>278</v>
      </c>
      <c r="F53" s="343" t="s">
        <v>224</v>
      </c>
    </row>
    <row r="54" s="338" customFormat="true" ht="29.25" hidden="false" customHeight="true" outlineLevel="0" collapsed="false">
      <c r="A54" s="128"/>
      <c r="B54" s="112"/>
      <c r="C54" s="112"/>
      <c r="D54" s="126" t="n">
        <v>6000000</v>
      </c>
      <c r="E54" s="359" t="s">
        <v>279</v>
      </c>
      <c r="F54" s="343" t="s">
        <v>224</v>
      </c>
    </row>
    <row r="55" s="338" customFormat="true" ht="29.25" hidden="false" customHeight="true" outlineLevel="0" collapsed="false">
      <c r="A55" s="128"/>
      <c r="B55" s="112"/>
      <c r="C55" s="112"/>
      <c r="D55" s="126" t="n">
        <v>3000000</v>
      </c>
      <c r="E55" s="359" t="s">
        <v>280</v>
      </c>
      <c r="F55" s="343" t="s">
        <v>224</v>
      </c>
    </row>
    <row r="56" s="338" customFormat="true" ht="29.25" hidden="false" customHeight="true" outlineLevel="0" collapsed="false">
      <c r="A56" s="128"/>
      <c r="B56" s="112"/>
      <c r="C56" s="112"/>
      <c r="D56" s="126" t="n">
        <v>3000000</v>
      </c>
      <c r="E56" s="359" t="s">
        <v>281</v>
      </c>
      <c r="F56" s="343" t="s">
        <v>224</v>
      </c>
    </row>
    <row r="57" s="338" customFormat="true" ht="29.25" hidden="false" customHeight="true" outlineLevel="0" collapsed="false">
      <c r="A57" s="128"/>
      <c r="B57" s="112"/>
      <c r="C57" s="112"/>
      <c r="D57" s="126" t="n">
        <v>3000000</v>
      </c>
      <c r="E57" s="359" t="s">
        <v>282</v>
      </c>
      <c r="F57" s="343" t="s">
        <v>224</v>
      </c>
    </row>
    <row r="58" s="338" customFormat="true" ht="29.25" hidden="false" customHeight="true" outlineLevel="0" collapsed="false">
      <c r="A58" s="128"/>
      <c r="B58" s="112"/>
      <c r="C58" s="112"/>
      <c r="D58" s="126" t="n">
        <v>1800000</v>
      </c>
      <c r="E58" s="359" t="s">
        <v>283</v>
      </c>
      <c r="F58" s="343" t="s">
        <v>224</v>
      </c>
    </row>
    <row r="59" s="338" customFormat="true" ht="29.25" hidden="false" customHeight="true" outlineLevel="0" collapsed="false">
      <c r="A59" s="128"/>
      <c r="B59" s="112"/>
      <c r="C59" s="112"/>
      <c r="D59" s="126" t="n">
        <v>2000000</v>
      </c>
      <c r="E59" s="359" t="s">
        <v>284</v>
      </c>
      <c r="F59" s="343" t="s">
        <v>224</v>
      </c>
    </row>
    <row r="60" s="338" customFormat="true" ht="29.25" hidden="false" customHeight="true" outlineLevel="0" collapsed="false">
      <c r="A60" s="128"/>
      <c r="B60" s="112"/>
      <c r="C60" s="112"/>
      <c r="D60" s="126" t="n">
        <v>4000000</v>
      </c>
      <c r="E60" s="359" t="s">
        <v>285</v>
      </c>
      <c r="F60" s="343" t="s">
        <v>224</v>
      </c>
    </row>
    <row r="61" s="338" customFormat="true" ht="29.25" hidden="false" customHeight="true" outlineLevel="0" collapsed="false">
      <c r="A61" s="128"/>
      <c r="B61" s="112"/>
      <c r="C61" s="112"/>
      <c r="D61" s="126" t="n">
        <v>6000000</v>
      </c>
      <c r="E61" s="359" t="s">
        <v>286</v>
      </c>
      <c r="F61" s="343" t="s">
        <v>224</v>
      </c>
    </row>
    <row r="62" s="338" customFormat="true" ht="29.25" hidden="false" customHeight="true" outlineLevel="0" collapsed="false">
      <c r="A62" s="128"/>
      <c r="B62" s="112"/>
      <c r="C62" s="112"/>
      <c r="D62" s="153" t="n">
        <v>1500000</v>
      </c>
      <c r="E62" s="360" t="s">
        <v>287</v>
      </c>
      <c r="F62" s="361" t="s">
        <v>224</v>
      </c>
    </row>
    <row r="63" s="33" customFormat="true" ht="29.25" hidden="false" customHeight="true" outlineLevel="0" collapsed="false">
      <c r="A63" s="326" t="s">
        <v>114</v>
      </c>
      <c r="B63" s="326"/>
      <c r="C63" s="326"/>
      <c r="D63" s="121" t="n">
        <f aca="false">D64</f>
        <v>1166505000</v>
      </c>
      <c r="E63" s="362"/>
      <c r="F63" s="363"/>
    </row>
    <row r="64" s="334" customFormat="true" ht="29.25" hidden="false" customHeight="true" outlineLevel="0" collapsed="false">
      <c r="A64" s="329"/>
      <c r="B64" s="330" t="s">
        <v>114</v>
      </c>
      <c r="C64" s="330"/>
      <c r="D64" s="331" t="n">
        <f aca="false">D65+D70+D75+D78+D80+D89+D94+D96+D108+D111+D116+D134+D140+D143+D145+D147+D153+D159+D162+D164+D166+D169+D171</f>
        <v>1166505000</v>
      </c>
      <c r="E64" s="345"/>
      <c r="F64" s="364"/>
    </row>
    <row r="65" s="338" customFormat="true" ht="29.25" hidden="false" customHeight="true" outlineLevel="0" collapsed="false">
      <c r="A65" s="128"/>
      <c r="B65" s="148"/>
      <c r="C65" s="347" t="s">
        <v>288</v>
      </c>
      <c r="D65" s="126" t="n">
        <f aca="false">SUM(D66:D69)</f>
        <v>361373000</v>
      </c>
      <c r="E65" s="365"/>
      <c r="F65" s="342"/>
    </row>
    <row r="66" s="338" customFormat="true" ht="29.25" hidden="false" customHeight="true" outlineLevel="0" collapsed="false">
      <c r="A66" s="128"/>
      <c r="B66" s="366"/>
      <c r="C66" s="348"/>
      <c r="D66" s="126" t="n">
        <v>240000000</v>
      </c>
      <c r="E66" s="365" t="s">
        <v>289</v>
      </c>
      <c r="F66" s="341" t="s">
        <v>251</v>
      </c>
    </row>
    <row r="67" s="338" customFormat="true" ht="29.25" hidden="false" customHeight="true" outlineLevel="0" collapsed="false">
      <c r="A67" s="128"/>
      <c r="B67" s="366"/>
      <c r="C67" s="348"/>
      <c r="D67" s="126" t="n">
        <v>10000000</v>
      </c>
      <c r="E67" s="365" t="s">
        <v>290</v>
      </c>
      <c r="F67" s="342" t="s">
        <v>218</v>
      </c>
    </row>
    <row r="68" s="338" customFormat="true" ht="29.25" hidden="false" customHeight="true" outlineLevel="0" collapsed="false">
      <c r="A68" s="128"/>
      <c r="B68" s="366"/>
      <c r="C68" s="348"/>
      <c r="D68" s="126" t="n">
        <v>51007000</v>
      </c>
      <c r="E68" s="365" t="s">
        <v>291</v>
      </c>
      <c r="F68" s="343" t="s">
        <v>220</v>
      </c>
    </row>
    <row r="69" s="338" customFormat="true" ht="29.25" hidden="false" customHeight="true" outlineLevel="0" collapsed="false">
      <c r="A69" s="128"/>
      <c r="B69" s="366"/>
      <c r="C69" s="348"/>
      <c r="D69" s="126" t="n">
        <v>60366000</v>
      </c>
      <c r="E69" s="365" t="s">
        <v>292</v>
      </c>
      <c r="F69" s="343" t="s">
        <v>220</v>
      </c>
    </row>
    <row r="70" customFormat="false" ht="29.25" hidden="false" customHeight="true" outlineLevel="0" collapsed="false">
      <c r="A70" s="128"/>
      <c r="B70" s="366"/>
      <c r="C70" s="134" t="s">
        <v>116</v>
      </c>
      <c r="D70" s="126" t="n">
        <f aca="false">SUM(D71:D74)</f>
        <v>172200000</v>
      </c>
      <c r="E70" s="365"/>
      <c r="F70" s="342"/>
    </row>
    <row r="71" customFormat="false" ht="29.25" hidden="false" customHeight="true" outlineLevel="0" collapsed="false">
      <c r="A71" s="128"/>
      <c r="B71" s="366"/>
      <c r="C71" s="348"/>
      <c r="D71" s="126" t="n">
        <v>15000000</v>
      </c>
      <c r="E71" s="365" t="s">
        <v>293</v>
      </c>
      <c r="F71" s="342" t="s">
        <v>218</v>
      </c>
    </row>
    <row r="72" customFormat="false" ht="29.25" hidden="false" customHeight="true" outlineLevel="0" collapsed="false">
      <c r="A72" s="128"/>
      <c r="B72" s="366"/>
      <c r="C72" s="348"/>
      <c r="D72" s="126" t="n">
        <v>3000000</v>
      </c>
      <c r="E72" s="365" t="s">
        <v>294</v>
      </c>
      <c r="F72" s="343" t="s">
        <v>220</v>
      </c>
    </row>
    <row r="73" customFormat="false" ht="29.25" hidden="false" customHeight="true" outlineLevel="0" collapsed="false">
      <c r="A73" s="128"/>
      <c r="B73" s="366"/>
      <c r="C73" s="348"/>
      <c r="D73" s="126" t="n">
        <v>39000000</v>
      </c>
      <c r="E73" s="365" t="s">
        <v>295</v>
      </c>
      <c r="F73" s="343" t="s">
        <v>224</v>
      </c>
    </row>
    <row r="74" customFormat="false" ht="29.25" hidden="false" customHeight="true" outlineLevel="0" collapsed="false">
      <c r="A74" s="128"/>
      <c r="B74" s="366"/>
      <c r="C74" s="348"/>
      <c r="D74" s="126" t="n">
        <v>115200000</v>
      </c>
      <c r="E74" s="365" t="s">
        <v>296</v>
      </c>
      <c r="F74" s="342" t="s">
        <v>229</v>
      </c>
    </row>
    <row r="75" customFormat="false" ht="29.25" hidden="false" customHeight="true" outlineLevel="0" collapsed="false">
      <c r="A75" s="128"/>
      <c r="B75" s="366"/>
      <c r="C75" s="134" t="s">
        <v>117</v>
      </c>
      <c r="D75" s="126" t="n">
        <f aca="false">SUM(D76:D77)</f>
        <v>29200000</v>
      </c>
      <c r="E75" s="365"/>
      <c r="F75" s="342"/>
    </row>
    <row r="76" customFormat="false" ht="29.25" hidden="false" customHeight="true" outlineLevel="0" collapsed="false">
      <c r="A76" s="128"/>
      <c r="B76" s="366"/>
      <c r="C76" s="348"/>
      <c r="D76" s="126" t="n">
        <v>19200000</v>
      </c>
      <c r="E76" s="365" t="s">
        <v>297</v>
      </c>
      <c r="F76" s="341" t="s">
        <v>251</v>
      </c>
    </row>
    <row r="77" customFormat="false" ht="29.25" hidden="false" customHeight="true" outlineLevel="0" collapsed="false">
      <c r="A77" s="128"/>
      <c r="B77" s="366"/>
      <c r="C77" s="348"/>
      <c r="D77" s="126" t="n">
        <v>10000000</v>
      </c>
      <c r="E77" s="365" t="s">
        <v>298</v>
      </c>
      <c r="F77" s="343" t="s">
        <v>224</v>
      </c>
    </row>
    <row r="78" s="338" customFormat="true" ht="29.25" hidden="false" customHeight="true" outlineLevel="0" collapsed="false">
      <c r="A78" s="128"/>
      <c r="B78" s="150"/>
      <c r="C78" s="347" t="s">
        <v>118</v>
      </c>
      <c r="D78" s="126" t="n">
        <f aca="false">SUM(D79:D79)</f>
        <v>6000000</v>
      </c>
      <c r="E78" s="365"/>
      <c r="F78" s="342"/>
    </row>
    <row r="79" customFormat="false" ht="29.25" hidden="false" customHeight="true" outlineLevel="0" collapsed="false">
      <c r="A79" s="128"/>
      <c r="B79" s="366"/>
      <c r="C79" s="348"/>
      <c r="D79" s="126" t="n">
        <v>6000000</v>
      </c>
      <c r="E79" s="365" t="s">
        <v>299</v>
      </c>
      <c r="F79" s="343" t="s">
        <v>220</v>
      </c>
    </row>
    <row r="80" s="338" customFormat="true" ht="29.25" hidden="false" customHeight="true" outlineLevel="0" collapsed="false">
      <c r="A80" s="128"/>
      <c r="B80" s="150"/>
      <c r="C80" s="347" t="s">
        <v>119</v>
      </c>
      <c r="D80" s="126" t="n">
        <f aca="false">SUM(D81:D88)</f>
        <v>51600000</v>
      </c>
      <c r="E80" s="365"/>
      <c r="F80" s="342"/>
    </row>
    <row r="81" s="338" customFormat="true" ht="29.25" hidden="false" customHeight="true" outlineLevel="0" collapsed="false">
      <c r="A81" s="128"/>
      <c r="B81" s="366"/>
      <c r="C81" s="348"/>
      <c r="D81" s="126" t="n">
        <v>16800000</v>
      </c>
      <c r="E81" s="365" t="s">
        <v>300</v>
      </c>
      <c r="F81" s="341" t="s">
        <v>251</v>
      </c>
    </row>
    <row r="82" s="338" customFormat="true" ht="29.25" hidden="false" customHeight="true" outlineLevel="0" collapsed="false">
      <c r="A82" s="128"/>
      <c r="B82" s="366"/>
      <c r="C82" s="348"/>
      <c r="D82" s="126" t="n">
        <v>6600000</v>
      </c>
      <c r="E82" s="365" t="s">
        <v>301</v>
      </c>
      <c r="F82" s="341" t="s">
        <v>251</v>
      </c>
    </row>
    <row r="83" s="338" customFormat="true" ht="29.25" hidden="false" customHeight="true" outlineLevel="0" collapsed="false">
      <c r="A83" s="128"/>
      <c r="B83" s="366"/>
      <c r="C83" s="348"/>
      <c r="D83" s="126" t="n">
        <v>1800000</v>
      </c>
      <c r="E83" s="365" t="s">
        <v>302</v>
      </c>
      <c r="F83" s="341" t="s">
        <v>251</v>
      </c>
    </row>
    <row r="84" s="338" customFormat="true" ht="29.25" hidden="false" customHeight="true" outlineLevel="0" collapsed="false">
      <c r="A84" s="128"/>
      <c r="B84" s="367"/>
      <c r="C84" s="368"/>
      <c r="D84" s="126" t="n">
        <v>6000000</v>
      </c>
      <c r="E84" s="365" t="s">
        <v>303</v>
      </c>
      <c r="F84" s="343" t="s">
        <v>220</v>
      </c>
    </row>
    <row r="85" s="338" customFormat="true" ht="29.25" hidden="false" customHeight="true" outlineLevel="0" collapsed="false">
      <c r="A85" s="128"/>
      <c r="B85" s="367"/>
      <c r="C85" s="368"/>
      <c r="D85" s="126" t="n">
        <v>800000</v>
      </c>
      <c r="E85" s="365" t="s">
        <v>304</v>
      </c>
      <c r="F85" s="343" t="s">
        <v>220</v>
      </c>
    </row>
    <row r="86" s="338" customFormat="true" ht="29.25" hidden="false" customHeight="true" outlineLevel="0" collapsed="false">
      <c r="A86" s="112"/>
      <c r="B86" s="367"/>
      <c r="C86" s="368"/>
      <c r="D86" s="126" t="n">
        <v>12000000</v>
      </c>
      <c r="E86" s="365" t="s">
        <v>305</v>
      </c>
      <c r="F86" s="343" t="s">
        <v>224</v>
      </c>
    </row>
    <row r="87" s="338" customFormat="true" ht="29.25" hidden="false" customHeight="true" outlineLevel="0" collapsed="false">
      <c r="A87" s="112"/>
      <c r="B87" s="367"/>
      <c r="C87" s="368"/>
      <c r="D87" s="126" t="n">
        <v>3600000</v>
      </c>
      <c r="E87" s="365" t="s">
        <v>306</v>
      </c>
      <c r="F87" s="343" t="s">
        <v>224</v>
      </c>
    </row>
    <row r="88" s="338" customFormat="true" ht="29.25" hidden="false" customHeight="true" outlineLevel="0" collapsed="false">
      <c r="A88" s="112"/>
      <c r="B88" s="367"/>
      <c r="C88" s="368"/>
      <c r="D88" s="126" t="n">
        <v>4000000</v>
      </c>
      <c r="E88" s="365" t="s">
        <v>307</v>
      </c>
      <c r="F88" s="343" t="s">
        <v>224</v>
      </c>
    </row>
    <row r="89" s="338" customFormat="true" ht="29.25" hidden="false" customHeight="true" outlineLevel="0" collapsed="false">
      <c r="C89" s="347" t="s">
        <v>120</v>
      </c>
      <c r="D89" s="126" t="n">
        <f aca="false">SUM(D90:D93)</f>
        <v>94800000</v>
      </c>
      <c r="E89" s="365"/>
      <c r="F89" s="342"/>
    </row>
    <row r="90" customFormat="false" ht="29.25" hidden="false" customHeight="true" outlineLevel="0" collapsed="false">
      <c r="A90" s="128"/>
      <c r="B90" s="366"/>
      <c r="C90" s="348"/>
      <c r="D90" s="126" t="n">
        <v>1200000</v>
      </c>
      <c r="E90" s="365" t="s">
        <v>308</v>
      </c>
      <c r="F90" s="341" t="s">
        <v>251</v>
      </c>
    </row>
    <row r="91" customFormat="false" ht="29.25" hidden="false" customHeight="true" outlineLevel="0" collapsed="false">
      <c r="A91" s="128"/>
      <c r="B91" s="366"/>
      <c r="C91" s="348"/>
      <c r="D91" s="126" t="n">
        <v>10000000</v>
      </c>
      <c r="E91" s="365" t="s">
        <v>309</v>
      </c>
      <c r="F91" s="342" t="s">
        <v>218</v>
      </c>
    </row>
    <row r="92" customFormat="false" ht="29.25" hidden="false" customHeight="true" outlineLevel="0" collapsed="false">
      <c r="A92" s="128"/>
      <c r="B92" s="366"/>
      <c r="C92" s="348"/>
      <c r="D92" s="126" t="n">
        <v>3600000</v>
      </c>
      <c r="E92" s="365" t="s">
        <v>310</v>
      </c>
      <c r="F92" s="343" t="s">
        <v>220</v>
      </c>
    </row>
    <row r="93" customFormat="false" ht="29.25" hidden="false" customHeight="true" outlineLevel="0" collapsed="false">
      <c r="A93" s="128"/>
      <c r="B93" s="366"/>
      <c r="C93" s="348"/>
      <c r="D93" s="126" t="n">
        <v>80000000</v>
      </c>
      <c r="E93" s="365" t="s">
        <v>311</v>
      </c>
      <c r="F93" s="342" t="s">
        <v>229</v>
      </c>
    </row>
    <row r="94" s="338" customFormat="true" ht="29.25" hidden="false" customHeight="true" outlineLevel="0" collapsed="false">
      <c r="A94" s="128"/>
      <c r="B94" s="150"/>
      <c r="C94" s="347" t="s">
        <v>121</v>
      </c>
      <c r="D94" s="126" t="n">
        <f aca="false">SUM(D95:D95)</f>
        <v>1780000</v>
      </c>
      <c r="E94" s="365"/>
      <c r="F94" s="342"/>
    </row>
    <row r="95" customFormat="false" ht="29.25" hidden="false" customHeight="true" outlineLevel="0" collapsed="false">
      <c r="A95" s="128"/>
      <c r="B95" s="366"/>
      <c r="C95" s="348"/>
      <c r="D95" s="126" t="n">
        <v>1780000</v>
      </c>
      <c r="E95" s="365" t="s">
        <v>312</v>
      </c>
      <c r="F95" s="343" t="s">
        <v>220</v>
      </c>
    </row>
    <row r="96" s="338" customFormat="true" ht="29.25" hidden="false" customHeight="true" outlineLevel="0" collapsed="false">
      <c r="A96" s="128"/>
      <c r="B96" s="150"/>
      <c r="C96" s="347" t="s">
        <v>122</v>
      </c>
      <c r="D96" s="126" t="n">
        <f aca="false">SUM(D97:D107)</f>
        <v>20380000</v>
      </c>
      <c r="E96" s="365"/>
      <c r="F96" s="342"/>
    </row>
    <row r="97" s="338" customFormat="true" ht="29.25" hidden="false" customHeight="true" outlineLevel="0" collapsed="false">
      <c r="A97" s="128"/>
      <c r="B97" s="366"/>
      <c r="C97" s="348"/>
      <c r="D97" s="126" t="n">
        <v>1200000</v>
      </c>
      <c r="E97" s="365" t="s">
        <v>313</v>
      </c>
      <c r="F97" s="341" t="s">
        <v>251</v>
      </c>
    </row>
    <row r="98" s="338" customFormat="true" ht="29.25" hidden="false" customHeight="true" outlineLevel="0" collapsed="false">
      <c r="A98" s="128"/>
      <c r="B98" s="366"/>
      <c r="C98" s="348"/>
      <c r="D98" s="126" t="n">
        <v>600000</v>
      </c>
      <c r="E98" s="365" t="s">
        <v>314</v>
      </c>
      <c r="F98" s="342" t="s">
        <v>218</v>
      </c>
    </row>
    <row r="99" s="338" customFormat="true" ht="29.25" hidden="false" customHeight="true" outlineLevel="0" collapsed="false">
      <c r="A99" s="128"/>
      <c r="B99" s="366"/>
      <c r="C99" s="348"/>
      <c r="D99" s="126" t="n">
        <v>160000</v>
      </c>
      <c r="E99" s="365" t="s">
        <v>315</v>
      </c>
      <c r="F99" s="342" t="s">
        <v>218</v>
      </c>
    </row>
    <row r="100" s="338" customFormat="true" ht="29.25" hidden="false" customHeight="true" outlineLevel="0" collapsed="false">
      <c r="A100" s="128"/>
      <c r="B100" s="366"/>
      <c r="C100" s="348"/>
      <c r="D100" s="126" t="n">
        <v>600000</v>
      </c>
      <c r="E100" s="365" t="s">
        <v>316</v>
      </c>
      <c r="F100" s="342" t="s">
        <v>218</v>
      </c>
    </row>
    <row r="101" s="338" customFormat="true" ht="29.25" hidden="false" customHeight="true" outlineLevel="0" collapsed="false">
      <c r="A101" s="128"/>
      <c r="B101" s="366"/>
      <c r="C101" s="348"/>
      <c r="D101" s="126" t="n">
        <v>300000</v>
      </c>
      <c r="E101" s="365" t="s">
        <v>317</v>
      </c>
      <c r="F101" s="342" t="s">
        <v>218</v>
      </c>
    </row>
    <row r="102" s="338" customFormat="true" ht="29.25" hidden="false" customHeight="true" outlineLevel="0" collapsed="false">
      <c r="A102" s="128"/>
      <c r="B102" s="366"/>
      <c r="C102" s="348"/>
      <c r="D102" s="126" t="n">
        <v>2400000</v>
      </c>
      <c r="E102" s="365" t="s">
        <v>318</v>
      </c>
      <c r="F102" s="343" t="s">
        <v>220</v>
      </c>
    </row>
    <row r="103" s="338" customFormat="true" ht="29.25" hidden="false" customHeight="true" outlineLevel="0" collapsed="false">
      <c r="A103" s="128"/>
      <c r="B103" s="366"/>
      <c r="C103" s="348"/>
      <c r="D103" s="126" t="n">
        <v>3600000</v>
      </c>
      <c r="E103" s="365" t="s">
        <v>319</v>
      </c>
      <c r="F103" s="343" t="s">
        <v>220</v>
      </c>
    </row>
    <row r="104" s="338" customFormat="true" ht="29.25" hidden="false" customHeight="true" outlineLevel="0" collapsed="false">
      <c r="A104" s="128"/>
      <c r="B104" s="366"/>
      <c r="C104" s="348"/>
      <c r="D104" s="126" t="n">
        <v>1200000</v>
      </c>
      <c r="E104" s="365" t="s">
        <v>320</v>
      </c>
      <c r="F104" s="343" t="s">
        <v>220</v>
      </c>
    </row>
    <row r="105" s="338" customFormat="true" ht="29.25" hidden="false" customHeight="true" outlineLevel="0" collapsed="false">
      <c r="A105" s="128"/>
      <c r="B105" s="366"/>
      <c r="C105" s="348"/>
      <c r="D105" s="126" t="n">
        <v>720000</v>
      </c>
      <c r="E105" s="365" t="s">
        <v>321</v>
      </c>
      <c r="F105" s="343" t="s">
        <v>220</v>
      </c>
    </row>
    <row r="106" s="338" customFormat="true" ht="29.25" hidden="false" customHeight="true" outlineLevel="0" collapsed="false">
      <c r="A106" s="128"/>
      <c r="B106" s="366"/>
      <c r="C106" s="348"/>
      <c r="D106" s="126" t="n">
        <v>3600000</v>
      </c>
      <c r="E106" s="365" t="s">
        <v>322</v>
      </c>
      <c r="F106" s="342" t="s">
        <v>229</v>
      </c>
    </row>
    <row r="107" s="338" customFormat="true" ht="29.25" hidden="false" customHeight="true" outlineLevel="0" collapsed="false">
      <c r="A107" s="128"/>
      <c r="B107" s="366"/>
      <c r="C107" s="348"/>
      <c r="D107" s="126" t="n">
        <v>6000000</v>
      </c>
      <c r="E107" s="365" t="s">
        <v>323</v>
      </c>
      <c r="F107" s="342" t="s">
        <v>229</v>
      </c>
    </row>
    <row r="108" s="338" customFormat="true" ht="29.25" hidden="false" customHeight="true" outlineLevel="0" collapsed="false">
      <c r="A108" s="128"/>
      <c r="B108" s="150"/>
      <c r="C108" s="347" t="s">
        <v>123</v>
      </c>
      <c r="D108" s="126" t="n">
        <f aca="false">SUM(D109:D110)</f>
        <v>13000000</v>
      </c>
      <c r="E108" s="365"/>
      <c r="F108" s="342"/>
    </row>
    <row r="109" customFormat="false" ht="29.25" hidden="false" customHeight="true" outlineLevel="0" collapsed="false">
      <c r="A109" s="128"/>
      <c r="B109" s="366"/>
      <c r="C109" s="348"/>
      <c r="D109" s="126" t="n">
        <v>8000000</v>
      </c>
      <c r="E109" s="365" t="s">
        <v>324</v>
      </c>
      <c r="F109" s="343" t="s">
        <v>220</v>
      </c>
    </row>
    <row r="110" customFormat="false" ht="29.25" hidden="false" customHeight="true" outlineLevel="0" collapsed="false">
      <c r="A110" s="128"/>
      <c r="B110" s="366"/>
      <c r="C110" s="348"/>
      <c r="D110" s="126" t="n">
        <v>5000000</v>
      </c>
      <c r="E110" s="365" t="s">
        <v>325</v>
      </c>
      <c r="F110" s="343" t="s">
        <v>220</v>
      </c>
    </row>
    <row r="111" s="338" customFormat="true" ht="29.25" hidden="false" customHeight="true" outlineLevel="0" collapsed="false">
      <c r="A111" s="128"/>
      <c r="B111" s="150"/>
      <c r="C111" s="347" t="s">
        <v>124</v>
      </c>
      <c r="D111" s="126" t="n">
        <f aca="false">SUM(D112:D115)</f>
        <v>17700000</v>
      </c>
      <c r="E111" s="365"/>
      <c r="F111" s="343"/>
    </row>
    <row r="112" customFormat="false" ht="29.25" hidden="false" customHeight="true" outlineLevel="0" collapsed="false">
      <c r="A112" s="128"/>
      <c r="B112" s="366"/>
      <c r="C112" s="348"/>
      <c r="D112" s="126" t="n">
        <v>1200000</v>
      </c>
      <c r="E112" s="365" t="s">
        <v>326</v>
      </c>
      <c r="F112" s="341" t="s">
        <v>251</v>
      </c>
    </row>
    <row r="113" customFormat="false" ht="29.25" hidden="false" customHeight="true" outlineLevel="0" collapsed="false">
      <c r="A113" s="128"/>
      <c r="B113" s="366"/>
      <c r="C113" s="348"/>
      <c r="D113" s="126" t="n">
        <v>1000000</v>
      </c>
      <c r="E113" s="365" t="s">
        <v>327</v>
      </c>
      <c r="F113" s="342" t="s">
        <v>218</v>
      </c>
    </row>
    <row r="114" customFormat="false" ht="29.25" hidden="false" customHeight="true" outlineLevel="0" collapsed="false">
      <c r="A114" s="128"/>
      <c r="B114" s="366"/>
      <c r="C114" s="348"/>
      <c r="D114" s="126" t="n">
        <v>500000</v>
      </c>
      <c r="E114" s="365" t="s">
        <v>328</v>
      </c>
      <c r="F114" s="343" t="s">
        <v>220</v>
      </c>
    </row>
    <row r="115" customFormat="false" ht="29.25" hidden="false" customHeight="true" outlineLevel="0" collapsed="false">
      <c r="A115" s="128"/>
      <c r="B115" s="366"/>
      <c r="C115" s="348"/>
      <c r="D115" s="126" t="n">
        <v>15000000</v>
      </c>
      <c r="E115" s="365" t="s">
        <v>329</v>
      </c>
      <c r="F115" s="342" t="s">
        <v>229</v>
      </c>
    </row>
    <row r="116" s="338" customFormat="true" ht="29.25" hidden="false" customHeight="true" outlineLevel="0" collapsed="false">
      <c r="A116" s="128"/>
      <c r="B116" s="150"/>
      <c r="C116" s="347" t="s">
        <v>125</v>
      </c>
      <c r="D116" s="126" t="n">
        <f aca="false">SUM(D117:D133)</f>
        <v>11662000</v>
      </c>
      <c r="E116" s="365"/>
      <c r="F116" s="343"/>
    </row>
    <row r="117" s="338" customFormat="true" ht="29.25" hidden="false" customHeight="true" outlineLevel="0" collapsed="false">
      <c r="A117" s="128"/>
      <c r="B117" s="366"/>
      <c r="C117" s="348"/>
      <c r="D117" s="126" t="n">
        <v>600000</v>
      </c>
      <c r="E117" s="365" t="s">
        <v>330</v>
      </c>
      <c r="F117" s="341" t="s">
        <v>251</v>
      </c>
    </row>
    <row r="118" s="338" customFormat="true" ht="29.25" hidden="false" customHeight="true" outlineLevel="0" collapsed="false">
      <c r="A118" s="128"/>
      <c r="B118" s="366"/>
      <c r="C118" s="348"/>
      <c r="D118" s="126" t="n">
        <v>200000</v>
      </c>
      <c r="E118" s="365" t="s">
        <v>331</v>
      </c>
      <c r="F118" s="341" t="s">
        <v>251</v>
      </c>
    </row>
    <row r="119" s="338" customFormat="true" ht="29.25" hidden="false" customHeight="true" outlineLevel="0" collapsed="false">
      <c r="A119" s="128"/>
      <c r="B119" s="366"/>
      <c r="C119" s="348"/>
      <c r="D119" s="126" t="n">
        <v>30000</v>
      </c>
      <c r="E119" s="365" t="s">
        <v>332</v>
      </c>
      <c r="F119" s="341" t="s">
        <v>251</v>
      </c>
    </row>
    <row r="120" s="338" customFormat="true" ht="29.25" hidden="false" customHeight="true" outlineLevel="0" collapsed="false">
      <c r="A120" s="128"/>
      <c r="B120" s="366"/>
      <c r="C120" s="348"/>
      <c r="D120" s="126" t="n">
        <v>1000000</v>
      </c>
      <c r="E120" s="365" t="s">
        <v>333</v>
      </c>
      <c r="F120" s="342" t="s">
        <v>218</v>
      </c>
    </row>
    <row r="121" s="338" customFormat="true" ht="29.25" hidden="false" customHeight="true" outlineLevel="0" collapsed="false">
      <c r="A121" s="128"/>
      <c r="B121" s="366"/>
      <c r="C121" s="348"/>
      <c r="D121" s="126" t="n">
        <v>1392000</v>
      </c>
      <c r="E121" s="365" t="s">
        <v>334</v>
      </c>
      <c r="F121" s="343" t="s">
        <v>220</v>
      </c>
    </row>
    <row r="122" s="338" customFormat="true" ht="29.25" hidden="false" customHeight="true" outlineLevel="0" collapsed="false">
      <c r="A122" s="128"/>
      <c r="B122" s="366"/>
      <c r="C122" s="348"/>
      <c r="D122" s="126" t="n">
        <v>180000</v>
      </c>
      <c r="E122" s="365" t="s">
        <v>335</v>
      </c>
      <c r="F122" s="343" t="s">
        <v>220</v>
      </c>
    </row>
    <row r="123" s="338" customFormat="true" ht="29.25" hidden="false" customHeight="true" outlineLevel="0" collapsed="false">
      <c r="A123" s="128"/>
      <c r="B123" s="366"/>
      <c r="C123" s="348"/>
      <c r="D123" s="126" t="n">
        <v>2112000</v>
      </c>
      <c r="E123" s="365" t="s">
        <v>336</v>
      </c>
      <c r="F123" s="343" t="s">
        <v>220</v>
      </c>
    </row>
    <row r="124" s="338" customFormat="true" ht="29.25" hidden="false" customHeight="true" outlineLevel="0" collapsed="false">
      <c r="A124" s="128"/>
      <c r="B124" s="366"/>
      <c r="C124" s="348"/>
      <c r="D124" s="126" t="n">
        <v>2520000</v>
      </c>
      <c r="E124" s="365" t="s">
        <v>337</v>
      </c>
      <c r="F124" s="343" t="s">
        <v>220</v>
      </c>
    </row>
    <row r="125" s="338" customFormat="true" ht="29.25" hidden="false" customHeight="true" outlineLevel="0" collapsed="false">
      <c r="A125" s="128"/>
      <c r="B125" s="366"/>
      <c r="C125" s="348"/>
      <c r="D125" s="126" t="n">
        <v>84000</v>
      </c>
      <c r="E125" s="365" t="s">
        <v>338</v>
      </c>
      <c r="F125" s="343" t="s">
        <v>220</v>
      </c>
    </row>
    <row r="126" s="338" customFormat="true" ht="29.25" hidden="false" customHeight="true" outlineLevel="0" collapsed="false">
      <c r="A126" s="128"/>
      <c r="B126" s="366"/>
      <c r="C126" s="348"/>
      <c r="D126" s="126" t="n">
        <v>20000</v>
      </c>
      <c r="E126" s="365" t="s">
        <v>339</v>
      </c>
      <c r="F126" s="343" t="s">
        <v>220</v>
      </c>
    </row>
    <row r="127" s="338" customFormat="true" ht="29.25" hidden="false" customHeight="true" outlineLevel="0" collapsed="false">
      <c r="A127" s="128"/>
      <c r="B127" s="366"/>
      <c r="C127" s="348"/>
      <c r="D127" s="126" t="n">
        <v>150000</v>
      </c>
      <c r="E127" s="365" t="s">
        <v>340</v>
      </c>
      <c r="F127" s="343" t="s">
        <v>220</v>
      </c>
    </row>
    <row r="128" s="338" customFormat="true" ht="29.25" hidden="false" customHeight="true" outlineLevel="0" collapsed="false">
      <c r="A128" s="128"/>
      <c r="B128" s="366"/>
      <c r="C128" s="348"/>
      <c r="D128" s="126" t="n">
        <v>1700000</v>
      </c>
      <c r="E128" s="365" t="s">
        <v>341</v>
      </c>
      <c r="F128" s="343" t="s">
        <v>220</v>
      </c>
    </row>
    <row r="129" s="338" customFormat="true" ht="29.25" hidden="false" customHeight="true" outlineLevel="0" collapsed="false">
      <c r="A129" s="128"/>
      <c r="B129" s="366"/>
      <c r="C129" s="348"/>
      <c r="D129" s="126" t="n">
        <v>444000</v>
      </c>
      <c r="E129" s="365" t="s">
        <v>342</v>
      </c>
      <c r="F129" s="343" t="s">
        <v>224</v>
      </c>
    </row>
    <row r="130" s="338" customFormat="true" ht="29.25" hidden="false" customHeight="true" outlineLevel="0" collapsed="false">
      <c r="A130" s="128"/>
      <c r="B130" s="366"/>
      <c r="C130" s="348"/>
      <c r="D130" s="126" t="n">
        <v>600000</v>
      </c>
      <c r="E130" s="365" t="s">
        <v>343</v>
      </c>
      <c r="F130" s="343" t="s">
        <v>224</v>
      </c>
    </row>
    <row r="131" s="338" customFormat="true" ht="29.25" hidden="false" customHeight="true" outlineLevel="0" collapsed="false">
      <c r="A131" s="128"/>
      <c r="B131" s="366"/>
      <c r="C131" s="348"/>
      <c r="D131" s="126" t="n">
        <v>480000</v>
      </c>
      <c r="E131" s="365" t="s">
        <v>344</v>
      </c>
      <c r="F131" s="343" t="s">
        <v>224</v>
      </c>
    </row>
    <row r="132" s="338" customFormat="true" ht="29.25" hidden="false" customHeight="true" outlineLevel="0" collapsed="false">
      <c r="A132" s="128"/>
      <c r="B132" s="366"/>
      <c r="C132" s="348"/>
      <c r="D132" s="126" t="n">
        <v>110000</v>
      </c>
      <c r="E132" s="365" t="s">
        <v>345</v>
      </c>
      <c r="F132" s="343" t="s">
        <v>224</v>
      </c>
    </row>
    <row r="133" s="338" customFormat="true" ht="29.25" hidden="false" customHeight="true" outlineLevel="0" collapsed="false">
      <c r="A133" s="128"/>
      <c r="B133" s="366"/>
      <c r="C133" s="348"/>
      <c r="D133" s="126" t="n">
        <v>40000</v>
      </c>
      <c r="E133" s="365" t="s">
        <v>346</v>
      </c>
      <c r="F133" s="343" t="s">
        <v>224</v>
      </c>
    </row>
    <row r="134" s="338" customFormat="true" ht="29.25" hidden="false" customHeight="true" outlineLevel="0" collapsed="false">
      <c r="A134" s="128"/>
      <c r="B134" s="150"/>
      <c r="C134" s="347" t="s">
        <v>126</v>
      </c>
      <c r="D134" s="126" t="n">
        <f aca="false">SUM(D135:D139)</f>
        <v>7250000</v>
      </c>
      <c r="E134" s="365"/>
      <c r="F134" s="343"/>
    </row>
    <row r="135" s="338" customFormat="true" ht="29.25" hidden="false" customHeight="true" outlineLevel="0" collapsed="false">
      <c r="A135" s="128"/>
      <c r="B135" s="366"/>
      <c r="C135" s="348"/>
      <c r="D135" s="126" t="n">
        <v>100000</v>
      </c>
      <c r="E135" s="365" t="s">
        <v>347</v>
      </c>
      <c r="F135" s="342" t="s">
        <v>218</v>
      </c>
    </row>
    <row r="136" s="338" customFormat="true" ht="29.25" hidden="false" customHeight="true" outlineLevel="0" collapsed="false">
      <c r="A136" s="128"/>
      <c r="B136" s="366"/>
      <c r="C136" s="348"/>
      <c r="D136" s="126" t="n">
        <v>250000</v>
      </c>
      <c r="E136" s="365" t="s">
        <v>348</v>
      </c>
      <c r="F136" s="343" t="s">
        <v>220</v>
      </c>
    </row>
    <row r="137" s="338" customFormat="true" ht="29.25" hidden="false" customHeight="true" outlineLevel="0" collapsed="false">
      <c r="A137" s="128"/>
      <c r="B137" s="366"/>
      <c r="C137" s="348"/>
      <c r="D137" s="126" t="n">
        <v>100000</v>
      </c>
      <c r="E137" s="365" t="s">
        <v>349</v>
      </c>
      <c r="F137" s="343" t="s">
        <v>220</v>
      </c>
    </row>
    <row r="138" s="338" customFormat="true" ht="29.25" hidden="false" customHeight="true" outlineLevel="0" collapsed="false">
      <c r="A138" s="128"/>
      <c r="B138" s="366"/>
      <c r="C138" s="348"/>
      <c r="D138" s="126" t="n">
        <v>5000000</v>
      </c>
      <c r="E138" s="365" t="s">
        <v>350</v>
      </c>
      <c r="F138" s="342" t="s">
        <v>229</v>
      </c>
    </row>
    <row r="139" s="338" customFormat="true" ht="29.25" hidden="false" customHeight="true" outlineLevel="0" collapsed="false">
      <c r="A139" s="128"/>
      <c r="B139" s="366"/>
      <c r="C139" s="348"/>
      <c r="D139" s="126" t="n">
        <v>1800000</v>
      </c>
      <c r="E139" s="365" t="s">
        <v>351</v>
      </c>
      <c r="F139" s="342" t="s">
        <v>229</v>
      </c>
    </row>
    <row r="140" customFormat="false" ht="29.25" hidden="false" customHeight="true" outlineLevel="0" collapsed="false">
      <c r="A140" s="128"/>
      <c r="B140" s="366"/>
      <c r="C140" s="134" t="s">
        <v>127</v>
      </c>
      <c r="D140" s="126" t="n">
        <f aca="false">SUM(D141:D142)</f>
        <v>93000000</v>
      </c>
      <c r="E140" s="365"/>
      <c r="F140" s="343"/>
    </row>
    <row r="141" customFormat="false" ht="29.25" hidden="false" customHeight="true" outlineLevel="0" collapsed="false">
      <c r="A141" s="128"/>
      <c r="B141" s="366"/>
      <c r="C141" s="348"/>
      <c r="D141" s="126" t="n">
        <v>80000000</v>
      </c>
      <c r="E141" s="365" t="s">
        <v>352</v>
      </c>
      <c r="F141" s="341" t="s">
        <v>251</v>
      </c>
    </row>
    <row r="142" customFormat="false" ht="29.25" hidden="false" customHeight="true" outlineLevel="0" collapsed="false">
      <c r="A142" s="128"/>
      <c r="B142" s="366"/>
      <c r="C142" s="348"/>
      <c r="D142" s="126" t="n">
        <v>13000000</v>
      </c>
      <c r="E142" s="365" t="s">
        <v>353</v>
      </c>
      <c r="F142" s="343" t="s">
        <v>224</v>
      </c>
    </row>
    <row r="143" customFormat="false" ht="29.25" hidden="false" customHeight="true" outlineLevel="0" collapsed="false">
      <c r="A143" s="128"/>
      <c r="B143" s="366"/>
      <c r="C143" s="134" t="s">
        <v>128</v>
      </c>
      <c r="D143" s="126" t="n">
        <f aca="false">SUM(D144:D144)</f>
        <v>940000</v>
      </c>
      <c r="E143" s="365"/>
      <c r="F143" s="343"/>
    </row>
    <row r="144" customFormat="false" ht="29.25" hidden="false" customHeight="true" outlineLevel="0" collapsed="false">
      <c r="A144" s="128"/>
      <c r="B144" s="366"/>
      <c r="C144" s="348"/>
      <c r="D144" s="126" t="n">
        <v>940000</v>
      </c>
      <c r="E144" s="365" t="s">
        <v>354</v>
      </c>
      <c r="F144" s="341" t="s">
        <v>251</v>
      </c>
    </row>
    <row r="145" customFormat="false" ht="29.25" hidden="false" customHeight="true" outlineLevel="0" collapsed="false">
      <c r="A145" s="128"/>
      <c r="B145" s="366"/>
      <c r="C145" s="134" t="s">
        <v>129</v>
      </c>
      <c r="D145" s="126" t="n">
        <f aca="false">SUM(D146:D146)</f>
        <v>0</v>
      </c>
      <c r="E145" s="365"/>
      <c r="F145" s="343"/>
    </row>
    <row r="146" customFormat="false" ht="29.25" hidden="false" customHeight="true" outlineLevel="0" collapsed="false">
      <c r="A146" s="128"/>
      <c r="B146" s="366"/>
      <c r="C146" s="348"/>
      <c r="D146" s="126" t="n">
        <v>0</v>
      </c>
      <c r="E146" s="365"/>
      <c r="F146" s="343"/>
    </row>
    <row r="147" s="338" customFormat="true" ht="29.25" hidden="false" customHeight="true" outlineLevel="0" collapsed="false">
      <c r="A147" s="128"/>
      <c r="B147" s="150"/>
      <c r="C147" s="347" t="s">
        <v>130</v>
      </c>
      <c r="D147" s="126" t="n">
        <f aca="false">SUM(D148:D152)</f>
        <v>44240000</v>
      </c>
      <c r="E147" s="365"/>
      <c r="F147" s="343"/>
    </row>
    <row r="148" customFormat="false" ht="29.25" hidden="false" customHeight="true" outlineLevel="0" collapsed="false">
      <c r="A148" s="128"/>
      <c r="B148" s="366"/>
      <c r="C148" s="348"/>
      <c r="D148" s="126" t="n">
        <v>240000</v>
      </c>
      <c r="E148" s="365" t="s">
        <v>355</v>
      </c>
      <c r="F148" s="342" t="s">
        <v>218</v>
      </c>
    </row>
    <row r="149" customFormat="false" ht="29.25" hidden="false" customHeight="true" outlineLevel="0" collapsed="false">
      <c r="A149" s="128"/>
      <c r="B149" s="366"/>
      <c r="C149" s="348"/>
      <c r="D149" s="126" t="n">
        <v>500000</v>
      </c>
      <c r="E149" s="365" t="s">
        <v>356</v>
      </c>
      <c r="F149" s="343" t="s">
        <v>220</v>
      </c>
    </row>
    <row r="150" customFormat="false" ht="29.25" hidden="false" customHeight="true" outlineLevel="0" collapsed="false">
      <c r="A150" s="128"/>
      <c r="B150" s="366"/>
      <c r="C150" s="348"/>
      <c r="D150" s="126" t="n">
        <v>1000000</v>
      </c>
      <c r="E150" s="365" t="s">
        <v>357</v>
      </c>
      <c r="F150" s="343" t="s">
        <v>224</v>
      </c>
    </row>
    <row r="151" customFormat="false" ht="29.25" hidden="false" customHeight="true" outlineLevel="0" collapsed="false">
      <c r="A151" s="128"/>
      <c r="B151" s="366"/>
      <c r="C151" s="348"/>
      <c r="D151" s="126" t="n">
        <v>40000000</v>
      </c>
      <c r="E151" s="365" t="s">
        <v>358</v>
      </c>
      <c r="F151" s="342" t="s">
        <v>229</v>
      </c>
    </row>
    <row r="152" customFormat="false" ht="29.25" hidden="false" customHeight="true" outlineLevel="0" collapsed="false">
      <c r="A152" s="128"/>
      <c r="B152" s="366"/>
      <c r="C152" s="348"/>
      <c r="D152" s="126" t="n">
        <v>2500000</v>
      </c>
      <c r="E152" s="365" t="s">
        <v>359</v>
      </c>
      <c r="F152" s="342" t="s">
        <v>229</v>
      </c>
    </row>
    <row r="153" s="338" customFormat="true" ht="29.25" hidden="false" customHeight="true" outlineLevel="0" collapsed="false">
      <c r="A153" s="128"/>
      <c r="B153" s="150"/>
      <c r="C153" s="347" t="s">
        <v>131</v>
      </c>
      <c r="D153" s="126" t="n">
        <f aca="false">SUM(D154:D158)</f>
        <v>11000000</v>
      </c>
      <c r="E153" s="365"/>
      <c r="F153" s="343"/>
    </row>
    <row r="154" customFormat="false" ht="29.25" hidden="false" customHeight="true" outlineLevel="0" collapsed="false">
      <c r="A154" s="128"/>
      <c r="B154" s="366"/>
      <c r="C154" s="348"/>
      <c r="D154" s="126" t="n">
        <v>5000000</v>
      </c>
      <c r="E154" s="365" t="s">
        <v>360</v>
      </c>
      <c r="F154" s="341" t="s">
        <v>251</v>
      </c>
    </row>
    <row r="155" customFormat="false" ht="29.25" hidden="false" customHeight="true" outlineLevel="0" collapsed="false">
      <c r="A155" s="128"/>
      <c r="B155" s="366"/>
      <c r="C155" s="348"/>
      <c r="D155" s="126" t="n">
        <v>3000000</v>
      </c>
      <c r="E155" s="365" t="s">
        <v>361</v>
      </c>
      <c r="F155" s="343" t="s">
        <v>220</v>
      </c>
    </row>
    <row r="156" customFormat="false" ht="29.25" hidden="false" customHeight="true" outlineLevel="0" collapsed="false">
      <c r="A156" s="128"/>
      <c r="B156" s="366"/>
      <c r="C156" s="348"/>
      <c r="D156" s="126" t="n">
        <v>1000000</v>
      </c>
      <c r="E156" s="365" t="s">
        <v>362</v>
      </c>
      <c r="F156" s="343" t="s">
        <v>220</v>
      </c>
    </row>
    <row r="157" customFormat="false" ht="29.25" hidden="false" customHeight="true" outlineLevel="0" collapsed="false">
      <c r="A157" s="128"/>
      <c r="B157" s="366"/>
      <c r="C157" s="348"/>
      <c r="D157" s="126" t="n">
        <v>1000000</v>
      </c>
      <c r="E157" s="365" t="s">
        <v>363</v>
      </c>
      <c r="F157" s="343" t="s">
        <v>224</v>
      </c>
    </row>
    <row r="158" customFormat="false" ht="29.25" hidden="false" customHeight="true" outlineLevel="0" collapsed="false">
      <c r="A158" s="128"/>
      <c r="B158" s="366"/>
      <c r="C158" s="348"/>
      <c r="D158" s="126" t="n">
        <v>1000000</v>
      </c>
      <c r="E158" s="365" t="s">
        <v>364</v>
      </c>
      <c r="F158" s="343" t="s">
        <v>224</v>
      </c>
    </row>
    <row r="159" s="338" customFormat="true" ht="29.25" hidden="false" customHeight="true" outlineLevel="0" collapsed="false">
      <c r="A159" s="128"/>
      <c r="B159" s="150"/>
      <c r="C159" s="347" t="s">
        <v>132</v>
      </c>
      <c r="D159" s="126" t="n">
        <f aca="false">SUM(D160:D161)</f>
        <v>15000000</v>
      </c>
      <c r="E159" s="365"/>
      <c r="F159" s="342"/>
    </row>
    <row r="160" customFormat="false" ht="29.25" hidden="false" customHeight="true" outlineLevel="0" collapsed="false">
      <c r="A160" s="128"/>
      <c r="B160" s="366"/>
      <c r="C160" s="348"/>
      <c r="D160" s="153" t="n">
        <v>5000000</v>
      </c>
      <c r="E160" s="365" t="s">
        <v>365</v>
      </c>
      <c r="F160" s="341" t="s">
        <v>251</v>
      </c>
    </row>
    <row r="161" customFormat="false" ht="29.25" hidden="false" customHeight="true" outlineLevel="0" collapsed="false">
      <c r="A161" s="128"/>
      <c r="B161" s="366"/>
      <c r="C161" s="348"/>
      <c r="D161" s="153" t="n">
        <v>10000000</v>
      </c>
      <c r="E161" s="365" t="s">
        <v>366</v>
      </c>
      <c r="F161" s="343" t="s">
        <v>220</v>
      </c>
    </row>
    <row r="162" customFormat="false" ht="29.25" hidden="false" customHeight="true" outlineLevel="0" collapsed="false">
      <c r="A162" s="128"/>
      <c r="B162" s="366"/>
      <c r="C162" s="134" t="s">
        <v>105</v>
      </c>
      <c r="D162" s="126" t="n">
        <f aca="false">SUM(D163:D163)</f>
        <v>0</v>
      </c>
      <c r="E162" s="365"/>
      <c r="F162" s="342"/>
    </row>
    <row r="163" customFormat="false" ht="29.25" hidden="false" customHeight="true" outlineLevel="0" collapsed="false">
      <c r="A163" s="128"/>
      <c r="B163" s="366"/>
      <c r="C163" s="348"/>
      <c r="D163" s="153" t="n">
        <v>0</v>
      </c>
      <c r="E163" s="365"/>
      <c r="F163" s="342"/>
    </row>
    <row r="164" customFormat="false" ht="29.25" hidden="false" customHeight="true" outlineLevel="0" collapsed="false">
      <c r="A164" s="128"/>
      <c r="B164" s="366"/>
      <c r="C164" s="134" t="s">
        <v>111</v>
      </c>
      <c r="D164" s="126" t="n">
        <f aca="false">SUM(D165:D165)</f>
        <v>0</v>
      </c>
      <c r="E164" s="365"/>
      <c r="F164" s="342"/>
    </row>
    <row r="165" customFormat="false" ht="29.25" hidden="false" customHeight="true" outlineLevel="0" collapsed="false">
      <c r="A165" s="128"/>
      <c r="B165" s="366"/>
      <c r="C165" s="348"/>
      <c r="D165" s="153" t="n">
        <v>0</v>
      </c>
      <c r="E165" s="365"/>
      <c r="F165" s="342"/>
    </row>
    <row r="166" customFormat="false" ht="29.25" hidden="false" customHeight="true" outlineLevel="0" collapsed="false">
      <c r="A166" s="128"/>
      <c r="B166" s="366"/>
      <c r="C166" s="134" t="s">
        <v>367</v>
      </c>
      <c r="D166" s="126" t="n">
        <f aca="false">SUM(D167:D168)</f>
        <v>21000000</v>
      </c>
      <c r="E166" s="365"/>
      <c r="F166" s="342"/>
    </row>
    <row r="167" customFormat="false" ht="29.25" hidden="false" customHeight="true" outlineLevel="0" collapsed="false">
      <c r="A167" s="128"/>
      <c r="B167" s="366"/>
      <c r="C167" s="348"/>
      <c r="D167" s="153" t="n">
        <v>16000000</v>
      </c>
      <c r="E167" s="365" t="s">
        <v>368</v>
      </c>
      <c r="F167" s="343" t="s">
        <v>220</v>
      </c>
    </row>
    <row r="168" customFormat="false" ht="29.25" hidden="false" customHeight="true" outlineLevel="0" collapsed="false">
      <c r="A168" s="128"/>
      <c r="B168" s="366"/>
      <c r="C168" s="348"/>
      <c r="D168" s="153" t="n">
        <v>5000000</v>
      </c>
      <c r="E168" s="365" t="s">
        <v>369</v>
      </c>
      <c r="F168" s="343" t="s">
        <v>224</v>
      </c>
    </row>
    <row r="169" s="338" customFormat="true" ht="29.25" hidden="false" customHeight="true" outlineLevel="0" collapsed="false">
      <c r="A169" s="128"/>
      <c r="B169" s="150"/>
      <c r="C169" s="347" t="s">
        <v>133</v>
      </c>
      <c r="D169" s="153" t="n">
        <f aca="false">SUM(D170)</f>
        <v>3000000</v>
      </c>
      <c r="E169" s="365"/>
      <c r="F169" s="343"/>
    </row>
    <row r="170" customFormat="false" ht="29.25" hidden="false" customHeight="true" outlineLevel="0" collapsed="false">
      <c r="A170" s="128"/>
      <c r="B170" s="366"/>
      <c r="C170" s="348"/>
      <c r="D170" s="153" t="n">
        <v>3000000</v>
      </c>
      <c r="E170" s="369" t="s">
        <v>370</v>
      </c>
      <c r="F170" s="343" t="s">
        <v>220</v>
      </c>
    </row>
    <row r="171" s="338" customFormat="true" ht="29.25" hidden="false" customHeight="true" outlineLevel="0" collapsed="false">
      <c r="A171" s="128"/>
      <c r="B171" s="150"/>
      <c r="C171" s="347" t="s">
        <v>134</v>
      </c>
      <c r="D171" s="153" t="n">
        <f aca="false">SUM(D172:D190)</f>
        <v>191380000</v>
      </c>
      <c r="E171" s="369"/>
      <c r="F171" s="361"/>
    </row>
    <row r="172" s="338" customFormat="true" ht="29.25" hidden="false" customHeight="true" outlineLevel="0" collapsed="false">
      <c r="A172" s="128"/>
      <c r="B172" s="366"/>
      <c r="C172" s="348"/>
      <c r="D172" s="153" t="n">
        <v>6000000</v>
      </c>
      <c r="E172" s="369" t="s">
        <v>371</v>
      </c>
      <c r="F172" s="341" t="s">
        <v>251</v>
      </c>
    </row>
    <row r="173" s="338" customFormat="true" ht="29.25" hidden="false" customHeight="true" outlineLevel="0" collapsed="false">
      <c r="A173" s="128"/>
      <c r="B173" s="366"/>
      <c r="C173" s="348"/>
      <c r="D173" s="153" t="n">
        <v>10800000</v>
      </c>
      <c r="E173" s="369" t="s">
        <v>372</v>
      </c>
      <c r="F173" s="341" t="s">
        <v>251</v>
      </c>
    </row>
    <row r="174" s="338" customFormat="true" ht="29.25" hidden="false" customHeight="true" outlineLevel="0" collapsed="false">
      <c r="A174" s="128"/>
      <c r="B174" s="366"/>
      <c r="C174" s="348"/>
      <c r="D174" s="153" t="n">
        <v>6000000</v>
      </c>
      <c r="E174" s="369" t="s">
        <v>373</v>
      </c>
      <c r="F174" s="341" t="s">
        <v>251</v>
      </c>
    </row>
    <row r="175" s="338" customFormat="true" ht="29.25" hidden="false" customHeight="true" outlineLevel="0" collapsed="false">
      <c r="A175" s="128"/>
      <c r="B175" s="366"/>
      <c r="C175" s="348"/>
      <c r="D175" s="153" t="n">
        <v>700000</v>
      </c>
      <c r="E175" s="369" t="s">
        <v>374</v>
      </c>
      <c r="F175" s="341" t="s">
        <v>251</v>
      </c>
    </row>
    <row r="176" s="338" customFormat="true" ht="29.25" hidden="false" customHeight="true" outlineLevel="0" collapsed="false">
      <c r="A176" s="128"/>
      <c r="B176" s="366"/>
      <c r="C176" s="348"/>
      <c r="D176" s="153" t="n">
        <v>32400000</v>
      </c>
      <c r="E176" s="369" t="s">
        <v>375</v>
      </c>
      <c r="F176" s="343" t="s">
        <v>220</v>
      </c>
    </row>
    <row r="177" s="338" customFormat="true" ht="29.25" hidden="false" customHeight="true" outlineLevel="0" collapsed="false">
      <c r="A177" s="128"/>
      <c r="B177" s="366"/>
      <c r="C177" s="348"/>
      <c r="D177" s="153" t="n">
        <v>3600000</v>
      </c>
      <c r="E177" s="369" t="s">
        <v>376</v>
      </c>
      <c r="F177" s="343" t="s">
        <v>220</v>
      </c>
    </row>
    <row r="178" s="338" customFormat="true" ht="29.25" hidden="false" customHeight="true" outlineLevel="0" collapsed="false">
      <c r="A178" s="128"/>
      <c r="B178" s="366"/>
      <c r="C178" s="348"/>
      <c r="D178" s="153" t="n">
        <v>15000000</v>
      </c>
      <c r="E178" s="369" t="s">
        <v>377</v>
      </c>
      <c r="F178" s="343" t="s">
        <v>220</v>
      </c>
    </row>
    <row r="179" s="338" customFormat="true" ht="29.25" hidden="false" customHeight="true" outlineLevel="0" collapsed="false">
      <c r="A179" s="128"/>
      <c r="B179" s="366"/>
      <c r="C179" s="348"/>
      <c r="D179" s="153" t="n">
        <v>6000000</v>
      </c>
      <c r="E179" s="369" t="s">
        <v>378</v>
      </c>
      <c r="F179" s="343" t="s">
        <v>220</v>
      </c>
    </row>
    <row r="180" s="338" customFormat="true" ht="29.25" hidden="false" customHeight="true" outlineLevel="0" collapsed="false">
      <c r="A180" s="128"/>
      <c r="B180" s="366"/>
      <c r="C180" s="348"/>
      <c r="D180" s="153" t="n">
        <v>92000000</v>
      </c>
      <c r="E180" s="369" t="s">
        <v>379</v>
      </c>
      <c r="F180" s="343" t="s">
        <v>220</v>
      </c>
    </row>
    <row r="181" s="338" customFormat="true" ht="29.25" hidden="false" customHeight="true" outlineLevel="0" collapsed="false">
      <c r="A181" s="128"/>
      <c r="B181" s="366"/>
      <c r="C181" s="348"/>
      <c r="D181" s="153" t="n">
        <v>4500000</v>
      </c>
      <c r="E181" s="369" t="s">
        <v>380</v>
      </c>
      <c r="F181" s="343" t="s">
        <v>220</v>
      </c>
    </row>
    <row r="182" s="338" customFormat="true" ht="29.25" hidden="false" customHeight="true" outlineLevel="0" collapsed="false">
      <c r="A182" s="128"/>
      <c r="B182" s="366"/>
      <c r="C182" s="348"/>
      <c r="D182" s="153" t="n">
        <v>1500000</v>
      </c>
      <c r="E182" s="369" t="s">
        <v>381</v>
      </c>
      <c r="F182" s="343" t="s">
        <v>220</v>
      </c>
    </row>
    <row r="183" s="338" customFormat="true" ht="29.25" hidden="false" customHeight="true" outlineLevel="0" collapsed="false">
      <c r="A183" s="128"/>
      <c r="B183" s="366"/>
      <c r="C183" s="348"/>
      <c r="D183" s="153" t="n">
        <v>300000</v>
      </c>
      <c r="E183" s="369" t="s">
        <v>382</v>
      </c>
      <c r="F183" s="343" t="s">
        <v>220</v>
      </c>
    </row>
    <row r="184" s="338" customFormat="true" ht="29.25" hidden="false" customHeight="true" outlineLevel="0" collapsed="false">
      <c r="A184" s="128"/>
      <c r="B184" s="366"/>
      <c r="C184" s="348"/>
      <c r="D184" s="153" t="n">
        <v>800000</v>
      </c>
      <c r="E184" s="369" t="s">
        <v>383</v>
      </c>
      <c r="F184" s="343" t="s">
        <v>220</v>
      </c>
    </row>
    <row r="185" s="338" customFormat="true" ht="29.25" hidden="false" customHeight="true" outlineLevel="0" collapsed="false">
      <c r="A185" s="128"/>
      <c r="B185" s="366"/>
      <c r="C185" s="348"/>
      <c r="D185" s="153" t="n">
        <v>1000000</v>
      </c>
      <c r="E185" s="369" t="s">
        <v>384</v>
      </c>
      <c r="F185" s="343" t="s">
        <v>220</v>
      </c>
    </row>
    <row r="186" s="338" customFormat="true" ht="29.25" hidden="false" customHeight="true" outlineLevel="0" collapsed="false">
      <c r="A186" s="128"/>
      <c r="B186" s="366"/>
      <c r="C186" s="348"/>
      <c r="D186" s="153" t="n">
        <v>300000</v>
      </c>
      <c r="E186" s="369" t="s">
        <v>385</v>
      </c>
      <c r="F186" s="343" t="s">
        <v>220</v>
      </c>
    </row>
    <row r="187" s="338" customFormat="true" ht="29.25" hidden="false" customHeight="true" outlineLevel="0" collapsed="false">
      <c r="A187" s="128"/>
      <c r="B187" s="366"/>
      <c r="C187" s="348"/>
      <c r="D187" s="153" t="n">
        <v>4000000</v>
      </c>
      <c r="E187" s="369" t="s">
        <v>386</v>
      </c>
      <c r="F187" s="343" t="s">
        <v>220</v>
      </c>
    </row>
    <row r="188" s="338" customFormat="true" ht="29.25" hidden="false" customHeight="true" outlineLevel="0" collapsed="false">
      <c r="A188" s="128"/>
      <c r="B188" s="366"/>
      <c r="C188" s="348"/>
      <c r="D188" s="153" t="n">
        <v>5000000</v>
      </c>
      <c r="E188" s="369" t="s">
        <v>387</v>
      </c>
      <c r="F188" s="343" t="s">
        <v>224</v>
      </c>
    </row>
    <row r="189" s="338" customFormat="true" ht="29.25" hidden="false" customHeight="true" outlineLevel="0" collapsed="false">
      <c r="A189" s="128"/>
      <c r="B189" s="366"/>
      <c r="C189" s="348"/>
      <c r="D189" s="153" t="n">
        <v>300000</v>
      </c>
      <c r="E189" s="369" t="s">
        <v>388</v>
      </c>
      <c r="F189" s="343" t="s">
        <v>224</v>
      </c>
    </row>
    <row r="190" s="338" customFormat="true" ht="29.25" hidden="false" customHeight="true" outlineLevel="0" collapsed="false">
      <c r="A190" s="128"/>
      <c r="B190" s="366"/>
      <c r="C190" s="348"/>
      <c r="D190" s="153" t="n">
        <v>1180000</v>
      </c>
      <c r="E190" s="369" t="s">
        <v>389</v>
      </c>
      <c r="F190" s="342" t="s">
        <v>229</v>
      </c>
    </row>
    <row r="191" s="33" customFormat="true" ht="29.25" hidden="false" customHeight="true" outlineLevel="0" collapsed="false">
      <c r="A191" s="326" t="s">
        <v>135</v>
      </c>
      <c r="B191" s="326"/>
      <c r="C191" s="326"/>
      <c r="D191" s="121" t="n">
        <f aca="false">D192</f>
        <v>1000000</v>
      </c>
      <c r="E191" s="349"/>
      <c r="F191" s="370"/>
    </row>
    <row r="192" s="334" customFormat="true" ht="29.25" hidden="false" customHeight="true" outlineLevel="0" collapsed="false">
      <c r="A192" s="329"/>
      <c r="B192" s="330" t="s">
        <v>135</v>
      </c>
      <c r="C192" s="330"/>
      <c r="D192" s="331" t="n">
        <f aca="false">D193+D195</f>
        <v>1000000</v>
      </c>
      <c r="E192" s="345"/>
      <c r="F192" s="346"/>
    </row>
    <row r="193" s="338" customFormat="true" ht="29.25" hidden="false" customHeight="true" outlineLevel="0" collapsed="false">
      <c r="A193" s="128"/>
      <c r="B193" s="154"/>
      <c r="C193" s="335" t="s">
        <v>136</v>
      </c>
      <c r="D193" s="126" t="n">
        <f aca="false">SUM(D194)</f>
        <v>0</v>
      </c>
      <c r="E193" s="371"/>
      <c r="F193" s="343"/>
    </row>
    <row r="194" s="338" customFormat="true" ht="29.25" hidden="false" customHeight="true" outlineLevel="0" collapsed="false">
      <c r="A194" s="128"/>
      <c r="B194" s="112"/>
      <c r="C194" s="112"/>
      <c r="D194" s="153" t="n">
        <v>0</v>
      </c>
      <c r="E194" s="372"/>
      <c r="F194" s="361"/>
    </row>
    <row r="195" s="338" customFormat="true" ht="29.25" hidden="false" customHeight="true" outlineLevel="0" collapsed="false">
      <c r="A195" s="128"/>
      <c r="B195" s="150"/>
      <c r="C195" s="347" t="s">
        <v>137</v>
      </c>
      <c r="D195" s="126" t="n">
        <f aca="false">SUM(D196)</f>
        <v>1000000</v>
      </c>
      <c r="E195" s="365"/>
      <c r="F195" s="343"/>
    </row>
    <row r="196" s="338" customFormat="true" ht="29.25" hidden="false" customHeight="true" outlineLevel="0" collapsed="false">
      <c r="A196" s="139"/>
      <c r="B196" s="373"/>
      <c r="C196" s="374"/>
      <c r="D196" s="161" t="n">
        <v>1000000</v>
      </c>
      <c r="E196" s="375" t="s">
        <v>390</v>
      </c>
      <c r="F196" s="376" t="s">
        <v>251</v>
      </c>
    </row>
    <row r="197" s="33" customFormat="true" ht="29.25" hidden="false" customHeight="true" outlineLevel="0" collapsed="false">
      <c r="A197" s="120" t="s">
        <v>138</v>
      </c>
      <c r="B197" s="120"/>
      <c r="C197" s="120"/>
      <c r="D197" s="145" t="n">
        <f aca="false">D198+D201</f>
        <v>69500000</v>
      </c>
      <c r="E197" s="377"/>
      <c r="F197" s="378"/>
    </row>
    <row r="198" s="338" customFormat="true" ht="29.25" hidden="false" customHeight="true" outlineLevel="0" collapsed="false">
      <c r="A198" s="159"/>
      <c r="B198" s="379"/>
      <c r="C198" s="134" t="s">
        <v>138</v>
      </c>
      <c r="D198" s="153" t="n">
        <f aca="false">SUM(D199:D200)</f>
        <v>6000000</v>
      </c>
      <c r="E198" s="365"/>
      <c r="F198" s="343"/>
    </row>
    <row r="199" s="338" customFormat="true" ht="29.25" hidden="false" customHeight="true" outlineLevel="0" collapsed="false">
      <c r="A199" s="128"/>
      <c r="B199" s="366"/>
      <c r="C199" s="380"/>
      <c r="D199" s="126" t="n">
        <v>1000000</v>
      </c>
      <c r="E199" s="365" t="s">
        <v>391</v>
      </c>
      <c r="F199" s="343" t="s">
        <v>220</v>
      </c>
    </row>
    <row r="200" s="338" customFormat="true" ht="29.25" hidden="false" customHeight="true" outlineLevel="0" collapsed="false">
      <c r="A200" s="128"/>
      <c r="B200" s="366"/>
      <c r="C200" s="381"/>
      <c r="D200" s="126" t="n">
        <v>5000000</v>
      </c>
      <c r="E200" s="365" t="s">
        <v>392</v>
      </c>
      <c r="F200" s="343" t="s">
        <v>224</v>
      </c>
    </row>
    <row r="201" s="338" customFormat="true" ht="29.25" hidden="false" customHeight="true" outlineLevel="0" collapsed="false">
      <c r="A201" s="128"/>
      <c r="B201" s="150"/>
      <c r="C201" s="134" t="s">
        <v>139</v>
      </c>
      <c r="D201" s="153" t="n">
        <f aca="false">SUM(D202:D203)</f>
        <v>63500000</v>
      </c>
      <c r="E201" s="365"/>
      <c r="F201" s="343"/>
    </row>
    <row r="202" s="338" customFormat="true" ht="29.25" hidden="false" customHeight="true" outlineLevel="0" collapsed="false">
      <c r="A202" s="128"/>
      <c r="B202" s="366"/>
      <c r="C202" s="381"/>
      <c r="D202" s="153" t="n">
        <v>50000000</v>
      </c>
      <c r="E202" s="365" t="s">
        <v>393</v>
      </c>
      <c r="F202" s="341" t="s">
        <v>251</v>
      </c>
    </row>
    <row r="203" s="338" customFormat="true" ht="29.25" hidden="false" customHeight="true" outlineLevel="0" collapsed="false">
      <c r="A203" s="139"/>
      <c r="B203" s="366"/>
      <c r="C203" s="348"/>
      <c r="D203" s="142" t="n">
        <v>13500000</v>
      </c>
      <c r="E203" s="375" t="s">
        <v>394</v>
      </c>
      <c r="F203" s="343" t="s">
        <v>224</v>
      </c>
    </row>
    <row r="204" s="33" customFormat="true" ht="29.25" hidden="false" customHeight="true" outlineLevel="0" collapsed="false">
      <c r="A204" s="382" t="s">
        <v>140</v>
      </c>
      <c r="B204" s="382"/>
      <c r="C204" s="382"/>
      <c r="D204" s="163" t="n">
        <f aca="false">D7+D23+D63+D191+D197</f>
        <v>4117735000</v>
      </c>
      <c r="E204" s="383"/>
      <c r="F204" s="384"/>
    </row>
    <row r="205" s="33" customFormat="true" ht="29.25" hidden="false" customHeight="true" outlineLevel="0" collapsed="false">
      <c r="A205" s="326" t="s">
        <v>141</v>
      </c>
      <c r="B205" s="326"/>
      <c r="C205" s="326"/>
      <c r="D205" s="121" t="n">
        <f aca="false">D206+D219+D238</f>
        <v>0</v>
      </c>
      <c r="E205" s="349"/>
      <c r="F205" s="370"/>
    </row>
    <row r="206" s="334" customFormat="true" ht="29.25" hidden="false" customHeight="true" outlineLevel="0" collapsed="false">
      <c r="A206" s="385"/>
      <c r="B206" s="386" t="s">
        <v>142</v>
      </c>
      <c r="C206" s="386"/>
      <c r="D206" s="331" t="n">
        <f aca="false">D207+D209+D211+D213+D215+D217</f>
        <v>0</v>
      </c>
      <c r="E206" s="345"/>
      <c r="F206" s="346"/>
    </row>
    <row r="207" s="338" customFormat="true" ht="29.25" hidden="false" customHeight="true" outlineLevel="0" collapsed="false">
      <c r="A207" s="167"/>
      <c r="B207" s="154"/>
      <c r="C207" s="335" t="s">
        <v>143</v>
      </c>
      <c r="D207" s="153" t="n">
        <f aca="false">SUM(D208)</f>
        <v>0</v>
      </c>
      <c r="E207" s="371"/>
      <c r="F207" s="343"/>
    </row>
    <row r="208" s="338" customFormat="true" ht="29.25" hidden="false" customHeight="true" outlineLevel="0" collapsed="false">
      <c r="A208" s="167"/>
      <c r="B208" s="112"/>
      <c r="C208" s="112"/>
      <c r="D208" s="153" t="n">
        <v>0</v>
      </c>
      <c r="E208" s="371"/>
      <c r="F208" s="343"/>
    </row>
    <row r="209" s="338" customFormat="true" ht="29.25" hidden="false" customHeight="true" outlineLevel="0" collapsed="false">
      <c r="A209" s="167"/>
      <c r="B209" s="169"/>
      <c r="C209" s="335" t="s">
        <v>144</v>
      </c>
      <c r="D209" s="153" t="n">
        <f aca="false">SUM(D210)</f>
        <v>0</v>
      </c>
      <c r="E209" s="371"/>
      <c r="F209" s="343"/>
    </row>
    <row r="210" s="338" customFormat="true" ht="29.25" hidden="false" customHeight="true" outlineLevel="0" collapsed="false">
      <c r="A210" s="167"/>
      <c r="B210" s="112"/>
      <c r="C210" s="112"/>
      <c r="D210" s="153" t="n">
        <v>0</v>
      </c>
      <c r="E210" s="371"/>
      <c r="F210" s="343"/>
    </row>
    <row r="211" s="338" customFormat="true" ht="29.25" hidden="false" customHeight="true" outlineLevel="0" collapsed="false">
      <c r="A211" s="167"/>
      <c r="B211" s="169"/>
      <c r="C211" s="335" t="s">
        <v>145</v>
      </c>
      <c r="D211" s="153" t="n">
        <f aca="false">SUM(D212)</f>
        <v>0</v>
      </c>
      <c r="E211" s="371"/>
      <c r="F211" s="343"/>
    </row>
    <row r="212" s="338" customFormat="true" ht="29.25" hidden="false" customHeight="true" outlineLevel="0" collapsed="false">
      <c r="A212" s="167"/>
      <c r="B212" s="112"/>
      <c r="C212" s="112"/>
      <c r="D212" s="153" t="n">
        <v>0</v>
      </c>
      <c r="E212" s="371"/>
      <c r="F212" s="343"/>
    </row>
    <row r="213" s="338" customFormat="true" ht="29.25" hidden="false" customHeight="true" outlineLevel="0" collapsed="false">
      <c r="A213" s="167"/>
      <c r="B213" s="169"/>
      <c r="C213" s="335" t="s">
        <v>146</v>
      </c>
      <c r="D213" s="153" t="n">
        <f aca="false">SUM(D214)</f>
        <v>0</v>
      </c>
      <c r="E213" s="371"/>
      <c r="F213" s="343"/>
    </row>
    <row r="214" s="338" customFormat="true" ht="29.25" hidden="false" customHeight="true" outlineLevel="0" collapsed="false">
      <c r="A214" s="167"/>
      <c r="B214" s="112"/>
      <c r="C214" s="112"/>
      <c r="D214" s="153" t="n">
        <v>0</v>
      </c>
      <c r="E214" s="371"/>
      <c r="F214" s="343"/>
    </row>
    <row r="215" s="338" customFormat="true" ht="29.25" hidden="false" customHeight="true" outlineLevel="0" collapsed="false">
      <c r="A215" s="167"/>
      <c r="B215" s="169"/>
      <c r="C215" s="335" t="s">
        <v>147</v>
      </c>
      <c r="D215" s="153" t="n">
        <f aca="false">SUM(D216)</f>
        <v>0</v>
      </c>
      <c r="E215" s="371"/>
      <c r="F215" s="343"/>
    </row>
    <row r="216" s="338" customFormat="true" ht="29.25" hidden="false" customHeight="true" outlineLevel="0" collapsed="false">
      <c r="A216" s="167"/>
      <c r="B216" s="112"/>
      <c r="C216" s="112"/>
      <c r="D216" s="153" t="n">
        <v>0</v>
      </c>
      <c r="E216" s="371"/>
      <c r="F216" s="343"/>
    </row>
    <row r="217" s="338" customFormat="true" ht="29.25" hidden="false" customHeight="true" outlineLevel="0" collapsed="false">
      <c r="A217" s="170"/>
      <c r="B217" s="138"/>
      <c r="C217" s="335" t="s">
        <v>148</v>
      </c>
      <c r="D217" s="126" t="n">
        <f aca="false">SUM(D218)</f>
        <v>0</v>
      </c>
      <c r="E217" s="336"/>
      <c r="F217" s="343"/>
    </row>
    <row r="218" s="338" customFormat="true" ht="29.25" hidden="false" customHeight="true" outlineLevel="0" collapsed="false">
      <c r="A218" s="170"/>
      <c r="B218" s="387"/>
      <c r="C218" s="388"/>
      <c r="D218" s="126" t="n">
        <v>0</v>
      </c>
      <c r="E218" s="336"/>
      <c r="F218" s="343"/>
    </row>
    <row r="219" s="334" customFormat="true" ht="29.25" hidden="false" customHeight="true" outlineLevel="0" collapsed="false">
      <c r="A219" s="389"/>
      <c r="B219" s="330" t="s">
        <v>149</v>
      </c>
      <c r="C219" s="330"/>
      <c r="D219" s="331" t="n">
        <f aca="false">D220+D222+D224+D226+D228+D230+D232+D234+D236</f>
        <v>0</v>
      </c>
      <c r="E219" s="355"/>
      <c r="F219" s="346"/>
    </row>
    <row r="220" s="338" customFormat="true" ht="29.25" hidden="false" customHeight="true" outlineLevel="0" collapsed="false">
      <c r="A220" s="170"/>
      <c r="B220" s="129"/>
      <c r="C220" s="335" t="s">
        <v>150</v>
      </c>
      <c r="D220" s="126" t="n">
        <f aca="false">SUM(D221)</f>
        <v>0</v>
      </c>
      <c r="E220" s="336"/>
      <c r="F220" s="343"/>
    </row>
    <row r="221" s="338" customFormat="true" ht="29.25" hidden="false" customHeight="true" outlineLevel="0" collapsed="false">
      <c r="A221" s="170"/>
      <c r="B221" s="339"/>
      <c r="C221" s="112"/>
      <c r="D221" s="126" t="n">
        <v>0</v>
      </c>
      <c r="E221" s="336"/>
      <c r="F221" s="343"/>
    </row>
    <row r="222" s="338" customFormat="true" ht="29.25" hidden="false" customHeight="true" outlineLevel="0" collapsed="false">
      <c r="A222" s="170"/>
      <c r="B222" s="138"/>
      <c r="C222" s="335" t="s">
        <v>151</v>
      </c>
      <c r="D222" s="126" t="n">
        <f aca="false">SUM(D223)</f>
        <v>0</v>
      </c>
      <c r="E222" s="336"/>
      <c r="F222" s="343"/>
    </row>
    <row r="223" s="338" customFormat="true" ht="29.25" hidden="false" customHeight="true" outlineLevel="0" collapsed="false">
      <c r="A223" s="170"/>
      <c r="B223" s="339"/>
      <c r="C223" s="112"/>
      <c r="D223" s="126" t="n">
        <v>0</v>
      </c>
      <c r="E223" s="336"/>
      <c r="F223" s="343"/>
    </row>
    <row r="224" s="338" customFormat="true" ht="29.25" hidden="false" customHeight="true" outlineLevel="0" collapsed="false">
      <c r="A224" s="170"/>
      <c r="B224" s="138"/>
      <c r="C224" s="335" t="s">
        <v>152</v>
      </c>
      <c r="D224" s="126" t="n">
        <f aca="false">SUM(D225)</f>
        <v>0</v>
      </c>
      <c r="E224" s="336"/>
      <c r="F224" s="342"/>
    </row>
    <row r="225" s="338" customFormat="true" ht="29.25" hidden="false" customHeight="true" outlineLevel="0" collapsed="false">
      <c r="A225" s="170"/>
      <c r="B225" s="339"/>
      <c r="C225" s="112"/>
      <c r="D225" s="126" t="n">
        <v>0</v>
      </c>
      <c r="E225" s="336"/>
      <c r="F225" s="342"/>
    </row>
    <row r="226" s="338" customFormat="true" ht="29.25" hidden="false" customHeight="true" outlineLevel="0" collapsed="false">
      <c r="A226" s="170"/>
      <c r="B226" s="138"/>
      <c r="C226" s="335" t="s">
        <v>153</v>
      </c>
      <c r="D226" s="126" t="n">
        <f aca="false">SUM(D227)</f>
        <v>0</v>
      </c>
      <c r="E226" s="336"/>
      <c r="F226" s="342"/>
    </row>
    <row r="227" s="338" customFormat="true" ht="29.25" hidden="false" customHeight="true" outlineLevel="0" collapsed="false">
      <c r="A227" s="170"/>
      <c r="B227" s="339"/>
      <c r="C227" s="112"/>
      <c r="D227" s="126" t="n">
        <v>0</v>
      </c>
      <c r="E227" s="336"/>
      <c r="F227" s="342"/>
    </row>
    <row r="228" s="338" customFormat="true" ht="29.25" hidden="false" customHeight="true" outlineLevel="0" collapsed="false">
      <c r="A228" s="170"/>
      <c r="B228" s="138"/>
      <c r="C228" s="335" t="s">
        <v>154</v>
      </c>
      <c r="D228" s="126" t="n">
        <f aca="false">SUM(D229)</f>
        <v>0</v>
      </c>
      <c r="E228" s="336"/>
      <c r="F228" s="342"/>
    </row>
    <row r="229" s="338" customFormat="true" ht="29.25" hidden="false" customHeight="true" outlineLevel="0" collapsed="false">
      <c r="A229" s="170"/>
      <c r="B229" s="339"/>
      <c r="C229" s="112"/>
      <c r="D229" s="126" t="n">
        <v>0</v>
      </c>
      <c r="E229" s="336"/>
      <c r="F229" s="342"/>
    </row>
    <row r="230" s="338" customFormat="true" ht="29.25" hidden="false" customHeight="true" outlineLevel="0" collapsed="false">
      <c r="A230" s="170"/>
      <c r="B230" s="138"/>
      <c r="C230" s="335" t="s">
        <v>155</v>
      </c>
      <c r="D230" s="126" t="n">
        <f aca="false">SUM(D231)</f>
        <v>0</v>
      </c>
      <c r="E230" s="336"/>
      <c r="F230" s="342"/>
    </row>
    <row r="231" s="338" customFormat="true" ht="29.25" hidden="false" customHeight="true" outlineLevel="0" collapsed="false">
      <c r="A231" s="170"/>
      <c r="B231" s="339"/>
      <c r="C231" s="112"/>
      <c r="D231" s="126" t="n">
        <v>0</v>
      </c>
      <c r="E231" s="336"/>
      <c r="F231" s="342"/>
    </row>
    <row r="232" s="338" customFormat="true" ht="29.25" hidden="false" customHeight="true" outlineLevel="0" collapsed="false">
      <c r="A232" s="170"/>
      <c r="B232" s="138"/>
      <c r="C232" s="335" t="s">
        <v>156</v>
      </c>
      <c r="D232" s="126" t="n">
        <f aca="false">SUM(D233)</f>
        <v>0</v>
      </c>
      <c r="E232" s="336"/>
      <c r="F232" s="342"/>
    </row>
    <row r="233" s="338" customFormat="true" ht="29.25" hidden="false" customHeight="true" outlineLevel="0" collapsed="false">
      <c r="A233" s="170"/>
      <c r="B233" s="339"/>
      <c r="C233" s="112"/>
      <c r="D233" s="126" t="n">
        <v>0</v>
      </c>
      <c r="E233" s="336"/>
      <c r="F233" s="342"/>
    </row>
    <row r="234" s="338" customFormat="true" ht="29.25" hidden="false" customHeight="true" outlineLevel="0" collapsed="false">
      <c r="A234" s="170"/>
      <c r="B234" s="138"/>
      <c r="C234" s="335" t="s">
        <v>157</v>
      </c>
      <c r="D234" s="126" t="n">
        <f aca="false">SUM(D235)</f>
        <v>0</v>
      </c>
      <c r="E234" s="336"/>
      <c r="F234" s="342"/>
    </row>
    <row r="235" s="338" customFormat="true" ht="29.25" hidden="false" customHeight="true" outlineLevel="0" collapsed="false">
      <c r="A235" s="170"/>
      <c r="B235" s="339"/>
      <c r="C235" s="112"/>
      <c r="D235" s="126" t="n">
        <v>0</v>
      </c>
      <c r="E235" s="336"/>
      <c r="F235" s="342"/>
    </row>
    <row r="236" s="338" customFormat="true" ht="29.25" hidden="false" customHeight="true" outlineLevel="0" collapsed="false">
      <c r="A236" s="170"/>
      <c r="B236" s="138"/>
      <c r="C236" s="335" t="s">
        <v>158</v>
      </c>
      <c r="D236" s="126" t="n">
        <f aca="false">SUM(D237)</f>
        <v>0</v>
      </c>
      <c r="E236" s="336"/>
      <c r="F236" s="342"/>
    </row>
    <row r="237" s="338" customFormat="true" ht="29.25" hidden="false" customHeight="true" outlineLevel="0" collapsed="false">
      <c r="A237" s="170"/>
      <c r="B237" s="387"/>
      <c r="C237" s="388"/>
      <c r="D237" s="126" t="n">
        <v>0</v>
      </c>
      <c r="E237" s="336"/>
      <c r="F237" s="342"/>
    </row>
    <row r="238" s="334" customFormat="true" ht="29.25" hidden="false" customHeight="true" outlineLevel="0" collapsed="false">
      <c r="A238" s="389"/>
      <c r="B238" s="330" t="s">
        <v>159</v>
      </c>
      <c r="C238" s="330"/>
      <c r="D238" s="331" t="n">
        <f aca="false">D239</f>
        <v>0</v>
      </c>
      <c r="E238" s="355"/>
      <c r="F238" s="356"/>
    </row>
    <row r="239" s="338" customFormat="true" ht="29.25" hidden="false" customHeight="true" outlineLevel="0" collapsed="false">
      <c r="A239" s="170"/>
      <c r="B239" s="129"/>
      <c r="C239" s="335" t="s">
        <v>160</v>
      </c>
      <c r="D239" s="126" t="n">
        <f aca="false">SUM(D240:D240)</f>
        <v>0</v>
      </c>
      <c r="E239" s="336"/>
      <c r="F239" s="352"/>
    </row>
    <row r="240" s="338" customFormat="true" ht="29.25" hidden="false" customHeight="true" outlineLevel="0" collapsed="false">
      <c r="A240" s="170"/>
      <c r="B240" s="339"/>
      <c r="C240" s="112"/>
      <c r="D240" s="390" t="n">
        <v>0</v>
      </c>
      <c r="E240" s="360"/>
      <c r="F240" s="358"/>
    </row>
    <row r="241" s="33" customFormat="true" ht="29.25" hidden="false" customHeight="true" outlineLevel="0" collapsed="false">
      <c r="A241" s="326" t="s">
        <v>161</v>
      </c>
      <c r="B241" s="326"/>
      <c r="C241" s="326"/>
      <c r="D241" s="121" t="n">
        <f aca="false">D242+D261+D279</f>
        <v>70000000</v>
      </c>
      <c r="E241" s="391"/>
      <c r="F241" s="363"/>
    </row>
    <row r="242" s="334" customFormat="true" ht="29.25" hidden="false" customHeight="true" outlineLevel="0" collapsed="false">
      <c r="A242" s="392"/>
      <c r="B242" s="330" t="s">
        <v>162</v>
      </c>
      <c r="C242" s="330"/>
      <c r="D242" s="331" t="n">
        <f aca="false">D243+D245+D247+D249+D251+D253+D255+D257+D259</f>
        <v>0</v>
      </c>
      <c r="E242" s="355"/>
      <c r="F242" s="356"/>
    </row>
    <row r="243" s="338" customFormat="true" ht="29.25" hidden="false" customHeight="true" outlineLevel="0" collapsed="false">
      <c r="A243" s="170"/>
      <c r="B243" s="129"/>
      <c r="C243" s="335" t="s">
        <v>163</v>
      </c>
      <c r="D243" s="126" t="n">
        <f aca="false">SUM(D244)</f>
        <v>0</v>
      </c>
      <c r="E243" s="336"/>
      <c r="F243" s="342"/>
    </row>
    <row r="244" s="338" customFormat="true" ht="29.25" hidden="false" customHeight="true" outlineLevel="0" collapsed="false">
      <c r="A244" s="170"/>
      <c r="B244" s="339"/>
      <c r="C244" s="112"/>
      <c r="D244" s="126" t="n">
        <v>0</v>
      </c>
      <c r="E244" s="336"/>
      <c r="F244" s="342"/>
    </row>
    <row r="245" s="338" customFormat="true" ht="29.25" hidden="false" customHeight="true" outlineLevel="0" collapsed="false">
      <c r="A245" s="170"/>
      <c r="B245" s="138"/>
      <c r="C245" s="335" t="s">
        <v>164</v>
      </c>
      <c r="D245" s="126" t="n">
        <f aca="false">SUM(D246)</f>
        <v>0</v>
      </c>
      <c r="E245" s="336"/>
      <c r="F245" s="342"/>
    </row>
    <row r="246" s="338" customFormat="true" ht="29.25" hidden="false" customHeight="true" outlineLevel="0" collapsed="false">
      <c r="A246" s="170"/>
      <c r="B246" s="339"/>
      <c r="C246" s="112"/>
      <c r="D246" s="126" t="n">
        <v>0</v>
      </c>
      <c r="E246" s="336"/>
      <c r="F246" s="342"/>
    </row>
    <row r="247" s="338" customFormat="true" ht="29.25" hidden="false" customHeight="true" outlineLevel="0" collapsed="false">
      <c r="A247" s="170"/>
      <c r="B247" s="138"/>
      <c r="C247" s="335" t="s">
        <v>165</v>
      </c>
      <c r="D247" s="126" t="n">
        <f aca="false">SUM(D248)</f>
        <v>0</v>
      </c>
      <c r="E247" s="336"/>
      <c r="F247" s="342"/>
    </row>
    <row r="248" s="338" customFormat="true" ht="29.25" hidden="false" customHeight="true" outlineLevel="0" collapsed="false">
      <c r="A248" s="170"/>
      <c r="B248" s="339"/>
      <c r="C248" s="112"/>
      <c r="D248" s="126" t="n">
        <v>0</v>
      </c>
      <c r="E248" s="336"/>
      <c r="F248" s="342"/>
    </row>
    <row r="249" s="338" customFormat="true" ht="29.25" hidden="false" customHeight="true" outlineLevel="0" collapsed="false">
      <c r="A249" s="170"/>
      <c r="B249" s="138"/>
      <c r="C249" s="335" t="s">
        <v>166</v>
      </c>
      <c r="D249" s="126" t="n">
        <f aca="false">SUM(D250)</f>
        <v>0</v>
      </c>
      <c r="E249" s="336"/>
      <c r="F249" s="342"/>
    </row>
    <row r="250" s="338" customFormat="true" ht="29.25" hidden="false" customHeight="true" outlineLevel="0" collapsed="false">
      <c r="A250" s="170"/>
      <c r="B250" s="339"/>
      <c r="C250" s="112"/>
      <c r="D250" s="126" t="n">
        <v>0</v>
      </c>
      <c r="E250" s="336"/>
      <c r="F250" s="342"/>
    </row>
    <row r="251" s="338" customFormat="true" ht="29.25" hidden="false" customHeight="true" outlineLevel="0" collapsed="false">
      <c r="A251" s="170"/>
      <c r="B251" s="138"/>
      <c r="C251" s="335" t="s">
        <v>167</v>
      </c>
      <c r="D251" s="126" t="n">
        <f aca="false">SUM(D252)</f>
        <v>0</v>
      </c>
      <c r="E251" s="336"/>
      <c r="F251" s="393"/>
    </row>
    <row r="252" s="338" customFormat="true" ht="29.25" hidden="false" customHeight="true" outlineLevel="0" collapsed="false">
      <c r="A252" s="170"/>
      <c r="B252" s="339"/>
      <c r="C252" s="112"/>
      <c r="D252" s="126" t="n">
        <v>0</v>
      </c>
      <c r="E252" s="336"/>
      <c r="F252" s="393"/>
    </row>
    <row r="253" s="338" customFormat="true" ht="29.25" hidden="false" customHeight="true" outlineLevel="0" collapsed="false">
      <c r="A253" s="170"/>
      <c r="B253" s="138"/>
      <c r="C253" s="335" t="s">
        <v>168</v>
      </c>
      <c r="D253" s="126" t="n">
        <f aca="false">SUM(D254)</f>
        <v>0</v>
      </c>
      <c r="E253" s="336"/>
      <c r="F253" s="342"/>
    </row>
    <row r="254" s="338" customFormat="true" ht="29.25" hidden="false" customHeight="true" outlineLevel="0" collapsed="false">
      <c r="A254" s="170"/>
      <c r="B254" s="339"/>
      <c r="C254" s="112"/>
      <c r="D254" s="126" t="n">
        <v>0</v>
      </c>
      <c r="E254" s="336"/>
      <c r="F254" s="342"/>
    </row>
    <row r="255" s="338" customFormat="true" ht="29.25" hidden="false" customHeight="true" outlineLevel="0" collapsed="false">
      <c r="A255" s="170"/>
      <c r="B255" s="138"/>
      <c r="C255" s="335" t="s">
        <v>169</v>
      </c>
      <c r="D255" s="126" t="n">
        <f aca="false">SUM(D256)</f>
        <v>0</v>
      </c>
      <c r="E255" s="336"/>
      <c r="F255" s="342"/>
    </row>
    <row r="256" s="338" customFormat="true" ht="29.25" hidden="false" customHeight="true" outlineLevel="0" collapsed="false">
      <c r="A256" s="170"/>
      <c r="B256" s="339"/>
      <c r="C256" s="112"/>
      <c r="D256" s="126" t="n">
        <v>0</v>
      </c>
      <c r="E256" s="336"/>
      <c r="F256" s="342"/>
    </row>
    <row r="257" s="338" customFormat="true" ht="29.25" hidden="false" customHeight="true" outlineLevel="0" collapsed="false">
      <c r="A257" s="170"/>
      <c r="B257" s="138"/>
      <c r="C257" s="335" t="s">
        <v>170</v>
      </c>
      <c r="D257" s="126" t="n">
        <f aca="false">SUM(D258)</f>
        <v>0</v>
      </c>
      <c r="E257" s="336"/>
      <c r="F257" s="342"/>
    </row>
    <row r="258" s="338" customFormat="true" ht="29.25" hidden="false" customHeight="true" outlineLevel="0" collapsed="false">
      <c r="A258" s="170"/>
      <c r="B258" s="339"/>
      <c r="C258" s="112"/>
      <c r="D258" s="126" t="n">
        <v>0</v>
      </c>
      <c r="E258" s="336"/>
      <c r="F258" s="342"/>
    </row>
    <row r="259" s="338" customFormat="true" ht="29.25" hidden="false" customHeight="true" outlineLevel="0" collapsed="false">
      <c r="A259" s="170"/>
      <c r="B259" s="138"/>
      <c r="C259" s="335" t="s">
        <v>171</v>
      </c>
      <c r="D259" s="126" t="n">
        <f aca="false">SUM(D260)</f>
        <v>0</v>
      </c>
      <c r="E259" s="336"/>
      <c r="F259" s="342"/>
    </row>
    <row r="260" s="338" customFormat="true" ht="29.25" hidden="false" customHeight="true" outlineLevel="0" collapsed="false">
      <c r="A260" s="170"/>
      <c r="B260" s="387"/>
      <c r="C260" s="388"/>
      <c r="D260" s="126" t="n">
        <v>0</v>
      </c>
      <c r="E260" s="336"/>
      <c r="F260" s="342"/>
    </row>
    <row r="261" s="334" customFormat="true" ht="29.25" hidden="false" customHeight="true" outlineLevel="0" collapsed="false">
      <c r="A261" s="389"/>
      <c r="B261" s="330" t="s">
        <v>172</v>
      </c>
      <c r="C261" s="330"/>
      <c r="D261" s="331" t="n">
        <f aca="false">D262+D264+D266+D268+D270+D273+D275+D277</f>
        <v>70000000</v>
      </c>
      <c r="E261" s="355"/>
      <c r="F261" s="356"/>
    </row>
    <row r="262" s="338" customFormat="true" ht="29.25" hidden="false" customHeight="true" outlineLevel="0" collapsed="false">
      <c r="A262" s="170"/>
      <c r="B262" s="129"/>
      <c r="C262" s="335" t="s">
        <v>173</v>
      </c>
      <c r="D262" s="126" t="n">
        <f aca="false">SUM(D263)</f>
        <v>0</v>
      </c>
      <c r="E262" s="336"/>
      <c r="F262" s="343"/>
    </row>
    <row r="263" s="338" customFormat="true" ht="29.25" hidden="false" customHeight="true" outlineLevel="0" collapsed="false">
      <c r="A263" s="170"/>
      <c r="B263" s="339"/>
      <c r="C263" s="112"/>
      <c r="D263" s="126" t="n">
        <v>0</v>
      </c>
      <c r="E263" s="336"/>
      <c r="F263" s="343"/>
    </row>
    <row r="264" s="338" customFormat="true" ht="29.25" hidden="false" customHeight="true" outlineLevel="0" collapsed="false">
      <c r="A264" s="170"/>
      <c r="B264" s="138"/>
      <c r="C264" s="335" t="s">
        <v>174</v>
      </c>
      <c r="D264" s="126" t="n">
        <f aca="false">SUM(D265)</f>
        <v>0</v>
      </c>
      <c r="E264" s="336"/>
      <c r="F264" s="343"/>
    </row>
    <row r="265" s="338" customFormat="true" ht="29.25" hidden="false" customHeight="true" outlineLevel="0" collapsed="false">
      <c r="A265" s="170"/>
      <c r="B265" s="339"/>
      <c r="C265" s="112"/>
      <c r="D265" s="126" t="n">
        <v>0</v>
      </c>
      <c r="E265" s="336"/>
      <c r="F265" s="342"/>
    </row>
    <row r="266" s="338" customFormat="true" ht="29.25" hidden="false" customHeight="true" outlineLevel="0" collapsed="false">
      <c r="A266" s="170"/>
      <c r="B266" s="138"/>
      <c r="C266" s="335" t="s">
        <v>175</v>
      </c>
      <c r="D266" s="126" t="n">
        <f aca="false">SUM(D267)</f>
        <v>0</v>
      </c>
      <c r="E266" s="336"/>
      <c r="F266" s="343"/>
    </row>
    <row r="267" s="338" customFormat="true" ht="29.25" hidden="false" customHeight="true" outlineLevel="0" collapsed="false">
      <c r="A267" s="170"/>
      <c r="B267" s="339"/>
      <c r="C267" s="112"/>
      <c r="D267" s="126" t="n">
        <v>0</v>
      </c>
      <c r="E267" s="336"/>
      <c r="F267" s="343"/>
    </row>
    <row r="268" customFormat="false" ht="29.25" hidden="false" customHeight="true" outlineLevel="0" collapsed="false">
      <c r="A268" s="170"/>
      <c r="B268" s="138"/>
      <c r="C268" s="335" t="s">
        <v>176</v>
      </c>
      <c r="D268" s="126" t="n">
        <f aca="false">SUM(D269:D269)</f>
        <v>20000000</v>
      </c>
      <c r="E268" s="336"/>
      <c r="F268" s="343"/>
    </row>
    <row r="269" customFormat="false" ht="57" hidden="false" customHeight="true" outlineLevel="0" collapsed="false">
      <c r="A269" s="170"/>
      <c r="B269" s="339"/>
      <c r="C269" s="112"/>
      <c r="D269" s="126" t="n">
        <v>20000000</v>
      </c>
      <c r="E269" s="336" t="s">
        <v>395</v>
      </c>
      <c r="F269" s="343" t="s">
        <v>224</v>
      </c>
    </row>
    <row r="270" customFormat="false" ht="29.25" hidden="false" customHeight="true" outlineLevel="0" collapsed="false">
      <c r="A270" s="170"/>
      <c r="B270" s="138"/>
      <c r="C270" s="335" t="s">
        <v>177</v>
      </c>
      <c r="D270" s="126" t="n">
        <f aca="false">SUM(D271:D272)</f>
        <v>25000000</v>
      </c>
      <c r="E270" s="336"/>
      <c r="F270" s="343"/>
    </row>
    <row r="271" customFormat="false" ht="29.25" hidden="false" customHeight="true" outlineLevel="0" collapsed="false">
      <c r="A271" s="170"/>
      <c r="B271" s="339"/>
      <c r="C271" s="112"/>
      <c r="D271" s="126" t="n">
        <v>15000000</v>
      </c>
      <c r="E271" s="336" t="s">
        <v>396</v>
      </c>
      <c r="F271" s="343" t="s">
        <v>220</v>
      </c>
    </row>
    <row r="272" customFormat="false" ht="29.25" hidden="false" customHeight="true" outlineLevel="0" collapsed="false">
      <c r="A272" s="170"/>
      <c r="B272" s="339"/>
      <c r="C272" s="112"/>
      <c r="D272" s="126" t="n">
        <v>10000000</v>
      </c>
      <c r="E272" s="336" t="s">
        <v>397</v>
      </c>
      <c r="F272" s="343" t="s">
        <v>224</v>
      </c>
    </row>
    <row r="273" customFormat="false" ht="29.25" hidden="false" customHeight="true" outlineLevel="0" collapsed="false">
      <c r="A273" s="170"/>
      <c r="B273" s="138"/>
      <c r="C273" s="335" t="s">
        <v>178</v>
      </c>
      <c r="D273" s="126" t="n">
        <f aca="false">SUM(D274)</f>
        <v>20000000</v>
      </c>
      <c r="E273" s="336"/>
      <c r="F273" s="343"/>
    </row>
    <row r="274" customFormat="false" ht="29.25" hidden="false" customHeight="true" outlineLevel="0" collapsed="false">
      <c r="A274" s="170"/>
      <c r="B274" s="339"/>
      <c r="C274" s="112"/>
      <c r="D274" s="126" t="n">
        <v>20000000</v>
      </c>
      <c r="E274" s="336" t="s">
        <v>398</v>
      </c>
      <c r="F274" s="343" t="s">
        <v>224</v>
      </c>
    </row>
    <row r="275" customFormat="false" ht="29.25" hidden="false" customHeight="true" outlineLevel="0" collapsed="false">
      <c r="A275" s="170"/>
      <c r="B275" s="138"/>
      <c r="C275" s="335" t="s">
        <v>179</v>
      </c>
      <c r="D275" s="126" t="n">
        <f aca="false">SUM(D276)</f>
        <v>0</v>
      </c>
      <c r="E275" s="336"/>
      <c r="F275" s="343"/>
    </row>
    <row r="276" customFormat="false" ht="29.25" hidden="false" customHeight="true" outlineLevel="0" collapsed="false">
      <c r="A276" s="170"/>
      <c r="B276" s="339"/>
      <c r="C276" s="112"/>
      <c r="D276" s="126" t="n">
        <v>0</v>
      </c>
      <c r="E276" s="336"/>
      <c r="F276" s="343"/>
    </row>
    <row r="277" customFormat="false" ht="29.25" hidden="false" customHeight="true" outlineLevel="0" collapsed="false">
      <c r="A277" s="170"/>
      <c r="B277" s="339"/>
      <c r="C277" s="335" t="s">
        <v>180</v>
      </c>
      <c r="D277" s="126" t="n">
        <f aca="false">SUM(D278)</f>
        <v>5000000</v>
      </c>
      <c r="E277" s="336"/>
      <c r="F277" s="343"/>
    </row>
    <row r="278" customFormat="false" ht="29.25" hidden="false" customHeight="true" outlineLevel="0" collapsed="false">
      <c r="A278" s="170"/>
      <c r="B278" s="387"/>
      <c r="C278" s="388"/>
      <c r="D278" s="126" t="n">
        <v>5000000</v>
      </c>
      <c r="E278" s="336" t="s">
        <v>399</v>
      </c>
      <c r="F278" s="341" t="s">
        <v>251</v>
      </c>
    </row>
    <row r="279" s="334" customFormat="true" ht="29.25" hidden="false" customHeight="true" outlineLevel="0" collapsed="false">
      <c r="A279" s="389"/>
      <c r="B279" s="330" t="s">
        <v>181</v>
      </c>
      <c r="C279" s="330"/>
      <c r="D279" s="331" t="n">
        <f aca="false">D280+D282+D284+D286</f>
        <v>0</v>
      </c>
      <c r="E279" s="355"/>
      <c r="F279" s="356"/>
    </row>
    <row r="280" customFormat="false" ht="29.25" hidden="false" customHeight="true" outlineLevel="0" collapsed="false">
      <c r="A280" s="170"/>
      <c r="B280" s="129"/>
      <c r="C280" s="335" t="s">
        <v>182</v>
      </c>
      <c r="D280" s="126" t="n">
        <f aca="false">SUM(D281)</f>
        <v>0</v>
      </c>
      <c r="E280" s="336"/>
      <c r="F280" s="342"/>
    </row>
    <row r="281" customFormat="false" ht="29.25" hidden="false" customHeight="true" outlineLevel="0" collapsed="false">
      <c r="A281" s="170"/>
      <c r="B281" s="339"/>
      <c r="C281" s="112"/>
      <c r="D281" s="126" t="n">
        <v>0</v>
      </c>
      <c r="E281" s="336"/>
      <c r="F281" s="342"/>
    </row>
    <row r="282" customFormat="false" ht="29.25" hidden="false" customHeight="true" outlineLevel="0" collapsed="false">
      <c r="A282" s="170"/>
      <c r="B282" s="138"/>
      <c r="C282" s="335" t="s">
        <v>183</v>
      </c>
      <c r="D282" s="126" t="n">
        <f aca="false">SUM(D283)</f>
        <v>0</v>
      </c>
      <c r="E282" s="336"/>
      <c r="F282" s="342"/>
    </row>
    <row r="283" customFormat="false" ht="29.25" hidden="false" customHeight="true" outlineLevel="0" collapsed="false">
      <c r="A283" s="170"/>
      <c r="B283" s="339"/>
      <c r="C283" s="112"/>
      <c r="D283" s="126" t="n">
        <v>0</v>
      </c>
      <c r="E283" s="336"/>
      <c r="F283" s="342"/>
    </row>
    <row r="284" customFormat="false" ht="29.25" hidden="false" customHeight="true" outlineLevel="0" collapsed="false">
      <c r="A284" s="170"/>
      <c r="B284" s="138"/>
      <c r="C284" s="335" t="s">
        <v>184</v>
      </c>
      <c r="D284" s="126" t="n">
        <f aca="false">SUM(D285)</f>
        <v>0</v>
      </c>
      <c r="E284" s="336"/>
      <c r="F284" s="342"/>
    </row>
    <row r="285" customFormat="false" ht="29.25" hidden="false" customHeight="true" outlineLevel="0" collapsed="false">
      <c r="A285" s="170"/>
      <c r="B285" s="339"/>
      <c r="C285" s="112"/>
      <c r="D285" s="153" t="n">
        <v>0</v>
      </c>
      <c r="E285" s="357"/>
      <c r="F285" s="358"/>
    </row>
    <row r="286" customFormat="false" ht="29.25" hidden="false" customHeight="true" outlineLevel="0" collapsed="false">
      <c r="A286" s="170"/>
      <c r="B286" s="138"/>
      <c r="C286" s="335" t="s">
        <v>185</v>
      </c>
      <c r="D286" s="126" t="n">
        <f aca="false">SUM(D287)</f>
        <v>0</v>
      </c>
      <c r="E286" s="336"/>
      <c r="F286" s="343"/>
    </row>
    <row r="287" customFormat="false" ht="29.25" hidden="false" customHeight="true" outlineLevel="0" collapsed="false">
      <c r="A287" s="172"/>
      <c r="B287" s="394"/>
      <c r="C287" s="395"/>
      <c r="D287" s="390" t="n">
        <v>0</v>
      </c>
      <c r="E287" s="360"/>
      <c r="F287" s="396"/>
    </row>
    <row r="288" s="33" customFormat="true" ht="29.25" hidden="false" customHeight="true" outlineLevel="0" collapsed="false">
      <c r="A288" s="326" t="s">
        <v>186</v>
      </c>
      <c r="B288" s="326"/>
      <c r="C288" s="326"/>
      <c r="D288" s="121" t="n">
        <f aca="false">D289+D294</f>
        <v>0</v>
      </c>
      <c r="E288" s="349"/>
      <c r="F288" s="370"/>
    </row>
    <row r="289" s="334" customFormat="true" ht="29.25" hidden="false" customHeight="true" outlineLevel="0" collapsed="false">
      <c r="A289" s="329"/>
      <c r="B289" s="330" t="s">
        <v>187</v>
      </c>
      <c r="C289" s="330"/>
      <c r="D289" s="331" t="n">
        <f aca="false">D290+D292</f>
        <v>0</v>
      </c>
      <c r="E289" s="345"/>
      <c r="F289" s="346"/>
    </row>
    <row r="290" customFormat="false" ht="29.25" hidden="false" customHeight="true" outlineLevel="0" collapsed="false">
      <c r="A290" s="128"/>
      <c r="B290" s="154"/>
      <c r="C290" s="335" t="s">
        <v>188</v>
      </c>
      <c r="D290" s="126" t="n">
        <f aca="false">SUM(D291)</f>
        <v>0</v>
      </c>
      <c r="E290" s="371"/>
      <c r="F290" s="343"/>
    </row>
    <row r="291" customFormat="false" ht="29.25" hidden="false" customHeight="true" outlineLevel="0" collapsed="false">
      <c r="A291" s="128"/>
      <c r="B291" s="112"/>
      <c r="C291" s="112"/>
      <c r="D291" s="126" t="n">
        <v>0</v>
      </c>
      <c r="E291" s="371"/>
      <c r="F291" s="343"/>
    </row>
    <row r="292" customFormat="false" ht="29.25" hidden="false" customHeight="true" outlineLevel="0" collapsed="false">
      <c r="A292" s="128"/>
      <c r="B292" s="112"/>
      <c r="C292" s="335" t="s">
        <v>189</v>
      </c>
      <c r="D292" s="126" t="n">
        <f aca="false">SUM(D293)</f>
        <v>0</v>
      </c>
      <c r="E292" s="371"/>
      <c r="F292" s="343"/>
    </row>
    <row r="293" customFormat="false" ht="29.25" hidden="false" customHeight="true" outlineLevel="0" collapsed="false">
      <c r="A293" s="128"/>
      <c r="B293" s="388"/>
      <c r="C293" s="397"/>
      <c r="D293" s="126" t="n">
        <v>0</v>
      </c>
      <c r="E293" s="371"/>
      <c r="F293" s="343"/>
    </row>
    <row r="294" s="334" customFormat="true" ht="29.25" hidden="false" customHeight="true" outlineLevel="0" collapsed="false">
      <c r="A294" s="344"/>
      <c r="B294" s="330" t="s">
        <v>190</v>
      </c>
      <c r="C294" s="330"/>
      <c r="D294" s="331" t="n">
        <f aca="false">D295</f>
        <v>0</v>
      </c>
      <c r="E294" s="345"/>
      <c r="F294" s="346"/>
    </row>
    <row r="295" customFormat="false" ht="29.25" hidden="false" customHeight="true" outlineLevel="0" collapsed="false">
      <c r="A295" s="128"/>
      <c r="B295" s="154"/>
      <c r="C295" s="335" t="s">
        <v>191</v>
      </c>
      <c r="D295" s="126" t="n">
        <f aca="false">SUM(D296)</f>
        <v>0</v>
      </c>
      <c r="E295" s="371"/>
      <c r="F295" s="343"/>
    </row>
    <row r="296" customFormat="false" ht="29.25" hidden="false" customHeight="true" outlineLevel="0" collapsed="false">
      <c r="A296" s="139"/>
      <c r="B296" s="398"/>
      <c r="C296" s="395"/>
      <c r="D296" s="161" t="n">
        <v>0</v>
      </c>
      <c r="E296" s="399"/>
      <c r="F296" s="400"/>
    </row>
    <row r="297" s="33" customFormat="true" ht="29.25" hidden="false" customHeight="true" outlineLevel="0" collapsed="false">
      <c r="A297" s="401" t="s">
        <v>192</v>
      </c>
      <c r="B297" s="401"/>
      <c r="C297" s="401"/>
      <c r="D297" s="163" t="n">
        <f aca="false">D205+D241+D288</f>
        <v>70000000</v>
      </c>
      <c r="E297" s="402"/>
      <c r="F297" s="384"/>
    </row>
    <row r="298" s="33" customFormat="true" ht="29.25" hidden="false" customHeight="true" outlineLevel="0" collapsed="false">
      <c r="A298" s="401" t="s">
        <v>193</v>
      </c>
      <c r="B298" s="401"/>
      <c r="C298" s="401"/>
      <c r="D298" s="163" t="n">
        <f aca="false">SUM(D299:D303)</f>
        <v>434475000</v>
      </c>
      <c r="E298" s="402"/>
      <c r="F298" s="384"/>
    </row>
    <row r="299" s="407" customFormat="true" ht="29.25" hidden="false" customHeight="true" outlineLevel="0" collapsed="false">
      <c r="A299" s="403"/>
      <c r="B299" s="403"/>
      <c r="C299" s="403"/>
      <c r="D299" s="404" t="n">
        <v>30000000</v>
      </c>
      <c r="E299" s="405" t="s">
        <v>400</v>
      </c>
      <c r="F299" s="406"/>
    </row>
    <row r="300" s="407" customFormat="true" ht="29.25" hidden="false" customHeight="true" outlineLevel="0" collapsed="false">
      <c r="A300" s="403"/>
      <c r="B300" s="403"/>
      <c r="C300" s="403"/>
      <c r="D300" s="153" t="n">
        <v>2619000</v>
      </c>
      <c r="E300" s="408" t="s">
        <v>401</v>
      </c>
      <c r="F300" s="361"/>
    </row>
    <row r="301" s="407" customFormat="true" ht="29.25" hidden="false" customHeight="true" outlineLevel="0" collapsed="false">
      <c r="A301" s="403"/>
      <c r="B301" s="403"/>
      <c r="C301" s="403"/>
      <c r="D301" s="126" t="n">
        <v>26030000</v>
      </c>
      <c r="E301" s="409" t="s">
        <v>402</v>
      </c>
      <c r="F301" s="343"/>
    </row>
    <row r="302" s="407" customFormat="true" ht="29.25" hidden="false" customHeight="true" outlineLevel="0" collapsed="false">
      <c r="A302" s="403"/>
      <c r="B302" s="403"/>
      <c r="C302" s="403"/>
      <c r="D302" s="410" t="n">
        <v>355226000</v>
      </c>
      <c r="E302" s="411" t="s">
        <v>403</v>
      </c>
      <c r="F302" s="412"/>
    </row>
    <row r="303" s="407" customFormat="true" ht="29.25" hidden="false" customHeight="true" outlineLevel="0" collapsed="false">
      <c r="A303" s="403"/>
      <c r="B303" s="403"/>
      <c r="C303" s="403"/>
      <c r="D303" s="390" t="n">
        <v>20600000</v>
      </c>
      <c r="E303" s="413" t="s">
        <v>404</v>
      </c>
      <c r="F303" s="396"/>
    </row>
    <row r="304" s="33" customFormat="true" ht="29.25" hidden="false" customHeight="true" outlineLevel="0" collapsed="false">
      <c r="A304" s="414" t="s">
        <v>194</v>
      </c>
      <c r="B304" s="414"/>
      <c r="C304" s="414"/>
      <c r="D304" s="184" t="n">
        <f aca="false">D204+D297+D298</f>
        <v>4622210000</v>
      </c>
      <c r="E304" s="415"/>
      <c r="F304" s="416"/>
    </row>
  </sheetData>
  <mergeCells count="34">
    <mergeCell ref="A1:F1"/>
    <mergeCell ref="A2:F2"/>
    <mergeCell ref="A5:C5"/>
    <mergeCell ref="D5:D6"/>
    <mergeCell ref="E5:E6"/>
    <mergeCell ref="F5:F6"/>
    <mergeCell ref="A7:C7"/>
    <mergeCell ref="B8:C8"/>
    <mergeCell ref="B20:C20"/>
    <mergeCell ref="A23:C23"/>
    <mergeCell ref="B24:C24"/>
    <mergeCell ref="B29:C29"/>
    <mergeCell ref="B43:C43"/>
    <mergeCell ref="A63:C63"/>
    <mergeCell ref="B64:C64"/>
    <mergeCell ref="A191:C191"/>
    <mergeCell ref="B192:C192"/>
    <mergeCell ref="A197:C197"/>
    <mergeCell ref="A204:C204"/>
    <mergeCell ref="A205:C205"/>
    <mergeCell ref="B206:C206"/>
    <mergeCell ref="B219:C219"/>
    <mergeCell ref="B238:C238"/>
    <mergeCell ref="A241:C241"/>
    <mergeCell ref="B242:C242"/>
    <mergeCell ref="B261:C261"/>
    <mergeCell ref="B279:C279"/>
    <mergeCell ref="A288:C288"/>
    <mergeCell ref="B289:C289"/>
    <mergeCell ref="B294:C294"/>
    <mergeCell ref="A297:C297"/>
    <mergeCell ref="A298:C298"/>
    <mergeCell ref="A299:C303"/>
    <mergeCell ref="A304:C304"/>
  </mergeCells>
  <printOptions headings="false" gridLines="false" gridLinesSet="true" horizontalCentered="true" verticalCentered="false"/>
  <pageMargins left="0.609722222222222" right="0.609722222222222" top="0.609722222222222" bottom="0.579861111111111" header="0.511811023622047" footer="0.2"/>
  <pageSetup paperSize="9" scale="5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강원대학교 학교기업&amp;C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46.33"/>
    <col collapsed="false" customWidth="true" hidden="false" outlineLevel="0" max="3" min="3" style="2" width="28.55"/>
    <col collapsed="false" customWidth="true" hidden="false" outlineLevel="0" max="4" min="4" style="2" width="28.99"/>
    <col collapsed="false" customWidth="false" hidden="false" outlineLevel="0" max="257" min="5" style="2" width="8.88"/>
  </cols>
  <sheetData>
    <row r="1" customFormat="false" ht="23.25" hidden="false" customHeight="true" outlineLevel="0" collapsed="false">
      <c r="A1" s="417" t="s">
        <v>405</v>
      </c>
      <c r="B1" s="417"/>
      <c r="C1" s="417"/>
      <c r="D1" s="417"/>
    </row>
    <row r="2" customFormat="false" ht="27" hidden="false" customHeight="true" outlineLevel="0" collapsed="false"/>
    <row r="3" customFormat="false" ht="58.5" hidden="false" customHeight="true" outlineLevel="0" collapsed="false">
      <c r="A3" s="418" t="s">
        <v>406</v>
      </c>
      <c r="B3" s="418"/>
      <c r="C3" s="418"/>
      <c r="D3" s="418"/>
    </row>
    <row r="4" customFormat="false" ht="37.5" hidden="false" customHeight="true" outlineLevel="0" collapsed="false">
      <c r="A4" s="419" t="s">
        <v>407</v>
      </c>
      <c r="B4" s="419"/>
      <c r="C4" s="419"/>
      <c r="D4" s="419"/>
      <c r="E4" s="420"/>
      <c r="F4" s="420"/>
      <c r="G4" s="420"/>
      <c r="H4" s="420"/>
    </row>
    <row r="5" customFormat="false" ht="37.5" hidden="false" customHeight="true" outlineLevel="0" collapsed="false">
      <c r="A5" s="421" t="s">
        <v>408</v>
      </c>
      <c r="B5" s="422" t="s">
        <v>409</v>
      </c>
      <c r="C5" s="422" t="s">
        <v>410</v>
      </c>
      <c r="D5" s="423" t="s">
        <v>200</v>
      </c>
    </row>
    <row r="6" customFormat="false" ht="37.5" hidden="false" customHeight="true" outlineLevel="0" collapsed="false">
      <c r="A6" s="424"/>
      <c r="B6" s="425"/>
      <c r="C6" s="426"/>
      <c r="D6" s="427"/>
    </row>
    <row r="7" customFormat="false" ht="37.5" hidden="false" customHeight="true" outlineLevel="0" collapsed="false">
      <c r="A7" s="428"/>
      <c r="B7" s="429"/>
      <c r="C7" s="430"/>
      <c r="D7" s="431"/>
    </row>
    <row r="8" customFormat="false" ht="37.5" hidden="false" customHeight="true" outlineLevel="0" collapsed="false">
      <c r="A8" s="428"/>
      <c r="B8" s="429"/>
      <c r="C8" s="430"/>
      <c r="D8" s="431"/>
    </row>
    <row r="9" customFormat="false" ht="37.5" hidden="false" customHeight="true" outlineLevel="0" collapsed="false">
      <c r="A9" s="428"/>
      <c r="B9" s="429"/>
      <c r="C9" s="430"/>
      <c r="D9" s="431"/>
    </row>
    <row r="10" customFormat="false" ht="37.5" hidden="false" customHeight="true" outlineLevel="0" collapsed="false">
      <c r="A10" s="428"/>
      <c r="B10" s="429"/>
      <c r="C10" s="430"/>
      <c r="D10" s="431"/>
    </row>
    <row r="11" customFormat="false" ht="37.5" hidden="false" customHeight="true" outlineLevel="0" collapsed="false">
      <c r="A11" s="428"/>
      <c r="B11" s="429"/>
      <c r="C11" s="430"/>
      <c r="D11" s="431"/>
    </row>
    <row r="12" customFormat="false" ht="37.5" hidden="false" customHeight="true" outlineLevel="0" collapsed="false">
      <c r="A12" s="428"/>
      <c r="B12" s="429"/>
      <c r="C12" s="430"/>
      <c r="D12" s="431"/>
    </row>
    <row r="13" customFormat="false" ht="56.25" hidden="false" customHeight="true" outlineLevel="0" collapsed="false">
      <c r="A13" s="421" t="s">
        <v>411</v>
      </c>
      <c r="B13" s="422"/>
      <c r="C13" s="432" t="n">
        <f aca="false">SUM(C6:C12)</f>
        <v>0</v>
      </c>
      <c r="D13" s="423"/>
    </row>
    <row r="14" customFormat="false" ht="46.5" hidden="false" customHeight="false" outlineLevel="0" collapsed="false">
      <c r="A14" s="433"/>
      <c r="B14" s="433"/>
      <c r="C14" s="433"/>
      <c r="D14" s="433"/>
      <c r="E14" s="433"/>
      <c r="F14" s="433"/>
      <c r="G14" s="433"/>
      <c r="H14" s="433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6강원대학교 학교기업&amp;C&amp;6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3.33"/>
  </cols>
  <sheetData>
    <row r="1" customFormat="false" ht="25.5" hidden="false" customHeight="false" outlineLevel="0" collapsed="false">
      <c r="A1" s="6" t="s">
        <v>3</v>
      </c>
      <c r="B1" s="6"/>
    </row>
    <row r="2" customFormat="false" ht="23.25" hidden="false" customHeight="true" outlineLevel="0" collapsed="false">
      <c r="A2" s="7"/>
      <c r="B2" s="7"/>
    </row>
    <row r="3" customFormat="false" ht="23.25" hidden="false" customHeight="true" outlineLevel="0" collapsed="false">
      <c r="A3" s="7"/>
      <c r="B3" s="7"/>
    </row>
    <row r="4" customFormat="false" ht="45" hidden="false" customHeight="true" outlineLevel="0" collapsed="false">
      <c r="A4" s="8" t="s">
        <v>4</v>
      </c>
      <c r="B4" s="9" t="s">
        <v>5</v>
      </c>
    </row>
    <row r="5" customFormat="false" ht="15" hidden="false" customHeight="true" outlineLevel="0" collapsed="false">
      <c r="A5" s="8"/>
      <c r="B5" s="10"/>
    </row>
    <row r="6" customFormat="false" ht="90" hidden="false" customHeight="true" outlineLevel="0" collapsed="false">
      <c r="A6" s="8" t="s">
        <v>6</v>
      </c>
      <c r="B6" s="11" t="s">
        <v>7</v>
      </c>
    </row>
    <row r="7" customFormat="false" ht="15" hidden="false" customHeight="true" outlineLevel="0" collapsed="false">
      <c r="A7" s="8"/>
      <c r="B7" s="10"/>
    </row>
    <row r="8" customFormat="false" ht="67.5" hidden="false" customHeight="true" outlineLevel="0" collapsed="false">
      <c r="A8" s="8" t="s">
        <v>8</v>
      </c>
      <c r="B8" s="11" t="s">
        <v>9</v>
      </c>
    </row>
    <row r="9" customFormat="false" ht="15" hidden="false" customHeight="true" outlineLevel="0" collapsed="false">
      <c r="A9" s="8"/>
      <c r="B9" s="10"/>
    </row>
    <row r="10" customFormat="false" ht="23.25" hidden="false" customHeight="true" outlineLevel="0" collapsed="false">
      <c r="A10" s="8" t="s">
        <v>10</v>
      </c>
      <c r="B10" s="12" t="s">
        <v>11</v>
      </c>
    </row>
    <row r="11" customFormat="false" ht="15" hidden="false" customHeight="true" outlineLevel="0" collapsed="false">
      <c r="A11" s="8"/>
      <c r="B11" s="10"/>
    </row>
    <row r="12" customFormat="false" ht="23.25" hidden="false" customHeight="true" outlineLevel="0" collapsed="false">
      <c r="A12" s="8" t="s">
        <v>12</v>
      </c>
      <c r="B12" s="12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4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2.5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22.5" hidden="false" customHeight="true" outlineLevel="0" collapsed="false">
      <c r="A4" s="18" t="s">
        <v>17</v>
      </c>
      <c r="B4" s="18"/>
      <c r="C4" s="18"/>
      <c r="D4" s="18"/>
      <c r="E4" s="18"/>
      <c r="F4" s="19"/>
      <c r="G4" s="20" t="s">
        <v>18</v>
      </c>
    </row>
    <row r="5" customFormat="false" ht="30" hidden="false" customHeight="true" outlineLevel="0" collapsed="false">
      <c r="A5" s="21" t="s">
        <v>19</v>
      </c>
      <c r="B5" s="21"/>
      <c r="C5" s="21"/>
      <c r="D5" s="22" t="s">
        <v>20</v>
      </c>
      <c r="E5" s="23" t="s">
        <v>21</v>
      </c>
      <c r="F5" s="24" t="s">
        <v>22</v>
      </c>
      <c r="G5" s="25" t="s">
        <v>23</v>
      </c>
    </row>
    <row r="6" customFormat="false" ht="30" hidden="false" customHeight="true" outlineLevel="0" collapsed="false">
      <c r="A6" s="26" t="s">
        <v>24</v>
      </c>
      <c r="B6" s="27" t="s">
        <v>25</v>
      </c>
      <c r="C6" s="27" t="s">
        <v>26</v>
      </c>
      <c r="D6" s="22"/>
      <c r="E6" s="23"/>
      <c r="F6" s="24"/>
      <c r="G6" s="25"/>
    </row>
    <row r="7" s="33" customFormat="true" ht="30" hidden="false" customHeight="true" outlineLevel="0" collapsed="false">
      <c r="A7" s="28" t="s">
        <v>27</v>
      </c>
      <c r="B7" s="28"/>
      <c r="C7" s="28"/>
      <c r="D7" s="29" t="n">
        <f aca="false">D8+D10</f>
        <v>3646280</v>
      </c>
      <c r="E7" s="30" t="n">
        <v>1857470</v>
      </c>
      <c r="F7" s="31" t="n">
        <f aca="false">D7-E7</f>
        <v>1788810</v>
      </c>
      <c r="G7" s="32"/>
    </row>
    <row r="8" customFormat="false" ht="30" hidden="false" customHeight="true" outlineLevel="0" collapsed="false">
      <c r="A8" s="34"/>
      <c r="B8" s="35" t="s">
        <v>27</v>
      </c>
      <c r="C8" s="35"/>
      <c r="D8" s="36" t="n">
        <f aca="false">D9</f>
        <v>3646280</v>
      </c>
      <c r="E8" s="37" t="n">
        <v>1857470</v>
      </c>
      <c r="F8" s="38" t="n">
        <f aca="false">D8-E8</f>
        <v>1788810</v>
      </c>
      <c r="G8" s="39"/>
    </row>
    <row r="9" customFormat="false" ht="30" hidden="false" customHeight="true" outlineLevel="0" collapsed="false">
      <c r="A9" s="40"/>
      <c r="B9" s="41"/>
      <c r="C9" s="42" t="s">
        <v>27</v>
      </c>
      <c r="D9" s="43" t="n">
        <f aca="false">1/1000*'2010 수입의 부 목별'!D9</f>
        <v>3646280</v>
      </c>
      <c r="E9" s="44" t="n">
        <v>1857470</v>
      </c>
      <c r="F9" s="38" t="n">
        <f aca="false">D9-E9</f>
        <v>1788810</v>
      </c>
      <c r="G9" s="45"/>
    </row>
    <row r="10" customFormat="false" ht="30" hidden="false" customHeight="true" outlineLevel="0" collapsed="false">
      <c r="A10" s="46"/>
      <c r="B10" s="35" t="s">
        <v>28</v>
      </c>
      <c r="C10" s="35"/>
      <c r="D10" s="36" t="n">
        <f aca="false">D11</f>
        <v>0</v>
      </c>
      <c r="E10" s="37" t="n">
        <v>0</v>
      </c>
      <c r="F10" s="38" t="n">
        <f aca="false">D10-E10</f>
        <v>0</v>
      </c>
      <c r="G10" s="39"/>
    </row>
    <row r="11" customFormat="false" ht="30" hidden="false" customHeight="true" outlineLevel="0" collapsed="false">
      <c r="A11" s="40"/>
      <c r="B11" s="47"/>
      <c r="C11" s="48" t="s">
        <v>28</v>
      </c>
      <c r="D11" s="43" t="n">
        <f aca="false">1/1000*'2010 수입의 부 목별'!D36</f>
        <v>0</v>
      </c>
      <c r="E11" s="44" t="n">
        <v>0</v>
      </c>
      <c r="F11" s="49" t="n">
        <f aca="false">D11-E11</f>
        <v>0</v>
      </c>
      <c r="G11" s="50"/>
    </row>
    <row r="12" s="33" customFormat="true" ht="30" hidden="false" customHeight="true" outlineLevel="0" collapsed="false">
      <c r="A12" s="28" t="s">
        <v>29</v>
      </c>
      <c r="B12" s="28"/>
      <c r="C12" s="28"/>
      <c r="D12" s="29" t="n">
        <f aca="false">D13+D16</f>
        <v>460000</v>
      </c>
      <c r="E12" s="30" t="n">
        <v>450000</v>
      </c>
      <c r="F12" s="31" t="n">
        <f aca="false">D12-E12</f>
        <v>10000</v>
      </c>
      <c r="G12" s="32"/>
    </row>
    <row r="13" customFormat="false" ht="30" hidden="false" customHeight="true" outlineLevel="0" collapsed="false">
      <c r="A13" s="51"/>
      <c r="B13" s="35" t="s">
        <v>30</v>
      </c>
      <c r="C13" s="35"/>
      <c r="D13" s="36" t="n">
        <f aca="false">D14+D15</f>
        <v>400000</v>
      </c>
      <c r="E13" s="37" t="n">
        <v>450000</v>
      </c>
      <c r="F13" s="38" t="n">
        <f aca="false">D13-E13</f>
        <v>-50000</v>
      </c>
      <c r="G13" s="45"/>
    </row>
    <row r="14" customFormat="false" ht="30" hidden="false" customHeight="true" outlineLevel="0" collapsed="false">
      <c r="A14" s="52"/>
      <c r="B14" s="53"/>
      <c r="C14" s="54" t="s">
        <v>31</v>
      </c>
      <c r="D14" s="55" t="n">
        <f aca="false">1/1000*'2010 수입의 부 목별'!D40</f>
        <v>400000</v>
      </c>
      <c r="E14" s="56" t="n">
        <v>450000</v>
      </c>
      <c r="F14" s="38" t="n">
        <f aca="false">D14-E14</f>
        <v>-50000</v>
      </c>
      <c r="G14" s="45"/>
    </row>
    <row r="15" customFormat="false" ht="30" hidden="false" customHeight="true" outlineLevel="0" collapsed="false">
      <c r="A15" s="52"/>
      <c r="B15" s="53"/>
      <c r="C15" s="57" t="s">
        <v>32</v>
      </c>
      <c r="D15" s="58" t="n">
        <f aca="false">1/1000*'2010 수입의 부 목별'!D42</f>
        <v>0</v>
      </c>
      <c r="E15" s="59" t="n">
        <v>0</v>
      </c>
      <c r="F15" s="38" t="n">
        <f aca="false">D15-E15</f>
        <v>0</v>
      </c>
      <c r="G15" s="45"/>
    </row>
    <row r="16" customFormat="false" ht="30" hidden="false" customHeight="true" outlineLevel="0" collapsed="false">
      <c r="A16" s="60"/>
      <c r="B16" s="35" t="s">
        <v>33</v>
      </c>
      <c r="C16" s="35"/>
      <c r="D16" s="36" t="n">
        <f aca="false">D17</f>
        <v>60000</v>
      </c>
      <c r="E16" s="37" t="n">
        <v>0</v>
      </c>
      <c r="F16" s="38" t="n">
        <f aca="false">D16-E16</f>
        <v>60000</v>
      </c>
      <c r="G16" s="45"/>
    </row>
    <row r="17" customFormat="false" ht="30" hidden="false" customHeight="true" outlineLevel="0" collapsed="false">
      <c r="A17" s="61"/>
      <c r="B17" s="62"/>
      <c r="C17" s="63" t="s">
        <v>34</v>
      </c>
      <c r="D17" s="64" t="n">
        <f aca="false">1/1000*'2010 수입의 부 목별'!D45</f>
        <v>60000</v>
      </c>
      <c r="E17" s="65" t="n">
        <v>0</v>
      </c>
      <c r="F17" s="66" t="n">
        <f aca="false">D17-E17</f>
        <v>60000</v>
      </c>
      <c r="G17" s="67"/>
    </row>
    <row r="18" s="33" customFormat="true" ht="30" hidden="false" customHeight="true" outlineLevel="0" collapsed="false">
      <c r="A18" s="28" t="s">
        <v>35</v>
      </c>
      <c r="B18" s="28"/>
      <c r="C18" s="28"/>
      <c r="D18" s="29" t="n">
        <f aca="false">D19+D24</f>
        <v>200000</v>
      </c>
      <c r="E18" s="30" t="n">
        <v>0</v>
      </c>
      <c r="F18" s="31" t="n">
        <f aca="false">D18-E18</f>
        <v>200000</v>
      </c>
      <c r="G18" s="32"/>
    </row>
    <row r="19" customFormat="false" ht="30" hidden="false" customHeight="true" outlineLevel="0" collapsed="false">
      <c r="A19" s="34"/>
      <c r="B19" s="35" t="s">
        <v>36</v>
      </c>
      <c r="C19" s="35"/>
      <c r="D19" s="36" t="n">
        <f aca="false">D20+D21+D22+D23</f>
        <v>200000</v>
      </c>
      <c r="E19" s="37" t="n">
        <v>0</v>
      </c>
      <c r="F19" s="38" t="n">
        <f aca="false">D19-E19</f>
        <v>200000</v>
      </c>
      <c r="G19" s="45"/>
    </row>
    <row r="20" customFormat="false" ht="30" hidden="false" customHeight="true" outlineLevel="0" collapsed="false">
      <c r="A20" s="40"/>
      <c r="B20" s="53"/>
      <c r="C20" s="54" t="s">
        <v>37</v>
      </c>
      <c r="D20" s="68" t="n">
        <f aca="false">1/1000*'2010 수입의 부 목별'!D49</f>
        <v>0</v>
      </c>
      <c r="E20" s="69" t="n">
        <v>0</v>
      </c>
      <c r="F20" s="38" t="n">
        <f aca="false">D20-E20</f>
        <v>0</v>
      </c>
      <c r="G20" s="45"/>
    </row>
    <row r="21" customFormat="false" ht="30" hidden="false" customHeight="true" outlineLevel="0" collapsed="false">
      <c r="A21" s="40"/>
      <c r="B21" s="53"/>
      <c r="C21" s="70" t="s">
        <v>38</v>
      </c>
      <c r="D21" s="71" t="n">
        <f aca="false">1/1000*'2010 수입의 부 목별'!D51</f>
        <v>200000</v>
      </c>
      <c r="E21" s="72" t="n">
        <v>0</v>
      </c>
      <c r="F21" s="38" t="n">
        <f aca="false">D21-E21</f>
        <v>200000</v>
      </c>
      <c r="G21" s="45"/>
    </row>
    <row r="22" customFormat="false" ht="30" hidden="false" customHeight="true" outlineLevel="0" collapsed="false">
      <c r="A22" s="40"/>
      <c r="B22" s="53"/>
      <c r="C22" s="70" t="s">
        <v>39</v>
      </c>
      <c r="D22" s="71" t="n">
        <f aca="false">1/1000*'2010 수입의 부 목별'!D53</f>
        <v>0</v>
      </c>
      <c r="E22" s="72" t="n">
        <v>0</v>
      </c>
      <c r="F22" s="38" t="n">
        <f aca="false">D22-E22</f>
        <v>0</v>
      </c>
      <c r="G22" s="45"/>
    </row>
    <row r="23" customFormat="false" ht="30" hidden="false" customHeight="true" outlineLevel="0" collapsed="false">
      <c r="A23" s="40"/>
      <c r="B23" s="53"/>
      <c r="C23" s="48" t="s">
        <v>40</v>
      </c>
      <c r="D23" s="55" t="n">
        <f aca="false">1/1000*'2010 수입의 부 목별'!D55</f>
        <v>0</v>
      </c>
      <c r="E23" s="56" t="n">
        <v>0</v>
      </c>
      <c r="F23" s="38" t="n">
        <f aca="false">D23-E23</f>
        <v>0</v>
      </c>
      <c r="G23" s="45"/>
    </row>
    <row r="24" customFormat="false" ht="30" hidden="false" customHeight="true" outlineLevel="0" collapsed="false">
      <c r="A24" s="46"/>
      <c r="B24" s="35" t="s">
        <v>41</v>
      </c>
      <c r="C24" s="35"/>
      <c r="D24" s="36" t="n">
        <f aca="false">D26</f>
        <v>0</v>
      </c>
      <c r="E24" s="37" t="n">
        <v>0</v>
      </c>
      <c r="F24" s="38" t="n">
        <f aca="false">D24-E24</f>
        <v>0</v>
      </c>
      <c r="G24" s="45"/>
    </row>
    <row r="25" customFormat="false" ht="30" hidden="false" customHeight="true" outlineLevel="0" collapsed="false">
      <c r="A25" s="40"/>
      <c r="B25" s="53"/>
      <c r="C25" s="54" t="s">
        <v>42</v>
      </c>
      <c r="D25" s="73" t="n">
        <f aca="false">1/1000*'2010 수입의 부 목별'!D58</f>
        <v>0</v>
      </c>
      <c r="E25" s="74" t="n">
        <v>0</v>
      </c>
      <c r="F25" s="38" t="n">
        <f aca="false">D25-E25</f>
        <v>0</v>
      </c>
      <c r="G25" s="45"/>
    </row>
    <row r="26" customFormat="false" ht="30" hidden="false" customHeight="true" outlineLevel="0" collapsed="false">
      <c r="A26" s="75"/>
      <c r="B26" s="76"/>
      <c r="C26" s="63" t="s">
        <v>43</v>
      </c>
      <c r="D26" s="64" t="n">
        <f aca="false">1/1000*'2010 수입의 부 목별'!D60</f>
        <v>0</v>
      </c>
      <c r="E26" s="65" t="n">
        <v>0</v>
      </c>
      <c r="F26" s="66" t="n">
        <f aca="false">D26-E26</f>
        <v>0</v>
      </c>
      <c r="G26" s="67"/>
    </row>
    <row r="27" s="33" customFormat="true" ht="30" hidden="false" customHeight="true" outlineLevel="0" collapsed="false">
      <c r="A27" s="77" t="s">
        <v>44</v>
      </c>
      <c r="B27" s="77"/>
      <c r="C27" s="77"/>
      <c r="D27" s="29" t="n">
        <f aca="false">SUM(D28)</f>
        <v>1930</v>
      </c>
      <c r="E27" s="30" t="n">
        <v>880</v>
      </c>
      <c r="F27" s="31" t="n">
        <f aca="false">D27-E27</f>
        <v>1050</v>
      </c>
      <c r="G27" s="32"/>
    </row>
    <row r="28" customFormat="false" ht="30" hidden="false" customHeight="true" outlineLevel="0" collapsed="false">
      <c r="A28" s="40"/>
      <c r="B28" s="78" t="s">
        <v>44</v>
      </c>
      <c r="C28" s="79"/>
      <c r="D28" s="80" t="n">
        <f aca="false">D29+D30+D31+D32+D33</f>
        <v>1930</v>
      </c>
      <c r="E28" s="69" t="n">
        <v>880</v>
      </c>
      <c r="F28" s="38" t="n">
        <f aca="false">D28-E28</f>
        <v>1050</v>
      </c>
      <c r="G28" s="45"/>
    </row>
    <row r="29" customFormat="false" ht="30" hidden="false" customHeight="true" outlineLevel="0" collapsed="false">
      <c r="A29" s="40"/>
      <c r="B29" s="81"/>
      <c r="C29" s="57" t="s">
        <v>45</v>
      </c>
      <c r="D29" s="58" t="n">
        <f aca="false">1/1000*'2010 수입의 부 목별'!D64</f>
        <v>1930</v>
      </c>
      <c r="E29" s="59" t="n">
        <v>880</v>
      </c>
      <c r="F29" s="38" t="n">
        <f aca="false">D29-E29</f>
        <v>1050</v>
      </c>
      <c r="G29" s="45"/>
    </row>
    <row r="30" customFormat="false" ht="30" hidden="false" customHeight="true" outlineLevel="0" collapsed="false">
      <c r="A30" s="40"/>
      <c r="B30" s="53"/>
      <c r="C30" s="54" t="s">
        <v>46</v>
      </c>
      <c r="D30" s="82" t="n">
        <f aca="false">1/1000*'2010 수입의 부 목별'!D70</f>
        <v>0</v>
      </c>
      <c r="E30" s="56" t="n">
        <v>0</v>
      </c>
      <c r="F30" s="38" t="n">
        <f aca="false">D30-E30</f>
        <v>0</v>
      </c>
      <c r="G30" s="45"/>
    </row>
    <row r="31" customFormat="false" ht="30" hidden="false" customHeight="true" outlineLevel="0" collapsed="false">
      <c r="A31" s="40"/>
      <c r="B31" s="53"/>
      <c r="C31" s="54" t="s">
        <v>47</v>
      </c>
      <c r="D31" s="55" t="n">
        <f aca="false">1/1000*'2010 수입의 부 목별'!D72</f>
        <v>0</v>
      </c>
      <c r="E31" s="56" t="n">
        <v>0</v>
      </c>
      <c r="F31" s="38" t="n">
        <f aca="false">D31-E31</f>
        <v>0</v>
      </c>
      <c r="G31" s="45"/>
    </row>
    <row r="32" customFormat="false" ht="30" hidden="false" customHeight="true" outlineLevel="0" collapsed="false">
      <c r="A32" s="40"/>
      <c r="B32" s="53"/>
      <c r="C32" s="83" t="s">
        <v>48</v>
      </c>
      <c r="D32" s="43" t="n">
        <f aca="false">1/1000*'2010 수입의 부 목별'!D74</f>
        <v>0</v>
      </c>
      <c r="E32" s="44" t="n">
        <v>0</v>
      </c>
      <c r="F32" s="38" t="n">
        <f aca="false">D32-E32</f>
        <v>0</v>
      </c>
      <c r="G32" s="45"/>
    </row>
    <row r="33" customFormat="false" ht="30" hidden="false" customHeight="true" outlineLevel="0" collapsed="false">
      <c r="A33" s="75"/>
      <c r="B33" s="76"/>
      <c r="C33" s="63" t="s">
        <v>49</v>
      </c>
      <c r="D33" s="64" t="n">
        <f aca="false">1/1000*'2010 수입의 부 목별'!D76</f>
        <v>0</v>
      </c>
      <c r="E33" s="65" t="n">
        <v>0</v>
      </c>
      <c r="F33" s="66" t="n">
        <f aca="false">D33-E33</f>
        <v>0</v>
      </c>
      <c r="G33" s="67"/>
    </row>
    <row r="34" s="33" customFormat="true" ht="30" hidden="false" customHeight="true" outlineLevel="0" collapsed="false">
      <c r="A34" s="84" t="s">
        <v>50</v>
      </c>
      <c r="B34" s="84"/>
      <c r="C34" s="84"/>
      <c r="D34" s="85" t="n">
        <f aca="false">D27+D18+D12+D7</f>
        <v>4308210</v>
      </c>
      <c r="E34" s="86" t="n">
        <v>2308350</v>
      </c>
      <c r="F34" s="87" t="n">
        <f aca="false">D34-E34</f>
        <v>1999860</v>
      </c>
      <c r="G34" s="88"/>
    </row>
    <row r="35" s="33" customFormat="true" ht="30" hidden="false" customHeight="true" outlineLevel="0" collapsed="false">
      <c r="A35" s="28" t="s">
        <v>51</v>
      </c>
      <c r="B35" s="28"/>
      <c r="C35" s="28"/>
      <c r="D35" s="29" t="n">
        <f aca="false">D36+D46</f>
        <v>0</v>
      </c>
      <c r="E35" s="30" t="n">
        <v>3000</v>
      </c>
      <c r="F35" s="31" t="n">
        <f aca="false">D35-E35</f>
        <v>-3000</v>
      </c>
      <c r="G35" s="32"/>
    </row>
    <row r="36" customFormat="false" ht="30" hidden="false" customHeight="true" outlineLevel="0" collapsed="false">
      <c r="A36" s="89"/>
      <c r="B36" s="35" t="s">
        <v>52</v>
      </c>
      <c r="C36" s="35"/>
      <c r="D36" s="36" t="n">
        <f aca="false">D37+D38+D39+D40+D41+D42+D43+D44+D45</f>
        <v>0</v>
      </c>
      <c r="E36" s="37" t="n">
        <v>3000</v>
      </c>
      <c r="F36" s="38" t="n">
        <f aca="false">D36-E36</f>
        <v>-3000</v>
      </c>
      <c r="G36" s="45"/>
    </row>
    <row r="37" customFormat="false" ht="30" hidden="false" customHeight="true" outlineLevel="0" collapsed="false">
      <c r="A37" s="90"/>
      <c r="B37" s="81"/>
      <c r="C37" s="54" t="s">
        <v>53</v>
      </c>
      <c r="D37" s="91" t="n">
        <f aca="false">1/1000*'2010 수입의 부 목별'!D81</f>
        <v>0</v>
      </c>
      <c r="E37" s="37" t="n">
        <v>0</v>
      </c>
      <c r="F37" s="38" t="n">
        <f aca="false">D37-E37</f>
        <v>0</v>
      </c>
      <c r="G37" s="45"/>
    </row>
    <row r="38" customFormat="false" ht="30" hidden="false" customHeight="true" outlineLevel="0" collapsed="false">
      <c r="A38" s="90"/>
      <c r="B38" s="53"/>
      <c r="C38" s="54" t="s">
        <v>54</v>
      </c>
      <c r="D38" s="91" t="n">
        <f aca="false">1/1000*'2010 수입의 부 목별'!D83</f>
        <v>0</v>
      </c>
      <c r="E38" s="37" t="n">
        <v>0</v>
      </c>
      <c r="F38" s="38" t="n">
        <f aca="false">D38-E38</f>
        <v>0</v>
      </c>
      <c r="G38" s="45"/>
    </row>
    <row r="39" customFormat="false" ht="30" hidden="false" customHeight="true" outlineLevel="0" collapsed="false">
      <c r="A39" s="90"/>
      <c r="B39" s="53"/>
      <c r="C39" s="54" t="s">
        <v>55</v>
      </c>
      <c r="D39" s="91" t="n">
        <f aca="false">1/1000*'2010 수입의 부 목별'!D85</f>
        <v>0</v>
      </c>
      <c r="E39" s="37" t="n">
        <v>0</v>
      </c>
      <c r="F39" s="38" t="n">
        <f aca="false">D39-E39</f>
        <v>0</v>
      </c>
      <c r="G39" s="45"/>
    </row>
    <row r="40" customFormat="false" ht="30" hidden="false" customHeight="true" outlineLevel="0" collapsed="false">
      <c r="A40" s="90"/>
      <c r="B40" s="53"/>
      <c r="C40" s="54" t="s">
        <v>56</v>
      </c>
      <c r="D40" s="91" t="n">
        <f aca="false">1/1000*'2010 수입의 부 목별'!D87</f>
        <v>0</v>
      </c>
      <c r="E40" s="37" t="n">
        <v>0</v>
      </c>
      <c r="F40" s="38" t="n">
        <f aca="false">D40-E40</f>
        <v>0</v>
      </c>
      <c r="G40" s="45"/>
    </row>
    <row r="41" customFormat="false" ht="30" hidden="false" customHeight="true" outlineLevel="0" collapsed="false">
      <c r="A41" s="90"/>
      <c r="B41" s="53"/>
      <c r="C41" s="54" t="s">
        <v>57</v>
      </c>
      <c r="D41" s="91" t="n">
        <f aca="false">1/1000*'2010 수입의 부 목별'!D89</f>
        <v>0</v>
      </c>
      <c r="E41" s="37" t="n">
        <v>0</v>
      </c>
      <c r="F41" s="38" t="n">
        <f aca="false">D41-E41</f>
        <v>0</v>
      </c>
      <c r="G41" s="45"/>
    </row>
    <row r="42" customFormat="false" ht="30" hidden="false" customHeight="true" outlineLevel="0" collapsed="false">
      <c r="A42" s="90"/>
      <c r="B42" s="53"/>
      <c r="C42" s="54" t="s">
        <v>58</v>
      </c>
      <c r="D42" s="91" t="n">
        <f aca="false">1/1000*'2010 수입의 부 목별'!D91</f>
        <v>0</v>
      </c>
      <c r="E42" s="37" t="n">
        <v>3000</v>
      </c>
      <c r="F42" s="38" t="n">
        <f aca="false">D42-E42</f>
        <v>-3000</v>
      </c>
      <c r="G42" s="45"/>
    </row>
    <row r="43" customFormat="false" ht="30" hidden="false" customHeight="true" outlineLevel="0" collapsed="false">
      <c r="A43" s="90"/>
      <c r="B43" s="53"/>
      <c r="C43" s="54" t="s">
        <v>59</v>
      </c>
      <c r="D43" s="91" t="n">
        <f aca="false">1/1000*'2010 수입의 부 목별'!D93</f>
        <v>0</v>
      </c>
      <c r="E43" s="37" t="n">
        <v>0</v>
      </c>
      <c r="F43" s="38" t="n">
        <f aca="false">D43-E43</f>
        <v>0</v>
      </c>
      <c r="G43" s="45"/>
    </row>
    <row r="44" customFormat="false" ht="30" hidden="false" customHeight="true" outlineLevel="0" collapsed="false">
      <c r="A44" s="90"/>
      <c r="B44" s="53"/>
      <c r="C44" s="54" t="s">
        <v>60</v>
      </c>
      <c r="D44" s="91" t="n">
        <f aca="false">1/1000*'2010 수입의 부 목별'!D95</f>
        <v>0</v>
      </c>
      <c r="E44" s="37" t="n">
        <v>0</v>
      </c>
      <c r="F44" s="38" t="n">
        <f aca="false">D44-E44</f>
        <v>0</v>
      </c>
      <c r="G44" s="45"/>
    </row>
    <row r="45" customFormat="false" ht="30" hidden="false" customHeight="true" outlineLevel="0" collapsed="false">
      <c r="A45" s="90"/>
      <c r="B45" s="53"/>
      <c r="C45" s="83" t="s">
        <v>61</v>
      </c>
      <c r="D45" s="91" t="n">
        <f aca="false">1/1000*'2010 수입의 부 목별'!D97</f>
        <v>0</v>
      </c>
      <c r="E45" s="37" t="n">
        <v>0</v>
      </c>
      <c r="F45" s="38" t="n">
        <f aca="false">D45-E45</f>
        <v>0</v>
      </c>
      <c r="G45" s="45"/>
    </row>
    <row r="46" customFormat="false" ht="30" hidden="false" customHeight="true" outlineLevel="0" collapsed="false">
      <c r="A46" s="92"/>
      <c r="B46" s="54" t="s">
        <v>62</v>
      </c>
      <c r="C46" s="54"/>
      <c r="D46" s="91" t="n">
        <f aca="false">D47+D48+D49+D50+D51+D52</f>
        <v>0</v>
      </c>
      <c r="E46" s="37" t="n">
        <v>0</v>
      </c>
      <c r="F46" s="38" t="n">
        <f aca="false">D46-E46</f>
        <v>0</v>
      </c>
      <c r="G46" s="45"/>
    </row>
    <row r="47" customFormat="false" ht="30" hidden="false" customHeight="true" outlineLevel="0" collapsed="false">
      <c r="A47" s="90"/>
      <c r="B47" s="81"/>
      <c r="C47" s="54" t="s">
        <v>63</v>
      </c>
      <c r="D47" s="91" t="n">
        <f aca="false">1/1000*'2010 수입의 부 목별'!D100</f>
        <v>0</v>
      </c>
      <c r="E47" s="37" t="n">
        <v>0</v>
      </c>
      <c r="F47" s="38" t="n">
        <f aca="false">D47-E47</f>
        <v>0</v>
      </c>
      <c r="G47" s="45"/>
    </row>
    <row r="48" customFormat="false" ht="30" hidden="false" customHeight="true" outlineLevel="0" collapsed="false">
      <c r="A48" s="90"/>
      <c r="B48" s="53"/>
      <c r="C48" s="54" t="s">
        <v>64</v>
      </c>
      <c r="D48" s="91" t="n">
        <f aca="false">1/1000*'2010 수입의 부 목별'!D102</f>
        <v>0</v>
      </c>
      <c r="E48" s="37" t="n">
        <v>0</v>
      </c>
      <c r="F48" s="38" t="n">
        <f aca="false">D48-E48</f>
        <v>0</v>
      </c>
      <c r="G48" s="45"/>
    </row>
    <row r="49" customFormat="false" ht="30" hidden="false" customHeight="true" outlineLevel="0" collapsed="false">
      <c r="A49" s="90"/>
      <c r="B49" s="53"/>
      <c r="C49" s="54" t="s">
        <v>65</v>
      </c>
      <c r="D49" s="91" t="n">
        <f aca="false">1/1000*'2010 수입의 부 목별'!D104</f>
        <v>0</v>
      </c>
      <c r="E49" s="37" t="n">
        <v>0</v>
      </c>
      <c r="F49" s="38" t="n">
        <f aca="false">D49-E49</f>
        <v>0</v>
      </c>
      <c r="G49" s="45"/>
    </row>
    <row r="50" customFormat="false" ht="30" hidden="false" customHeight="true" outlineLevel="0" collapsed="false">
      <c r="A50" s="90"/>
      <c r="B50" s="53"/>
      <c r="C50" s="54" t="s">
        <v>66</v>
      </c>
      <c r="D50" s="91" t="n">
        <f aca="false">1/1000*'2010 수입의 부 목별'!D106</f>
        <v>0</v>
      </c>
      <c r="E50" s="37" t="n">
        <v>0</v>
      </c>
      <c r="F50" s="38" t="n">
        <f aca="false">D50-E50</f>
        <v>0</v>
      </c>
      <c r="G50" s="45"/>
    </row>
    <row r="51" customFormat="false" ht="30" hidden="false" customHeight="true" outlineLevel="0" collapsed="false">
      <c r="A51" s="90"/>
      <c r="B51" s="53"/>
      <c r="C51" s="54" t="s">
        <v>67</v>
      </c>
      <c r="D51" s="91" t="n">
        <f aca="false">1/1000*'2010 수입의 부 목별'!D108</f>
        <v>0</v>
      </c>
      <c r="E51" s="37" t="n">
        <v>0</v>
      </c>
      <c r="F51" s="38" t="n">
        <f aca="false">D51-E51</f>
        <v>0</v>
      </c>
      <c r="G51" s="45"/>
    </row>
    <row r="52" customFormat="false" ht="30" hidden="false" customHeight="true" outlineLevel="0" collapsed="false">
      <c r="A52" s="90"/>
      <c r="B52" s="53"/>
      <c r="C52" s="83" t="s">
        <v>68</v>
      </c>
      <c r="D52" s="73" t="n">
        <f aca="false">1/1000*'2010 수입의 부 목별'!D110</f>
        <v>0</v>
      </c>
      <c r="E52" s="74" t="n">
        <v>0</v>
      </c>
      <c r="F52" s="93" t="n">
        <f aca="false">D52-E52</f>
        <v>0</v>
      </c>
      <c r="G52" s="45"/>
    </row>
    <row r="53" s="33" customFormat="true" ht="30" hidden="false" customHeight="true" outlineLevel="0" collapsed="false">
      <c r="A53" s="28" t="s">
        <v>69</v>
      </c>
      <c r="B53" s="28"/>
      <c r="C53" s="28"/>
      <c r="D53" s="94" t="n">
        <f aca="false">D54+D63+D71</f>
        <v>0</v>
      </c>
      <c r="E53" s="30" t="n">
        <v>0</v>
      </c>
      <c r="F53" s="31" t="n">
        <f aca="false">D53-E53</f>
        <v>0</v>
      </c>
      <c r="G53" s="32"/>
    </row>
    <row r="54" customFormat="false" ht="30" hidden="false" customHeight="true" outlineLevel="0" collapsed="false">
      <c r="A54" s="92"/>
      <c r="B54" s="54" t="s">
        <v>70</v>
      </c>
      <c r="C54" s="54"/>
      <c r="D54" s="91" t="n">
        <f aca="false">D55+D56+D57+D58+D59+D60+D61+D62</f>
        <v>0</v>
      </c>
      <c r="E54" s="37" t="n">
        <v>0</v>
      </c>
      <c r="F54" s="38" t="n">
        <f aca="false">D54-E54</f>
        <v>0</v>
      </c>
      <c r="G54" s="45"/>
    </row>
    <row r="55" customFormat="false" ht="30" hidden="false" customHeight="true" outlineLevel="0" collapsed="false">
      <c r="A55" s="90"/>
      <c r="B55" s="81"/>
      <c r="C55" s="95" t="s">
        <v>71</v>
      </c>
      <c r="D55" s="91" t="n">
        <f aca="false">1/1000*'2010 수입의 부 목별'!D114</f>
        <v>0</v>
      </c>
      <c r="E55" s="37" t="n">
        <v>0</v>
      </c>
      <c r="F55" s="38" t="n">
        <f aca="false">D55-E55</f>
        <v>0</v>
      </c>
      <c r="G55" s="45"/>
    </row>
    <row r="56" customFormat="false" ht="30" hidden="false" customHeight="true" outlineLevel="0" collapsed="false">
      <c r="A56" s="90"/>
      <c r="B56" s="53"/>
      <c r="C56" s="54" t="s">
        <v>72</v>
      </c>
      <c r="D56" s="91" t="n">
        <f aca="false">1/1000*'2010 수입의 부 목별'!D116</f>
        <v>0</v>
      </c>
      <c r="E56" s="37" t="n">
        <v>0</v>
      </c>
      <c r="F56" s="38" t="n">
        <f aca="false">D56-E56</f>
        <v>0</v>
      </c>
      <c r="G56" s="45"/>
    </row>
    <row r="57" customFormat="false" ht="30" hidden="false" customHeight="true" outlineLevel="0" collapsed="false">
      <c r="A57" s="90"/>
      <c r="B57" s="53"/>
      <c r="C57" s="54" t="s">
        <v>73</v>
      </c>
      <c r="D57" s="91" t="n">
        <f aca="false">1/1000*'2010 수입의 부 목별'!D118</f>
        <v>0</v>
      </c>
      <c r="E57" s="37" t="n">
        <v>0</v>
      </c>
      <c r="F57" s="38" t="n">
        <f aca="false">D57-E57</f>
        <v>0</v>
      </c>
      <c r="G57" s="45"/>
    </row>
    <row r="58" customFormat="false" ht="30" hidden="false" customHeight="true" outlineLevel="0" collapsed="false">
      <c r="A58" s="90"/>
      <c r="B58" s="53"/>
      <c r="C58" s="54" t="s">
        <v>74</v>
      </c>
      <c r="D58" s="91" t="n">
        <f aca="false">1/1000*'2010 수입의 부 목별'!D120</f>
        <v>0</v>
      </c>
      <c r="E58" s="37" t="n">
        <v>0</v>
      </c>
      <c r="F58" s="38" t="n">
        <f aca="false">D58-E58</f>
        <v>0</v>
      </c>
      <c r="G58" s="45"/>
    </row>
    <row r="59" customFormat="false" ht="30" hidden="false" customHeight="true" outlineLevel="0" collapsed="false">
      <c r="A59" s="90"/>
      <c r="B59" s="53"/>
      <c r="C59" s="54" t="s">
        <v>75</v>
      </c>
      <c r="D59" s="91" t="n">
        <f aca="false">1/1000*'2010 수입의 부 목별'!D122</f>
        <v>0</v>
      </c>
      <c r="E59" s="37" t="n">
        <v>0</v>
      </c>
      <c r="F59" s="38" t="n">
        <f aca="false">D59-E59</f>
        <v>0</v>
      </c>
      <c r="G59" s="45"/>
    </row>
    <row r="60" customFormat="false" ht="30" hidden="false" customHeight="true" outlineLevel="0" collapsed="false">
      <c r="A60" s="90"/>
      <c r="B60" s="53"/>
      <c r="C60" s="54" t="s">
        <v>76</v>
      </c>
      <c r="D60" s="91" t="n">
        <f aca="false">1/1000*'2010 수입의 부 목별'!D124</f>
        <v>0</v>
      </c>
      <c r="E60" s="37" t="n">
        <v>0</v>
      </c>
      <c r="F60" s="38" t="n">
        <f aca="false">D60-E60</f>
        <v>0</v>
      </c>
      <c r="G60" s="45"/>
    </row>
    <row r="61" customFormat="false" ht="30" hidden="false" customHeight="true" outlineLevel="0" collapsed="false">
      <c r="A61" s="90"/>
      <c r="B61" s="53"/>
      <c r="C61" s="54" t="s">
        <v>77</v>
      </c>
      <c r="D61" s="91" t="n">
        <f aca="false">1/1000*'2010 수입의 부 목별'!D126</f>
        <v>0</v>
      </c>
      <c r="E61" s="37" t="n">
        <v>0</v>
      </c>
      <c r="F61" s="38" t="n">
        <f aca="false">D61-E61</f>
        <v>0</v>
      </c>
      <c r="G61" s="45"/>
    </row>
    <row r="62" customFormat="false" ht="30" hidden="false" customHeight="true" outlineLevel="0" collapsed="false">
      <c r="A62" s="90"/>
      <c r="B62" s="53"/>
      <c r="C62" s="83" t="s">
        <v>78</v>
      </c>
      <c r="D62" s="91" t="n">
        <f aca="false">1/1000*'2010 수입의 부 목별'!D128</f>
        <v>0</v>
      </c>
      <c r="E62" s="37" t="n">
        <v>0</v>
      </c>
      <c r="F62" s="38" t="n">
        <f aca="false">D62-E62</f>
        <v>0</v>
      </c>
      <c r="G62" s="45"/>
    </row>
    <row r="63" customFormat="false" ht="30" hidden="false" customHeight="true" outlineLevel="0" collapsed="false">
      <c r="A63" s="92"/>
      <c r="B63" s="54" t="s">
        <v>79</v>
      </c>
      <c r="C63" s="54"/>
      <c r="D63" s="91" t="n">
        <f aca="false">D64+D65+D66+D67+D68+D69+D70</f>
        <v>0</v>
      </c>
      <c r="E63" s="37" t="n">
        <v>0</v>
      </c>
      <c r="F63" s="38" t="n">
        <f aca="false">D63-E63</f>
        <v>0</v>
      </c>
      <c r="G63" s="45"/>
    </row>
    <row r="64" customFormat="false" ht="30" hidden="false" customHeight="true" outlineLevel="0" collapsed="false">
      <c r="A64" s="90"/>
      <c r="B64" s="81"/>
      <c r="C64" s="95" t="s">
        <v>80</v>
      </c>
      <c r="D64" s="91" t="n">
        <f aca="false">1/1000*'2010 수입의 부 목별'!D131</f>
        <v>0</v>
      </c>
      <c r="E64" s="37" t="n">
        <v>0</v>
      </c>
      <c r="F64" s="38" t="n">
        <f aca="false">D64-E64</f>
        <v>0</v>
      </c>
      <c r="G64" s="45"/>
    </row>
    <row r="65" customFormat="false" ht="30" hidden="false" customHeight="true" outlineLevel="0" collapsed="false">
      <c r="A65" s="90"/>
      <c r="B65" s="53"/>
      <c r="C65" s="54" t="s">
        <v>81</v>
      </c>
      <c r="D65" s="91" t="n">
        <f aca="false">1/1000*'2010 수입의 부 목별'!D133</f>
        <v>0</v>
      </c>
      <c r="E65" s="37" t="n">
        <v>0</v>
      </c>
      <c r="F65" s="38" t="n">
        <f aca="false">D65-E65</f>
        <v>0</v>
      </c>
      <c r="G65" s="45"/>
    </row>
    <row r="66" customFormat="false" ht="30" hidden="false" customHeight="true" outlineLevel="0" collapsed="false">
      <c r="A66" s="90"/>
      <c r="B66" s="53"/>
      <c r="C66" s="54" t="s">
        <v>82</v>
      </c>
      <c r="D66" s="91" t="n">
        <f aca="false">1/1000*'2010 수입의 부 목별'!D135</f>
        <v>0</v>
      </c>
      <c r="E66" s="37" t="n">
        <v>0</v>
      </c>
      <c r="F66" s="38" t="n">
        <f aca="false">D66-E66</f>
        <v>0</v>
      </c>
      <c r="G66" s="45"/>
    </row>
    <row r="67" customFormat="false" ht="30" hidden="false" customHeight="true" outlineLevel="0" collapsed="false">
      <c r="A67" s="90"/>
      <c r="B67" s="53"/>
      <c r="C67" s="54" t="s">
        <v>83</v>
      </c>
      <c r="D67" s="91" t="n">
        <f aca="false">1/1000*'2010 수입의 부 목별'!D137</f>
        <v>0</v>
      </c>
      <c r="E67" s="37" t="n">
        <v>0</v>
      </c>
      <c r="F67" s="38" t="n">
        <f aca="false">D67-E67</f>
        <v>0</v>
      </c>
      <c r="G67" s="45"/>
    </row>
    <row r="68" customFormat="false" ht="30" hidden="false" customHeight="true" outlineLevel="0" collapsed="false">
      <c r="A68" s="90"/>
      <c r="B68" s="53"/>
      <c r="C68" s="54" t="s">
        <v>84</v>
      </c>
      <c r="D68" s="91" t="n">
        <f aca="false">1/1000*'2010 수입의 부 목별'!D139</f>
        <v>0</v>
      </c>
      <c r="E68" s="37" t="n">
        <v>0</v>
      </c>
      <c r="F68" s="38" t="n">
        <f aca="false">D68-E68</f>
        <v>0</v>
      </c>
      <c r="G68" s="45"/>
    </row>
    <row r="69" customFormat="false" ht="30" hidden="false" customHeight="true" outlineLevel="0" collapsed="false">
      <c r="A69" s="90"/>
      <c r="B69" s="53"/>
      <c r="C69" s="54" t="s">
        <v>85</v>
      </c>
      <c r="D69" s="91" t="n">
        <f aca="false">1/1000*'2010 수입의 부 목별'!D141</f>
        <v>0</v>
      </c>
      <c r="E69" s="37" t="n">
        <v>0</v>
      </c>
      <c r="F69" s="38" t="n">
        <f aca="false">D69-E69</f>
        <v>0</v>
      </c>
      <c r="G69" s="45"/>
    </row>
    <row r="70" customFormat="false" ht="30" hidden="false" customHeight="true" outlineLevel="0" collapsed="false">
      <c r="A70" s="90"/>
      <c r="B70" s="53"/>
      <c r="C70" s="83" t="s">
        <v>86</v>
      </c>
      <c r="D70" s="91" t="n">
        <f aca="false">1/1000*'2010 수입의 부 목별'!D143</f>
        <v>0</v>
      </c>
      <c r="E70" s="37" t="n">
        <v>0</v>
      </c>
      <c r="F70" s="38" t="n">
        <f aca="false">D70-E70</f>
        <v>0</v>
      </c>
      <c r="G70" s="45"/>
    </row>
    <row r="71" customFormat="false" ht="30" hidden="false" customHeight="true" outlineLevel="0" collapsed="false">
      <c r="A71" s="92"/>
      <c r="B71" s="54" t="s">
        <v>87</v>
      </c>
      <c r="C71" s="54"/>
      <c r="D71" s="91" t="n">
        <f aca="false">D72+D73+D74</f>
        <v>0</v>
      </c>
      <c r="E71" s="37" t="n">
        <v>0</v>
      </c>
      <c r="F71" s="38" t="n">
        <f aca="false">D71-E71</f>
        <v>0</v>
      </c>
      <c r="G71" s="45"/>
    </row>
    <row r="72" customFormat="false" ht="30" hidden="false" customHeight="true" outlineLevel="0" collapsed="false">
      <c r="A72" s="90"/>
      <c r="B72" s="81"/>
      <c r="C72" s="95" t="s">
        <v>88</v>
      </c>
      <c r="D72" s="91" t="n">
        <f aca="false">1/1000*'2010 수입의 부 목별'!D146</f>
        <v>0</v>
      </c>
      <c r="E72" s="37" t="n">
        <v>0</v>
      </c>
      <c r="F72" s="38" t="n">
        <f aca="false">D72-E72</f>
        <v>0</v>
      </c>
      <c r="G72" s="45"/>
    </row>
    <row r="73" customFormat="false" ht="30" hidden="false" customHeight="true" outlineLevel="0" collapsed="false">
      <c r="A73" s="90"/>
      <c r="B73" s="53"/>
      <c r="C73" s="54" t="s">
        <v>89</v>
      </c>
      <c r="D73" s="91" t="n">
        <f aca="false">1/1000*'2010 수입의 부 목별'!D148</f>
        <v>0</v>
      </c>
      <c r="E73" s="37" t="n">
        <v>0</v>
      </c>
      <c r="F73" s="38" t="n">
        <f aca="false">D73-E73</f>
        <v>0</v>
      </c>
      <c r="G73" s="45"/>
    </row>
    <row r="74" customFormat="false" ht="30" hidden="false" customHeight="true" outlineLevel="0" collapsed="false">
      <c r="A74" s="96"/>
      <c r="B74" s="76"/>
      <c r="C74" s="63" t="s">
        <v>90</v>
      </c>
      <c r="D74" s="97" t="n">
        <f aca="false">1/1000*'2010 수입의 부 목별'!D150</f>
        <v>0</v>
      </c>
      <c r="E74" s="98" t="n">
        <v>0</v>
      </c>
      <c r="F74" s="66" t="n">
        <f aca="false">D74-E74</f>
        <v>0</v>
      </c>
      <c r="G74" s="67"/>
    </row>
    <row r="75" s="33" customFormat="true" ht="30" hidden="false" customHeight="true" outlineLevel="0" collapsed="false">
      <c r="A75" s="28" t="s">
        <v>91</v>
      </c>
      <c r="B75" s="28"/>
      <c r="C75" s="28"/>
      <c r="D75" s="94" t="n">
        <f aca="false">D76+D79</f>
        <v>0</v>
      </c>
      <c r="E75" s="30" t="n">
        <v>0</v>
      </c>
      <c r="F75" s="31" t="n">
        <f aca="false">D75-E75</f>
        <v>0</v>
      </c>
      <c r="G75" s="32"/>
    </row>
    <row r="76" customFormat="false" ht="30" hidden="false" customHeight="true" outlineLevel="0" collapsed="false">
      <c r="A76" s="92"/>
      <c r="B76" s="54" t="s">
        <v>92</v>
      </c>
      <c r="C76" s="54"/>
      <c r="D76" s="91" t="n">
        <f aca="false">D77+D78</f>
        <v>0</v>
      </c>
      <c r="E76" s="37" t="n">
        <v>0</v>
      </c>
      <c r="F76" s="38" t="n">
        <f aca="false">D76-E76</f>
        <v>0</v>
      </c>
      <c r="G76" s="45"/>
    </row>
    <row r="77" customFormat="false" ht="30" hidden="false" customHeight="true" outlineLevel="0" collapsed="false">
      <c r="A77" s="90"/>
      <c r="B77" s="81"/>
      <c r="C77" s="95" t="s">
        <v>93</v>
      </c>
      <c r="D77" s="91" t="n">
        <f aca="false">1/1000*'2010 수입의 부 목별'!D154</f>
        <v>0</v>
      </c>
      <c r="E77" s="37" t="n">
        <v>0</v>
      </c>
      <c r="F77" s="38" t="n">
        <f aca="false">D77-E77</f>
        <v>0</v>
      </c>
      <c r="G77" s="45"/>
    </row>
    <row r="78" customFormat="false" ht="30" hidden="false" customHeight="true" outlineLevel="0" collapsed="false">
      <c r="A78" s="90"/>
      <c r="B78" s="53"/>
      <c r="C78" s="83" t="s">
        <v>94</v>
      </c>
      <c r="D78" s="91" t="n">
        <f aca="false">1/1000*'2010 수입의 부 목별'!D156</f>
        <v>0</v>
      </c>
      <c r="E78" s="37" t="n">
        <v>0</v>
      </c>
      <c r="F78" s="38" t="n">
        <f aca="false">D78-E78</f>
        <v>0</v>
      </c>
      <c r="G78" s="45"/>
    </row>
    <row r="79" customFormat="false" ht="30" hidden="false" customHeight="true" outlineLevel="0" collapsed="false">
      <c r="A79" s="92"/>
      <c r="B79" s="54" t="s">
        <v>95</v>
      </c>
      <c r="C79" s="54"/>
      <c r="D79" s="91" t="n">
        <f aca="false">D80</f>
        <v>0</v>
      </c>
      <c r="E79" s="37" t="n">
        <v>0</v>
      </c>
      <c r="F79" s="38" t="n">
        <f aca="false">D79-E79</f>
        <v>0</v>
      </c>
      <c r="G79" s="45"/>
    </row>
    <row r="80" customFormat="false" ht="30" hidden="false" customHeight="true" outlineLevel="0" collapsed="false">
      <c r="A80" s="96"/>
      <c r="B80" s="99"/>
      <c r="C80" s="100" t="s">
        <v>96</v>
      </c>
      <c r="D80" s="97" t="n">
        <f aca="false">1/1000*'2010 수입의 부 목별'!D159</f>
        <v>0</v>
      </c>
      <c r="E80" s="98" t="n">
        <v>0</v>
      </c>
      <c r="F80" s="66" t="n">
        <f aca="false">D80-E80</f>
        <v>0</v>
      </c>
      <c r="G80" s="67"/>
    </row>
    <row r="81" s="33" customFormat="true" ht="30" hidden="false" customHeight="true" outlineLevel="0" collapsed="false">
      <c r="A81" s="84" t="s">
        <v>97</v>
      </c>
      <c r="B81" s="84"/>
      <c r="C81" s="84"/>
      <c r="D81" s="85" t="n">
        <f aca="false">D35+D53+D75</f>
        <v>0</v>
      </c>
      <c r="E81" s="86" t="n">
        <v>3000</v>
      </c>
      <c r="F81" s="87" t="n">
        <f aca="false">D81-E81</f>
        <v>-3000</v>
      </c>
      <c r="G81" s="88"/>
    </row>
    <row r="82" s="33" customFormat="true" ht="30" hidden="false" customHeight="true" outlineLevel="0" collapsed="false">
      <c r="A82" s="84" t="s">
        <v>98</v>
      </c>
      <c r="B82" s="84"/>
      <c r="C82" s="84"/>
      <c r="D82" s="101" t="n">
        <f aca="false">1/1000*'2010 수입의 부 목별'!D162</f>
        <v>314000</v>
      </c>
      <c r="E82" s="102" t="n">
        <v>396160</v>
      </c>
      <c r="F82" s="87" t="n">
        <f aca="false">D82-E82</f>
        <v>-82160</v>
      </c>
      <c r="G82" s="88"/>
    </row>
    <row r="83" s="33" customFormat="true" ht="30" hidden="false" customHeight="true" outlineLevel="0" collapsed="false">
      <c r="A83" s="103" t="s">
        <v>99</v>
      </c>
      <c r="B83" s="103"/>
      <c r="C83" s="103"/>
      <c r="D83" s="104" t="n">
        <f aca="false">D34+D81+D82</f>
        <v>4622210</v>
      </c>
      <c r="E83" s="105" t="n">
        <v>2707510</v>
      </c>
      <c r="F83" s="106" t="n">
        <f aca="false">D83-E83</f>
        <v>1914700</v>
      </c>
      <c r="G83" s="107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강원대학교 학교기업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7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4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08" t="s">
        <v>15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09" t="s">
        <v>16</v>
      </c>
      <c r="B2" s="109"/>
      <c r="C2" s="109"/>
      <c r="D2" s="109"/>
      <c r="E2" s="109"/>
      <c r="F2" s="109"/>
      <c r="G2" s="109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G3" s="110"/>
    </row>
    <row r="4" customFormat="false" ht="22.5" hidden="false" customHeight="true" outlineLevel="0" collapsed="false">
      <c r="A4" s="111" t="s">
        <v>101</v>
      </c>
      <c r="B4" s="111"/>
      <c r="C4" s="111"/>
      <c r="D4" s="111"/>
      <c r="E4" s="111"/>
      <c r="F4" s="112"/>
      <c r="G4" s="113" t="s">
        <v>18</v>
      </c>
    </row>
    <row r="5" customFormat="false" ht="30" hidden="false" customHeight="true" outlineLevel="0" collapsed="false">
      <c r="A5" s="114" t="s">
        <v>19</v>
      </c>
      <c r="B5" s="114"/>
      <c r="C5" s="114"/>
      <c r="D5" s="115" t="s">
        <v>20</v>
      </c>
      <c r="E5" s="115" t="s">
        <v>21</v>
      </c>
      <c r="F5" s="116" t="s">
        <v>22</v>
      </c>
      <c r="G5" s="117" t="s">
        <v>23</v>
      </c>
    </row>
    <row r="6" customFormat="false" ht="30" hidden="false" customHeight="true" outlineLevel="0" collapsed="false">
      <c r="A6" s="118" t="s">
        <v>24</v>
      </c>
      <c r="B6" s="119" t="s">
        <v>25</v>
      </c>
      <c r="C6" s="119" t="s">
        <v>26</v>
      </c>
      <c r="D6" s="115"/>
      <c r="E6" s="115"/>
      <c r="F6" s="115"/>
      <c r="G6" s="117"/>
    </row>
    <row r="7" s="33" customFormat="true" ht="30" hidden="false" customHeight="true" outlineLevel="0" collapsed="false">
      <c r="A7" s="120" t="s">
        <v>102</v>
      </c>
      <c r="B7" s="120"/>
      <c r="C7" s="120"/>
      <c r="D7" s="121" t="n">
        <f aca="false">D8+D10</f>
        <v>2420730</v>
      </c>
      <c r="E7" s="121" t="n">
        <v>703860</v>
      </c>
      <c r="F7" s="122" t="n">
        <f aca="false">D7-E7</f>
        <v>1716870</v>
      </c>
      <c r="G7" s="123"/>
    </row>
    <row r="8" customFormat="false" ht="30" hidden="false" customHeight="true" outlineLevel="0" collapsed="false">
      <c r="A8" s="124"/>
      <c r="B8" s="125" t="s">
        <v>102</v>
      </c>
      <c r="C8" s="125"/>
      <c r="D8" s="126" t="n">
        <f aca="false">D9</f>
        <v>2420730</v>
      </c>
      <c r="E8" s="126" t="n">
        <v>703860</v>
      </c>
      <c r="F8" s="126" t="n">
        <f aca="false">D8-E8</f>
        <v>1716870</v>
      </c>
      <c r="G8" s="127"/>
    </row>
    <row r="9" customFormat="false" ht="30" hidden="false" customHeight="true" outlineLevel="0" collapsed="false">
      <c r="A9" s="128"/>
      <c r="B9" s="129"/>
      <c r="C9" s="125" t="s">
        <v>102</v>
      </c>
      <c r="D9" s="126" t="n">
        <f aca="false">1/1000*'2010 지출의 부 목별'!D9</f>
        <v>2420730</v>
      </c>
      <c r="E9" s="126" t="n">
        <v>703860</v>
      </c>
      <c r="F9" s="126" t="n">
        <f aca="false">D9-E9</f>
        <v>1716870</v>
      </c>
      <c r="G9" s="130"/>
    </row>
    <row r="10" customFormat="false" ht="30" hidden="false" customHeight="true" outlineLevel="0" collapsed="false">
      <c r="A10" s="131"/>
      <c r="B10" s="125" t="s">
        <v>103</v>
      </c>
      <c r="C10" s="125"/>
      <c r="D10" s="126" t="n">
        <f aca="false">D11</f>
        <v>0</v>
      </c>
      <c r="E10" s="126" t="n">
        <v>0</v>
      </c>
      <c r="F10" s="126" t="n">
        <f aca="false">D10-E10</f>
        <v>0</v>
      </c>
      <c r="G10" s="132"/>
    </row>
    <row r="11" customFormat="false" ht="30" hidden="false" customHeight="true" outlineLevel="0" collapsed="false">
      <c r="A11" s="128"/>
      <c r="B11" s="133"/>
      <c r="C11" s="134" t="s">
        <v>103</v>
      </c>
      <c r="D11" s="126" t="n">
        <f aca="false">1/1000*'2010 지출의 부 목별'!D21</f>
        <v>0</v>
      </c>
      <c r="E11" s="126" t="n">
        <v>0</v>
      </c>
      <c r="F11" s="126" t="n">
        <f aca="false">D11-E11</f>
        <v>0</v>
      </c>
      <c r="G11" s="130"/>
    </row>
    <row r="12" s="33" customFormat="true" ht="30" hidden="false" customHeight="true" outlineLevel="0" collapsed="false">
      <c r="A12" s="120" t="s">
        <v>104</v>
      </c>
      <c r="B12" s="120"/>
      <c r="C12" s="120"/>
      <c r="D12" s="121" t="n">
        <f aca="false">D13+D16+D22</f>
        <v>460000</v>
      </c>
      <c r="E12" s="121" t="n">
        <v>450000</v>
      </c>
      <c r="F12" s="121" t="n">
        <f aca="false">D12-E12</f>
        <v>10000</v>
      </c>
      <c r="G12" s="135"/>
    </row>
    <row r="13" customFormat="false" ht="30" hidden="false" customHeight="true" outlineLevel="0" collapsed="false">
      <c r="A13" s="124"/>
      <c r="B13" s="125" t="s">
        <v>105</v>
      </c>
      <c r="C13" s="125"/>
      <c r="D13" s="126" t="n">
        <f aca="false">D14+D15</f>
        <v>0</v>
      </c>
      <c r="E13" s="126" t="n">
        <v>0</v>
      </c>
      <c r="F13" s="126" t="n">
        <f aca="false">D13-E13</f>
        <v>0</v>
      </c>
      <c r="G13" s="132"/>
    </row>
    <row r="14" customFormat="false" ht="30" hidden="false" customHeight="true" outlineLevel="0" collapsed="false">
      <c r="A14" s="128"/>
      <c r="B14" s="129"/>
      <c r="C14" s="125" t="s">
        <v>106</v>
      </c>
      <c r="D14" s="126" t="n">
        <f aca="false">1/1000*'2010 지출의 부 목별'!D25</f>
        <v>0</v>
      </c>
      <c r="E14" s="126" t="n">
        <v>0</v>
      </c>
      <c r="F14" s="126" t="n">
        <f aca="false">D14-E14</f>
        <v>0</v>
      </c>
      <c r="G14" s="136"/>
    </row>
    <row r="15" customFormat="false" ht="30" hidden="false" customHeight="true" outlineLevel="0" collapsed="false">
      <c r="A15" s="128"/>
      <c r="B15" s="137"/>
      <c r="C15" s="125" t="s">
        <v>107</v>
      </c>
      <c r="D15" s="126" t="n">
        <f aca="false">1/1000*'2010 지출의 부 목별'!D27</f>
        <v>0</v>
      </c>
      <c r="E15" s="126" t="n">
        <v>0</v>
      </c>
      <c r="F15" s="126" t="n">
        <f aca="false">D15-E15</f>
        <v>0</v>
      </c>
      <c r="G15" s="130"/>
    </row>
    <row r="16" customFormat="false" ht="30" hidden="false" customHeight="true" outlineLevel="0" collapsed="false">
      <c r="A16" s="131"/>
      <c r="B16" s="125" t="s">
        <v>108</v>
      </c>
      <c r="C16" s="125"/>
      <c r="D16" s="126" t="n">
        <f aca="false">D17+D18+D19+D20+D21</f>
        <v>110200</v>
      </c>
      <c r="E16" s="126" t="n">
        <v>180000</v>
      </c>
      <c r="F16" s="126" t="n">
        <f aca="false">D16-E16</f>
        <v>-69800</v>
      </c>
      <c r="G16" s="132"/>
    </row>
    <row r="17" customFormat="false" ht="30" hidden="false" customHeight="true" outlineLevel="0" collapsed="false">
      <c r="A17" s="128"/>
      <c r="B17" s="129"/>
      <c r="C17" s="125" t="s">
        <v>106</v>
      </c>
      <c r="D17" s="126" t="n">
        <f aca="false">1/1000*'2010 지출의 부 목별'!D30</f>
        <v>35000</v>
      </c>
      <c r="E17" s="126" t="n">
        <v>90000</v>
      </c>
      <c r="F17" s="126" t="n">
        <f aca="false">D17-E17</f>
        <v>-55000</v>
      </c>
      <c r="G17" s="130"/>
    </row>
    <row r="18" customFormat="false" ht="30" hidden="false" customHeight="true" outlineLevel="0" collapsed="false">
      <c r="A18" s="128"/>
      <c r="B18" s="138"/>
      <c r="C18" s="125" t="s">
        <v>109</v>
      </c>
      <c r="D18" s="126" t="n">
        <f aca="false">1/1000*'2010 지출의 부 목별'!D32</f>
        <v>25200</v>
      </c>
      <c r="E18" s="126" t="n">
        <v>39400</v>
      </c>
      <c r="F18" s="126" t="n">
        <f aca="false">D18-E18</f>
        <v>-14200</v>
      </c>
      <c r="G18" s="130"/>
    </row>
    <row r="19" customFormat="false" ht="30" hidden="false" customHeight="true" outlineLevel="0" collapsed="false">
      <c r="A19" s="128"/>
      <c r="B19" s="138"/>
      <c r="C19" s="125" t="s">
        <v>110</v>
      </c>
      <c r="D19" s="126" t="n">
        <f aca="false">1/1000*'2010 지출의 부 목별'!D36</f>
        <v>5000</v>
      </c>
      <c r="E19" s="126" t="n">
        <v>10000</v>
      </c>
      <c r="F19" s="126" t="n">
        <f aca="false">D19-E19</f>
        <v>-5000</v>
      </c>
      <c r="G19" s="130"/>
    </row>
    <row r="20" customFormat="false" ht="30" hidden="false" customHeight="true" outlineLevel="0" collapsed="false">
      <c r="A20" s="128"/>
      <c r="B20" s="138"/>
      <c r="C20" s="125" t="s">
        <v>111</v>
      </c>
      <c r="D20" s="126" t="n">
        <f aca="false">1/1000*'2010 지출의 부 목별'!D38</f>
        <v>20000</v>
      </c>
      <c r="E20" s="126" t="n">
        <v>20000</v>
      </c>
      <c r="F20" s="126" t="n">
        <f aca="false">D20-E20</f>
        <v>0</v>
      </c>
      <c r="G20" s="130"/>
    </row>
    <row r="21" customFormat="false" ht="30" hidden="false" customHeight="true" outlineLevel="0" collapsed="false">
      <c r="A21" s="128"/>
      <c r="B21" s="137"/>
      <c r="C21" s="125" t="s">
        <v>112</v>
      </c>
      <c r="D21" s="126" t="n">
        <f aca="false">1/1000*'2010 지출의 부 목별'!D41</f>
        <v>25000</v>
      </c>
      <c r="E21" s="126" t="n">
        <v>20600</v>
      </c>
      <c r="F21" s="126" t="n">
        <f aca="false">D21-E21</f>
        <v>4400</v>
      </c>
      <c r="G21" s="130"/>
    </row>
    <row r="22" customFormat="false" ht="30" hidden="false" customHeight="true" outlineLevel="0" collapsed="false">
      <c r="A22" s="131"/>
      <c r="B22" s="125" t="s">
        <v>113</v>
      </c>
      <c r="C22" s="125"/>
      <c r="D22" s="126" t="n">
        <f aca="false">D23</f>
        <v>349800</v>
      </c>
      <c r="E22" s="126" t="n">
        <v>270000</v>
      </c>
      <c r="F22" s="126" t="n">
        <f aca="false">D22-E22</f>
        <v>79800</v>
      </c>
      <c r="G22" s="130"/>
    </row>
    <row r="23" customFormat="false" ht="30" hidden="false" customHeight="true" outlineLevel="0" collapsed="false">
      <c r="A23" s="139"/>
      <c r="B23" s="140"/>
      <c r="C23" s="141" t="s">
        <v>113</v>
      </c>
      <c r="D23" s="142" t="n">
        <f aca="false">1/1000*'2010 지출의 부 목별'!D44</f>
        <v>349800</v>
      </c>
      <c r="E23" s="142" t="n">
        <v>270000</v>
      </c>
      <c r="F23" s="142" t="n">
        <f aca="false">D23-E23</f>
        <v>79800</v>
      </c>
      <c r="G23" s="143"/>
    </row>
    <row r="24" s="33" customFormat="true" ht="30" hidden="false" customHeight="true" outlineLevel="0" collapsed="false">
      <c r="A24" s="144" t="s">
        <v>114</v>
      </c>
      <c r="B24" s="144"/>
      <c r="C24" s="144"/>
      <c r="D24" s="145" t="n">
        <f aca="false">D25</f>
        <v>1166505</v>
      </c>
      <c r="E24" s="145" t="n">
        <v>944844</v>
      </c>
      <c r="F24" s="146" t="n">
        <f aca="false">D24-E24</f>
        <v>221661</v>
      </c>
      <c r="G24" s="147"/>
    </row>
    <row r="25" customFormat="false" ht="30" hidden="false" customHeight="true" outlineLevel="0" collapsed="false">
      <c r="A25" s="124"/>
      <c r="B25" s="125" t="s">
        <v>114</v>
      </c>
      <c r="C25" s="125"/>
      <c r="D25" s="126" t="n">
        <f aca="false">SUM(D26:D48)</f>
        <v>1166505</v>
      </c>
      <c r="E25" s="126" t="n">
        <v>944844</v>
      </c>
      <c r="F25" s="126" t="n">
        <f aca="false">D25-E25</f>
        <v>221661</v>
      </c>
      <c r="G25" s="132"/>
    </row>
    <row r="26" customFormat="false" ht="30" hidden="false" customHeight="true" outlineLevel="0" collapsed="false">
      <c r="A26" s="128"/>
      <c r="B26" s="148"/>
      <c r="C26" s="134" t="s">
        <v>115</v>
      </c>
      <c r="D26" s="126" t="n">
        <f aca="false">1/1000*'2010 지출의 부 목별'!D65</f>
        <v>361373</v>
      </c>
      <c r="E26" s="126" t="n">
        <v>333250</v>
      </c>
      <c r="F26" s="126" t="n">
        <f aca="false">D26-E26</f>
        <v>28123</v>
      </c>
      <c r="G26" s="149"/>
    </row>
    <row r="27" customFormat="false" ht="30" hidden="false" customHeight="true" outlineLevel="0" collapsed="false">
      <c r="A27" s="128"/>
      <c r="B27" s="150"/>
      <c r="C27" s="134" t="s">
        <v>116</v>
      </c>
      <c r="D27" s="126" t="n">
        <f aca="false">1/1000*'2010 지출의 부 목별'!D70</f>
        <v>172200</v>
      </c>
      <c r="E27" s="126" t="n">
        <v>117800</v>
      </c>
      <c r="F27" s="126" t="n">
        <f aca="false">D27-E27</f>
        <v>54400</v>
      </c>
      <c r="G27" s="149"/>
    </row>
    <row r="28" customFormat="false" ht="30" hidden="false" customHeight="true" outlineLevel="0" collapsed="false">
      <c r="A28" s="128"/>
      <c r="B28" s="150"/>
      <c r="C28" s="134" t="s">
        <v>117</v>
      </c>
      <c r="D28" s="126" t="n">
        <f aca="false">1/1000*'2010 지출의 부 목별'!D75</f>
        <v>29200</v>
      </c>
      <c r="E28" s="126" t="n">
        <v>18000</v>
      </c>
      <c r="F28" s="126" t="n">
        <f aca="false">D28-E28</f>
        <v>11200</v>
      </c>
      <c r="G28" s="149"/>
    </row>
    <row r="29" customFormat="false" ht="30" hidden="false" customHeight="true" outlineLevel="0" collapsed="false">
      <c r="A29" s="128"/>
      <c r="B29" s="150"/>
      <c r="C29" s="134" t="s">
        <v>118</v>
      </c>
      <c r="D29" s="126" t="n">
        <f aca="false">1/1000*'2010 지출의 부 목별'!D78</f>
        <v>6000</v>
      </c>
      <c r="E29" s="126" t="n">
        <v>17200</v>
      </c>
      <c r="F29" s="126" t="n">
        <f aca="false">D29-E29</f>
        <v>-11200</v>
      </c>
      <c r="G29" s="149"/>
    </row>
    <row r="30" customFormat="false" ht="30" hidden="false" customHeight="true" outlineLevel="0" collapsed="false">
      <c r="A30" s="128"/>
      <c r="B30" s="150"/>
      <c r="C30" s="134" t="s">
        <v>119</v>
      </c>
      <c r="D30" s="126" t="n">
        <f aca="false">1/1000*'2010 지출의 부 목별'!D80</f>
        <v>51600</v>
      </c>
      <c r="E30" s="126" t="n">
        <v>43424</v>
      </c>
      <c r="F30" s="126" t="n">
        <f aca="false">D30-E30</f>
        <v>8176</v>
      </c>
      <c r="G30" s="149"/>
    </row>
    <row r="31" customFormat="false" ht="30" hidden="false" customHeight="true" outlineLevel="0" collapsed="false">
      <c r="A31" s="128"/>
      <c r="B31" s="150"/>
      <c r="C31" s="134" t="s">
        <v>120</v>
      </c>
      <c r="D31" s="126" t="n">
        <f aca="false">1/1000*'2010 지출의 부 목별'!D89</f>
        <v>94800</v>
      </c>
      <c r="E31" s="126" t="n">
        <v>77200</v>
      </c>
      <c r="F31" s="126" t="n">
        <f aca="false">D31-E31</f>
        <v>17600</v>
      </c>
      <c r="G31" s="151"/>
    </row>
    <row r="32" customFormat="false" ht="30" hidden="false" customHeight="true" outlineLevel="0" collapsed="false">
      <c r="A32" s="128"/>
      <c r="B32" s="150"/>
      <c r="C32" s="134" t="s">
        <v>121</v>
      </c>
      <c r="D32" s="126" t="n">
        <f aca="false">1/1000*'2010 지출의 부 목별'!D94</f>
        <v>1780</v>
      </c>
      <c r="E32" s="126" t="n">
        <v>4000</v>
      </c>
      <c r="F32" s="126" t="n">
        <f aca="false">D32-E32</f>
        <v>-2220</v>
      </c>
      <c r="G32" s="151"/>
    </row>
    <row r="33" customFormat="false" ht="30" hidden="false" customHeight="true" outlineLevel="0" collapsed="false">
      <c r="A33" s="128"/>
      <c r="B33" s="150"/>
      <c r="C33" s="134" t="s">
        <v>122</v>
      </c>
      <c r="D33" s="126" t="n">
        <f aca="false">1/1000*'2010 지출의 부 목별'!D96</f>
        <v>20380</v>
      </c>
      <c r="E33" s="126" t="n">
        <v>22540</v>
      </c>
      <c r="F33" s="126" t="n">
        <f aca="false">D33-E33</f>
        <v>-2160</v>
      </c>
      <c r="G33" s="151"/>
    </row>
    <row r="34" customFormat="false" ht="30" hidden="false" customHeight="true" outlineLevel="0" collapsed="false">
      <c r="A34" s="128"/>
      <c r="B34" s="150"/>
      <c r="C34" s="134" t="s">
        <v>123</v>
      </c>
      <c r="D34" s="126" t="n">
        <f aca="false">1/1000*'2010 지출의 부 목별'!D108</f>
        <v>13000</v>
      </c>
      <c r="E34" s="126" t="n">
        <v>21000</v>
      </c>
      <c r="F34" s="126" t="n">
        <f aca="false">D34-E34</f>
        <v>-8000</v>
      </c>
      <c r="G34" s="151"/>
    </row>
    <row r="35" customFormat="false" ht="30" hidden="false" customHeight="true" outlineLevel="0" collapsed="false">
      <c r="A35" s="128"/>
      <c r="B35" s="150"/>
      <c r="C35" s="134" t="s">
        <v>124</v>
      </c>
      <c r="D35" s="126" t="n">
        <f aca="false">1/1000*'2010 지출의 부 목별'!D111</f>
        <v>17700</v>
      </c>
      <c r="E35" s="126" t="n">
        <v>15700</v>
      </c>
      <c r="F35" s="126" t="n">
        <f aca="false">D35-E35</f>
        <v>2000</v>
      </c>
      <c r="G35" s="151"/>
    </row>
    <row r="36" customFormat="false" ht="30" hidden="false" customHeight="true" outlineLevel="0" collapsed="false">
      <c r="A36" s="128"/>
      <c r="B36" s="150"/>
      <c r="C36" s="134" t="s">
        <v>125</v>
      </c>
      <c r="D36" s="126" t="n">
        <f aca="false">1/1000*'2010 지출의 부 목별'!D116</f>
        <v>11662</v>
      </c>
      <c r="E36" s="126" t="n">
        <v>23366</v>
      </c>
      <c r="F36" s="126" t="n">
        <f aca="false">D36-E36</f>
        <v>-11704</v>
      </c>
      <c r="G36" s="149"/>
    </row>
    <row r="37" customFormat="false" ht="30" hidden="false" customHeight="true" outlineLevel="0" collapsed="false">
      <c r="A37" s="128"/>
      <c r="B37" s="150"/>
      <c r="C37" s="134" t="s">
        <v>126</v>
      </c>
      <c r="D37" s="126" t="n">
        <f aca="false">1/1000*'2010 지출의 부 목별'!D134</f>
        <v>7250</v>
      </c>
      <c r="E37" s="126" t="n">
        <v>5700</v>
      </c>
      <c r="F37" s="126" t="n">
        <f aca="false">D37-E37</f>
        <v>1550</v>
      </c>
      <c r="G37" s="149"/>
    </row>
    <row r="38" customFormat="false" ht="30" hidden="false" customHeight="true" outlineLevel="0" collapsed="false">
      <c r="A38" s="128"/>
      <c r="B38" s="150"/>
      <c r="C38" s="134" t="s">
        <v>127</v>
      </c>
      <c r="D38" s="126" t="n">
        <f aca="false">1/1000*'2010 지출의 부 목별'!D140</f>
        <v>93000</v>
      </c>
      <c r="E38" s="126" t="n">
        <v>75000</v>
      </c>
      <c r="F38" s="126" t="n">
        <f aca="false">D38-E38</f>
        <v>18000</v>
      </c>
      <c r="G38" s="149"/>
    </row>
    <row r="39" customFormat="false" ht="30" hidden="false" customHeight="true" outlineLevel="0" collapsed="false">
      <c r="A39" s="128"/>
      <c r="B39" s="150"/>
      <c r="C39" s="134" t="s">
        <v>128</v>
      </c>
      <c r="D39" s="126" t="n">
        <f aca="false">1/1000*'2010 지출의 부 목별'!D143</f>
        <v>940</v>
      </c>
      <c r="E39" s="126" t="n">
        <v>880</v>
      </c>
      <c r="F39" s="126" t="n">
        <f aca="false">D39-E39</f>
        <v>60</v>
      </c>
      <c r="G39" s="149"/>
    </row>
    <row r="40" customFormat="false" ht="30" hidden="false" customHeight="true" outlineLevel="0" collapsed="false">
      <c r="A40" s="128"/>
      <c r="B40" s="150"/>
      <c r="C40" s="134" t="s">
        <v>129</v>
      </c>
      <c r="D40" s="126" t="n">
        <f aca="false">1/1000*'2010 지출의 부 목별'!D145</f>
        <v>0</v>
      </c>
      <c r="E40" s="126" t="n">
        <v>0</v>
      </c>
      <c r="F40" s="126" t="n">
        <f aca="false">D40-E40</f>
        <v>0</v>
      </c>
      <c r="G40" s="149"/>
    </row>
    <row r="41" customFormat="false" ht="30" hidden="false" customHeight="true" outlineLevel="0" collapsed="false">
      <c r="A41" s="128"/>
      <c r="B41" s="150"/>
      <c r="C41" s="134" t="s">
        <v>130</v>
      </c>
      <c r="D41" s="126" t="n">
        <f aca="false">1/1000*'2010 지출의 부 목별'!D147</f>
        <v>44240</v>
      </c>
      <c r="E41" s="126" t="n">
        <v>6500</v>
      </c>
      <c r="F41" s="126" t="n">
        <f aca="false">D41-E41</f>
        <v>37740</v>
      </c>
      <c r="G41" s="149"/>
    </row>
    <row r="42" customFormat="false" ht="30" hidden="false" customHeight="true" outlineLevel="0" collapsed="false">
      <c r="A42" s="128"/>
      <c r="B42" s="150"/>
      <c r="C42" s="134" t="s">
        <v>131</v>
      </c>
      <c r="D42" s="126" t="n">
        <f aca="false">1/1000*'2010 지출의 부 목별'!D153</f>
        <v>11000</v>
      </c>
      <c r="E42" s="126" t="n">
        <v>9000</v>
      </c>
      <c r="F42" s="126" t="n">
        <f aca="false">D42-E42</f>
        <v>2000</v>
      </c>
      <c r="G42" s="149"/>
    </row>
    <row r="43" customFormat="false" ht="30" hidden="false" customHeight="true" outlineLevel="0" collapsed="false">
      <c r="A43" s="128"/>
      <c r="B43" s="150"/>
      <c r="C43" s="134" t="s">
        <v>132</v>
      </c>
      <c r="D43" s="126" t="n">
        <f aca="false">1/1000*'2010 지출의 부 목별'!D159</f>
        <v>15000</v>
      </c>
      <c r="E43" s="126" t="n">
        <v>5000</v>
      </c>
      <c r="F43" s="126" t="n">
        <f aca="false">D43-E43</f>
        <v>10000</v>
      </c>
      <c r="G43" s="149"/>
    </row>
    <row r="44" customFormat="false" ht="30" hidden="false" customHeight="true" outlineLevel="0" collapsed="false">
      <c r="A44" s="128"/>
      <c r="B44" s="150"/>
      <c r="C44" s="152" t="s">
        <v>105</v>
      </c>
      <c r="D44" s="153" t="n">
        <f aca="false">1/1000*'2010 지출의 부 목별'!D162</f>
        <v>0</v>
      </c>
      <c r="E44" s="153" t="n">
        <v>0</v>
      </c>
      <c r="F44" s="126" t="n">
        <f aca="false">D44-E44</f>
        <v>0</v>
      </c>
      <c r="G44" s="149"/>
    </row>
    <row r="45" customFormat="false" ht="30" hidden="false" customHeight="true" outlineLevel="0" collapsed="false">
      <c r="A45" s="128"/>
      <c r="B45" s="150"/>
      <c r="C45" s="152" t="s">
        <v>111</v>
      </c>
      <c r="D45" s="153" t="n">
        <f aca="false">1/1000*'2010 지출의 부 목별'!D164</f>
        <v>0</v>
      </c>
      <c r="E45" s="153" t="n">
        <v>0</v>
      </c>
      <c r="F45" s="126" t="n">
        <f aca="false">D45-E45</f>
        <v>0</v>
      </c>
      <c r="G45" s="149"/>
    </row>
    <row r="46" customFormat="false" ht="30" hidden="false" customHeight="true" outlineLevel="0" collapsed="false">
      <c r="A46" s="128"/>
      <c r="B46" s="150"/>
      <c r="C46" s="152" t="s">
        <v>110</v>
      </c>
      <c r="D46" s="153" t="n">
        <f aca="false">1/1000*'2010 지출의 부 목별'!D166</f>
        <v>21000</v>
      </c>
      <c r="E46" s="153" t="n">
        <v>21000</v>
      </c>
      <c r="F46" s="126" t="n">
        <f aca="false">D46-E46</f>
        <v>0</v>
      </c>
      <c r="G46" s="149"/>
    </row>
    <row r="47" customFormat="false" ht="30" hidden="false" customHeight="true" outlineLevel="0" collapsed="false">
      <c r="A47" s="128"/>
      <c r="B47" s="150"/>
      <c r="C47" s="152" t="s">
        <v>133</v>
      </c>
      <c r="D47" s="153" t="n">
        <f aca="false">1/1000*'2010 지출의 부 목별'!D169</f>
        <v>3000</v>
      </c>
      <c r="E47" s="153" t="n">
        <v>5000</v>
      </c>
      <c r="F47" s="126" t="n">
        <f aca="false">D47-E47</f>
        <v>-2000</v>
      </c>
      <c r="G47" s="149"/>
    </row>
    <row r="48" customFormat="false" ht="30" hidden="false" customHeight="true" outlineLevel="0" collapsed="false">
      <c r="A48" s="128"/>
      <c r="B48" s="150"/>
      <c r="C48" s="152" t="s">
        <v>134</v>
      </c>
      <c r="D48" s="153" t="n">
        <f aca="false">1/1000*'2010 지출의 부 목별'!D171</f>
        <v>191380</v>
      </c>
      <c r="E48" s="153" t="n">
        <v>123284</v>
      </c>
      <c r="F48" s="153" t="n">
        <f aca="false">D48-E48</f>
        <v>68096</v>
      </c>
      <c r="G48" s="149"/>
    </row>
    <row r="49" s="33" customFormat="true" ht="30" hidden="false" customHeight="true" outlineLevel="0" collapsed="false">
      <c r="A49" s="120" t="s">
        <v>135</v>
      </c>
      <c r="B49" s="120"/>
      <c r="C49" s="120"/>
      <c r="D49" s="121" t="n">
        <f aca="false">D50</f>
        <v>1000</v>
      </c>
      <c r="E49" s="121" t="n">
        <v>0</v>
      </c>
      <c r="F49" s="121" t="n">
        <f aca="false">D49-E49</f>
        <v>1000</v>
      </c>
      <c r="G49" s="135"/>
    </row>
    <row r="50" customFormat="false" ht="30" hidden="false" customHeight="true" outlineLevel="0" collapsed="false">
      <c r="A50" s="124"/>
      <c r="B50" s="125" t="s">
        <v>135</v>
      </c>
      <c r="C50" s="125"/>
      <c r="D50" s="126" t="n">
        <f aca="false">D51+D52</f>
        <v>1000</v>
      </c>
      <c r="E50" s="126" t="n">
        <v>0</v>
      </c>
      <c r="F50" s="126" t="n">
        <f aca="false">D50-E50</f>
        <v>1000</v>
      </c>
      <c r="G50" s="132"/>
    </row>
    <row r="51" customFormat="false" ht="30" hidden="false" customHeight="true" outlineLevel="0" collapsed="false">
      <c r="A51" s="128"/>
      <c r="B51" s="154"/>
      <c r="C51" s="125" t="s">
        <v>136</v>
      </c>
      <c r="D51" s="126" t="n">
        <f aca="false">1/1000*'2010 지출의 부 목별'!D193</f>
        <v>0</v>
      </c>
      <c r="E51" s="126" t="n">
        <v>0</v>
      </c>
      <c r="F51" s="126" t="n">
        <f aca="false">D51-E51</f>
        <v>0</v>
      </c>
      <c r="G51" s="132"/>
    </row>
    <row r="52" customFormat="false" ht="30" hidden="false" customHeight="true" outlineLevel="0" collapsed="false">
      <c r="A52" s="139"/>
      <c r="B52" s="155"/>
      <c r="C52" s="156" t="s">
        <v>137</v>
      </c>
      <c r="D52" s="142" t="n">
        <f aca="false">1/1000*'2010 지출의 부 목별'!D195</f>
        <v>1000</v>
      </c>
      <c r="E52" s="142" t="n">
        <v>0</v>
      </c>
      <c r="F52" s="142" t="n">
        <f aca="false">D52-E52</f>
        <v>1000</v>
      </c>
      <c r="G52" s="157"/>
    </row>
    <row r="53" s="33" customFormat="true" ht="30" hidden="false" customHeight="true" outlineLevel="0" collapsed="false">
      <c r="A53" s="120" t="s">
        <v>138</v>
      </c>
      <c r="B53" s="120"/>
      <c r="C53" s="120"/>
      <c r="D53" s="145" t="n">
        <f aca="false">SUM(D54:D55)</f>
        <v>69500</v>
      </c>
      <c r="E53" s="145" t="n">
        <v>95420</v>
      </c>
      <c r="F53" s="145" t="n">
        <f aca="false">D53-E53</f>
        <v>-25920</v>
      </c>
      <c r="G53" s="158"/>
    </row>
    <row r="54" customFormat="false" ht="30" hidden="false" customHeight="true" outlineLevel="0" collapsed="false">
      <c r="A54" s="159"/>
      <c r="B54" s="148"/>
      <c r="C54" s="134" t="s">
        <v>138</v>
      </c>
      <c r="D54" s="126" t="n">
        <f aca="false">1/1000*'2010 지출의 부 목별'!D198</f>
        <v>6000</v>
      </c>
      <c r="E54" s="126" t="n">
        <v>25000</v>
      </c>
      <c r="F54" s="126" t="n">
        <f aca="false">D54-E54</f>
        <v>-19000</v>
      </c>
      <c r="G54" s="149"/>
    </row>
    <row r="55" customFormat="false" ht="30" hidden="false" customHeight="true" outlineLevel="0" collapsed="false">
      <c r="A55" s="139"/>
      <c r="B55" s="155"/>
      <c r="C55" s="160" t="s">
        <v>139</v>
      </c>
      <c r="D55" s="153" t="n">
        <f aca="false">1/1000*'2010 지출의 부 목별'!D201</f>
        <v>63500</v>
      </c>
      <c r="E55" s="153" t="n">
        <v>70420</v>
      </c>
      <c r="F55" s="161" t="n">
        <f aca="false">D55-E55</f>
        <v>-6920</v>
      </c>
      <c r="G55" s="157"/>
    </row>
    <row r="56" s="33" customFormat="true" ht="30" hidden="false" customHeight="true" outlineLevel="0" collapsed="false">
      <c r="A56" s="162" t="s">
        <v>140</v>
      </c>
      <c r="B56" s="162"/>
      <c r="C56" s="162"/>
      <c r="D56" s="163" t="n">
        <f aca="false">D7+D12+D24+D49+D53</f>
        <v>4117735</v>
      </c>
      <c r="E56" s="163" t="n">
        <v>2194124</v>
      </c>
      <c r="F56" s="164" t="n">
        <f aca="false">D56-E56</f>
        <v>1923611</v>
      </c>
      <c r="G56" s="165"/>
    </row>
    <row r="57" s="33" customFormat="true" ht="30" hidden="false" customHeight="true" outlineLevel="0" collapsed="false">
      <c r="A57" s="120" t="s">
        <v>141</v>
      </c>
      <c r="B57" s="120"/>
      <c r="C57" s="120"/>
      <c r="D57" s="121" t="n">
        <f aca="false">D58+D65+D75</f>
        <v>0</v>
      </c>
      <c r="E57" s="121" t="n">
        <v>18000</v>
      </c>
      <c r="F57" s="121" t="n">
        <f aca="false">D57-E57</f>
        <v>-18000</v>
      </c>
      <c r="G57" s="135"/>
    </row>
    <row r="58" customFormat="false" ht="30" hidden="false" customHeight="true" outlineLevel="0" collapsed="false">
      <c r="A58" s="166"/>
      <c r="B58" s="125" t="s">
        <v>142</v>
      </c>
      <c r="C58" s="125"/>
      <c r="D58" s="126" t="n">
        <f aca="false">D59+D60+D61+D62+D63+D64</f>
        <v>0</v>
      </c>
      <c r="E58" s="126" t="n">
        <v>0</v>
      </c>
      <c r="F58" s="126" t="n">
        <f aca="false">D58-E58</f>
        <v>0</v>
      </c>
      <c r="G58" s="132"/>
    </row>
    <row r="59" customFormat="false" ht="30" hidden="false" customHeight="true" outlineLevel="0" collapsed="false">
      <c r="A59" s="167"/>
      <c r="B59" s="154"/>
      <c r="C59" s="168" t="s">
        <v>143</v>
      </c>
      <c r="D59" s="153" t="n">
        <f aca="false">1/1000*'2010 지출의 부 목별'!D207</f>
        <v>0</v>
      </c>
      <c r="E59" s="153" t="n">
        <v>0</v>
      </c>
      <c r="F59" s="126" t="n">
        <f aca="false">D59-E59</f>
        <v>0</v>
      </c>
      <c r="G59" s="132"/>
    </row>
    <row r="60" customFormat="false" ht="30" hidden="false" customHeight="true" outlineLevel="0" collapsed="false">
      <c r="A60" s="167"/>
      <c r="B60" s="169"/>
      <c r="C60" s="168" t="s">
        <v>144</v>
      </c>
      <c r="D60" s="153" t="n">
        <f aca="false">1/1000*'2010 지출의 부 목별'!D209</f>
        <v>0</v>
      </c>
      <c r="E60" s="153" t="n">
        <v>0</v>
      </c>
      <c r="F60" s="126" t="n">
        <f aca="false">D60-E60</f>
        <v>0</v>
      </c>
      <c r="G60" s="132"/>
    </row>
    <row r="61" customFormat="false" ht="30" hidden="false" customHeight="true" outlineLevel="0" collapsed="false">
      <c r="A61" s="167"/>
      <c r="B61" s="169"/>
      <c r="C61" s="168" t="s">
        <v>145</v>
      </c>
      <c r="D61" s="153" t="n">
        <f aca="false">1/1000*'2010 지출의 부 목별'!D211</f>
        <v>0</v>
      </c>
      <c r="E61" s="153" t="n">
        <v>0</v>
      </c>
      <c r="F61" s="126" t="n">
        <f aca="false">D61-E61</f>
        <v>0</v>
      </c>
      <c r="G61" s="132"/>
    </row>
    <row r="62" customFormat="false" ht="30" hidden="false" customHeight="true" outlineLevel="0" collapsed="false">
      <c r="A62" s="167"/>
      <c r="B62" s="169"/>
      <c r="C62" s="168" t="s">
        <v>146</v>
      </c>
      <c r="D62" s="153" t="n">
        <f aca="false">1/1000*'2010 지출의 부 목별'!D213</f>
        <v>0</v>
      </c>
      <c r="E62" s="153" t="n">
        <v>0</v>
      </c>
      <c r="F62" s="126" t="n">
        <f aca="false">D62-E62</f>
        <v>0</v>
      </c>
      <c r="G62" s="132"/>
    </row>
    <row r="63" customFormat="false" ht="30" hidden="false" customHeight="true" outlineLevel="0" collapsed="false">
      <c r="A63" s="167"/>
      <c r="B63" s="169"/>
      <c r="C63" s="168" t="s">
        <v>147</v>
      </c>
      <c r="D63" s="153" t="n">
        <f aca="false">1/1000*'2010 지출의 부 목별'!D215</f>
        <v>0</v>
      </c>
      <c r="E63" s="153" t="n">
        <v>0</v>
      </c>
      <c r="F63" s="126" t="n">
        <f aca="false">D63-E63</f>
        <v>0</v>
      </c>
      <c r="G63" s="132"/>
    </row>
    <row r="64" customFormat="false" ht="30" hidden="false" customHeight="true" outlineLevel="0" collapsed="false">
      <c r="A64" s="170"/>
      <c r="B64" s="137"/>
      <c r="C64" s="125" t="s">
        <v>148</v>
      </c>
      <c r="D64" s="126" t="n">
        <f aca="false">1/1000*'2010 지출의 부 목별'!D217</f>
        <v>0</v>
      </c>
      <c r="E64" s="126" t="n">
        <v>0</v>
      </c>
      <c r="F64" s="126" t="n">
        <f aca="false">D64-E64</f>
        <v>0</v>
      </c>
      <c r="G64" s="130"/>
    </row>
    <row r="65" customFormat="false" ht="30" hidden="false" customHeight="true" outlineLevel="0" collapsed="false">
      <c r="A65" s="171"/>
      <c r="B65" s="125" t="s">
        <v>149</v>
      </c>
      <c r="C65" s="125"/>
      <c r="D65" s="126" t="n">
        <f aca="false">D66+D67+D68+D69+D70+D71+D72+D73+D74</f>
        <v>0</v>
      </c>
      <c r="E65" s="126" t="n">
        <v>0</v>
      </c>
      <c r="F65" s="126" t="n">
        <f aca="false">D65-E65</f>
        <v>0</v>
      </c>
      <c r="G65" s="130"/>
    </row>
    <row r="66" customFormat="false" ht="30" hidden="false" customHeight="true" outlineLevel="0" collapsed="false">
      <c r="A66" s="170"/>
      <c r="B66" s="129"/>
      <c r="C66" s="125" t="s">
        <v>150</v>
      </c>
      <c r="D66" s="126" t="n">
        <f aca="false">1/1000*'2010 지출의 부 목별'!D220</f>
        <v>0</v>
      </c>
      <c r="E66" s="126" t="n">
        <v>0</v>
      </c>
      <c r="F66" s="126" t="n">
        <f aca="false">D66-E66</f>
        <v>0</v>
      </c>
      <c r="G66" s="130"/>
    </row>
    <row r="67" customFormat="false" ht="30" hidden="false" customHeight="true" outlineLevel="0" collapsed="false">
      <c r="A67" s="170"/>
      <c r="B67" s="138"/>
      <c r="C67" s="125" t="s">
        <v>151</v>
      </c>
      <c r="D67" s="126" t="n">
        <f aca="false">1/1000*'2010 지출의 부 목별'!D222</f>
        <v>0</v>
      </c>
      <c r="E67" s="126" t="n">
        <v>0</v>
      </c>
      <c r="F67" s="126" t="n">
        <f aca="false">D67-E67</f>
        <v>0</v>
      </c>
      <c r="G67" s="130"/>
    </row>
    <row r="68" customFormat="false" ht="30" hidden="false" customHeight="true" outlineLevel="0" collapsed="false">
      <c r="A68" s="170"/>
      <c r="B68" s="138"/>
      <c r="C68" s="125" t="s">
        <v>152</v>
      </c>
      <c r="D68" s="126" t="n">
        <f aca="false">1/1000*'2010 지출의 부 목별'!D224</f>
        <v>0</v>
      </c>
      <c r="E68" s="126" t="n">
        <v>0</v>
      </c>
      <c r="F68" s="126" t="n">
        <f aca="false">D68-E68</f>
        <v>0</v>
      </c>
      <c r="G68" s="130"/>
    </row>
    <row r="69" customFormat="false" ht="30" hidden="false" customHeight="true" outlineLevel="0" collapsed="false">
      <c r="A69" s="170"/>
      <c r="B69" s="138"/>
      <c r="C69" s="125" t="s">
        <v>153</v>
      </c>
      <c r="D69" s="126" t="n">
        <f aca="false">1/1000*'2010 지출의 부 목별'!D226</f>
        <v>0</v>
      </c>
      <c r="E69" s="126" t="n">
        <v>0</v>
      </c>
      <c r="F69" s="126" t="n">
        <f aca="false">D69-E69</f>
        <v>0</v>
      </c>
      <c r="G69" s="130"/>
    </row>
    <row r="70" customFormat="false" ht="30" hidden="false" customHeight="true" outlineLevel="0" collapsed="false">
      <c r="A70" s="170"/>
      <c r="B70" s="138"/>
      <c r="C70" s="125" t="s">
        <v>154</v>
      </c>
      <c r="D70" s="126" t="n">
        <f aca="false">1/1000*'2010 지출의 부 목별'!D228</f>
        <v>0</v>
      </c>
      <c r="E70" s="126" t="n">
        <v>0</v>
      </c>
      <c r="F70" s="126" t="n">
        <f aca="false">D70-E70</f>
        <v>0</v>
      </c>
      <c r="G70" s="130"/>
    </row>
    <row r="71" customFormat="false" ht="30" hidden="false" customHeight="true" outlineLevel="0" collapsed="false">
      <c r="A71" s="170"/>
      <c r="B71" s="138"/>
      <c r="C71" s="125" t="s">
        <v>155</v>
      </c>
      <c r="D71" s="126" t="n">
        <f aca="false">1/1000*'2010 지출의 부 목별'!D230</f>
        <v>0</v>
      </c>
      <c r="E71" s="126" t="n">
        <v>0</v>
      </c>
      <c r="F71" s="126" t="n">
        <f aca="false">D71-E71</f>
        <v>0</v>
      </c>
      <c r="G71" s="130"/>
    </row>
    <row r="72" customFormat="false" ht="30" hidden="false" customHeight="true" outlineLevel="0" collapsed="false">
      <c r="A72" s="170"/>
      <c r="B72" s="138"/>
      <c r="C72" s="125" t="s">
        <v>156</v>
      </c>
      <c r="D72" s="126" t="n">
        <f aca="false">1/1000*'2010 지출의 부 목별'!D232</f>
        <v>0</v>
      </c>
      <c r="E72" s="126" t="n">
        <v>0</v>
      </c>
      <c r="F72" s="126" t="n">
        <f aca="false">D72-E72</f>
        <v>0</v>
      </c>
      <c r="G72" s="130"/>
    </row>
    <row r="73" customFormat="false" ht="30" hidden="false" customHeight="true" outlineLevel="0" collapsed="false">
      <c r="A73" s="170"/>
      <c r="B73" s="138"/>
      <c r="C73" s="125" t="s">
        <v>157</v>
      </c>
      <c r="D73" s="126" t="n">
        <f aca="false">1/1000*'2010 지출의 부 목별'!D234</f>
        <v>0</v>
      </c>
      <c r="E73" s="126" t="n">
        <v>0</v>
      </c>
      <c r="F73" s="126" t="n">
        <f aca="false">D73-E73</f>
        <v>0</v>
      </c>
      <c r="G73" s="130"/>
    </row>
    <row r="74" customFormat="false" ht="30" hidden="false" customHeight="true" outlineLevel="0" collapsed="false">
      <c r="A74" s="170"/>
      <c r="B74" s="137"/>
      <c r="C74" s="125" t="s">
        <v>158</v>
      </c>
      <c r="D74" s="126" t="n">
        <f aca="false">1/1000*'2010 지출의 부 목별'!D236</f>
        <v>0</v>
      </c>
      <c r="E74" s="126" t="n">
        <v>0</v>
      </c>
      <c r="F74" s="126" t="n">
        <f aca="false">D74-E74</f>
        <v>0</v>
      </c>
      <c r="G74" s="130"/>
    </row>
    <row r="75" customFormat="false" ht="30" hidden="false" customHeight="true" outlineLevel="0" collapsed="false">
      <c r="A75" s="171"/>
      <c r="B75" s="125" t="s">
        <v>159</v>
      </c>
      <c r="C75" s="125"/>
      <c r="D75" s="126" t="n">
        <f aca="false">D76</f>
        <v>0</v>
      </c>
      <c r="E75" s="126" t="n">
        <v>18000</v>
      </c>
      <c r="F75" s="126" t="n">
        <f aca="false">D75-E75</f>
        <v>-18000</v>
      </c>
      <c r="G75" s="130"/>
    </row>
    <row r="76" customFormat="false" ht="30" hidden="false" customHeight="true" outlineLevel="0" collapsed="false">
      <c r="A76" s="172"/>
      <c r="B76" s="140"/>
      <c r="C76" s="141" t="s">
        <v>160</v>
      </c>
      <c r="D76" s="142" t="n">
        <f aca="false">1/1000*'2010 지출의 부 목별'!D239</f>
        <v>0</v>
      </c>
      <c r="E76" s="142" t="n">
        <v>18000</v>
      </c>
      <c r="F76" s="142" t="n">
        <f aca="false">D76-E76</f>
        <v>-18000</v>
      </c>
      <c r="G76" s="143"/>
    </row>
    <row r="77" s="33" customFormat="true" ht="30" hidden="false" customHeight="true" outlineLevel="0" collapsed="false">
      <c r="A77" s="173" t="s">
        <v>161</v>
      </c>
      <c r="B77" s="173"/>
      <c r="C77" s="173"/>
      <c r="D77" s="146" t="n">
        <f aca="false">D78+D88+D97</f>
        <v>70000</v>
      </c>
      <c r="E77" s="146" t="n">
        <v>83400</v>
      </c>
      <c r="F77" s="146" t="n">
        <f aca="false">D77-E77</f>
        <v>-13400</v>
      </c>
      <c r="G77" s="174"/>
    </row>
    <row r="78" customFormat="false" ht="30" hidden="false" customHeight="true" outlineLevel="0" collapsed="false">
      <c r="A78" s="175"/>
      <c r="B78" s="125" t="s">
        <v>162</v>
      </c>
      <c r="C78" s="125"/>
      <c r="D78" s="126" t="n">
        <f aca="false">D79+D80+D81+D82+D83+D84+D85+D86+D87</f>
        <v>0</v>
      </c>
      <c r="E78" s="126" t="n">
        <v>0</v>
      </c>
      <c r="F78" s="126" t="n">
        <f aca="false">D78-E78</f>
        <v>0</v>
      </c>
      <c r="G78" s="130"/>
    </row>
    <row r="79" customFormat="false" ht="30" hidden="false" customHeight="true" outlineLevel="0" collapsed="false">
      <c r="A79" s="170"/>
      <c r="B79" s="129"/>
      <c r="C79" s="125" t="s">
        <v>163</v>
      </c>
      <c r="D79" s="126" t="n">
        <f aca="false">1/1000*'2010 지출의 부 목별'!D243</f>
        <v>0</v>
      </c>
      <c r="E79" s="126" t="n">
        <v>0</v>
      </c>
      <c r="F79" s="126" t="n">
        <f aca="false">D79-E79</f>
        <v>0</v>
      </c>
      <c r="G79" s="130"/>
    </row>
    <row r="80" customFormat="false" ht="30" hidden="false" customHeight="true" outlineLevel="0" collapsed="false">
      <c r="A80" s="170"/>
      <c r="B80" s="138"/>
      <c r="C80" s="125" t="s">
        <v>164</v>
      </c>
      <c r="D80" s="126" t="n">
        <f aca="false">1/1000*'2010 지출의 부 목별'!D245</f>
        <v>0</v>
      </c>
      <c r="E80" s="126" t="n">
        <v>0</v>
      </c>
      <c r="F80" s="126" t="n">
        <f aca="false">D80-E80</f>
        <v>0</v>
      </c>
      <c r="G80" s="130"/>
    </row>
    <row r="81" customFormat="false" ht="30" hidden="false" customHeight="true" outlineLevel="0" collapsed="false">
      <c r="A81" s="170"/>
      <c r="B81" s="138"/>
      <c r="C81" s="125" t="s">
        <v>165</v>
      </c>
      <c r="D81" s="126" t="n">
        <f aca="false">1/1000*'2010 지출의 부 목별'!D247</f>
        <v>0</v>
      </c>
      <c r="E81" s="126" t="n">
        <v>0</v>
      </c>
      <c r="F81" s="126" t="n">
        <f aca="false">D81-E81</f>
        <v>0</v>
      </c>
      <c r="G81" s="130"/>
    </row>
    <row r="82" customFormat="false" ht="30" hidden="false" customHeight="true" outlineLevel="0" collapsed="false">
      <c r="A82" s="170"/>
      <c r="B82" s="138"/>
      <c r="C82" s="125" t="s">
        <v>166</v>
      </c>
      <c r="D82" s="126" t="n">
        <f aca="false">1/1000*'2010 지출의 부 목별'!D249</f>
        <v>0</v>
      </c>
      <c r="E82" s="126" t="n">
        <v>0</v>
      </c>
      <c r="F82" s="126" t="n">
        <f aca="false">D82-E82</f>
        <v>0</v>
      </c>
      <c r="G82" s="130"/>
    </row>
    <row r="83" customFormat="false" ht="30" hidden="false" customHeight="true" outlineLevel="0" collapsed="false">
      <c r="A83" s="170"/>
      <c r="B83" s="138"/>
      <c r="C83" s="125" t="s">
        <v>167</v>
      </c>
      <c r="D83" s="126" t="n">
        <f aca="false">1/1000*'2010 지출의 부 목별'!D251</f>
        <v>0</v>
      </c>
      <c r="E83" s="126" t="n">
        <v>0</v>
      </c>
      <c r="F83" s="126" t="n">
        <f aca="false">D83-E83</f>
        <v>0</v>
      </c>
      <c r="G83" s="130"/>
    </row>
    <row r="84" customFormat="false" ht="30" hidden="false" customHeight="true" outlineLevel="0" collapsed="false">
      <c r="A84" s="170"/>
      <c r="B84" s="138"/>
      <c r="C84" s="125" t="s">
        <v>168</v>
      </c>
      <c r="D84" s="126" t="n">
        <f aca="false">1/1000*'2010 지출의 부 목별'!D253</f>
        <v>0</v>
      </c>
      <c r="E84" s="126" t="n">
        <v>0</v>
      </c>
      <c r="F84" s="126" t="n">
        <f aca="false">D84-E84</f>
        <v>0</v>
      </c>
      <c r="G84" s="130"/>
    </row>
    <row r="85" customFormat="false" ht="30" hidden="false" customHeight="true" outlineLevel="0" collapsed="false">
      <c r="A85" s="170"/>
      <c r="B85" s="138"/>
      <c r="C85" s="125" t="s">
        <v>169</v>
      </c>
      <c r="D85" s="126" t="n">
        <f aca="false">1/1000*'2010 지출의 부 목별'!D255</f>
        <v>0</v>
      </c>
      <c r="E85" s="126" t="n">
        <v>0</v>
      </c>
      <c r="F85" s="126" t="n">
        <f aca="false">D85-E85</f>
        <v>0</v>
      </c>
      <c r="G85" s="130"/>
    </row>
    <row r="86" customFormat="false" ht="30" hidden="false" customHeight="true" outlineLevel="0" collapsed="false">
      <c r="A86" s="170"/>
      <c r="B86" s="138"/>
      <c r="C86" s="125" t="s">
        <v>170</v>
      </c>
      <c r="D86" s="126" t="n">
        <f aca="false">1/1000*'2010 지출의 부 목별'!D257</f>
        <v>0</v>
      </c>
      <c r="E86" s="126" t="n">
        <v>0</v>
      </c>
      <c r="F86" s="126" t="n">
        <f aca="false">D86-E86</f>
        <v>0</v>
      </c>
      <c r="G86" s="130"/>
    </row>
    <row r="87" customFormat="false" ht="30" hidden="false" customHeight="true" outlineLevel="0" collapsed="false">
      <c r="A87" s="170"/>
      <c r="B87" s="137"/>
      <c r="C87" s="125" t="s">
        <v>171</v>
      </c>
      <c r="D87" s="126" t="n">
        <f aca="false">1/1000*'2010 지출의 부 목별'!D259</f>
        <v>0</v>
      </c>
      <c r="E87" s="126" t="n">
        <v>0</v>
      </c>
      <c r="F87" s="126" t="n">
        <f aca="false">D87-E87</f>
        <v>0</v>
      </c>
      <c r="G87" s="130"/>
    </row>
    <row r="88" customFormat="false" ht="30" hidden="false" customHeight="true" outlineLevel="0" collapsed="false">
      <c r="A88" s="171"/>
      <c r="B88" s="125" t="s">
        <v>172</v>
      </c>
      <c r="C88" s="125"/>
      <c r="D88" s="126" t="n">
        <f aca="false">D89+D90+D91+D92+D93+D94+D95+D96</f>
        <v>70000</v>
      </c>
      <c r="E88" s="126" t="n">
        <v>83400</v>
      </c>
      <c r="F88" s="126" t="n">
        <f aca="false">D88-E88</f>
        <v>-13400</v>
      </c>
      <c r="G88" s="130"/>
    </row>
    <row r="89" customFormat="false" ht="30" hidden="false" customHeight="true" outlineLevel="0" collapsed="false">
      <c r="A89" s="170"/>
      <c r="B89" s="129"/>
      <c r="C89" s="125" t="s">
        <v>173</v>
      </c>
      <c r="D89" s="126" t="n">
        <f aca="false">1/1000*'2010 지출의 부 목별'!D262</f>
        <v>0</v>
      </c>
      <c r="E89" s="126" t="n">
        <v>0</v>
      </c>
      <c r="F89" s="126" t="n">
        <f aca="false">D89-E89</f>
        <v>0</v>
      </c>
      <c r="G89" s="130"/>
    </row>
    <row r="90" customFormat="false" ht="30" hidden="false" customHeight="true" outlineLevel="0" collapsed="false">
      <c r="A90" s="170"/>
      <c r="B90" s="138"/>
      <c r="C90" s="125" t="s">
        <v>174</v>
      </c>
      <c r="D90" s="126" t="n">
        <f aca="false">1/1000*'2010 지출의 부 목별'!D264</f>
        <v>0</v>
      </c>
      <c r="E90" s="126" t="n">
        <v>35000</v>
      </c>
      <c r="F90" s="126" t="n">
        <f aca="false">D90-E90</f>
        <v>-35000</v>
      </c>
      <c r="G90" s="130"/>
    </row>
    <row r="91" customFormat="false" ht="30" hidden="false" customHeight="true" outlineLevel="0" collapsed="false">
      <c r="A91" s="170"/>
      <c r="B91" s="138"/>
      <c r="C91" s="125" t="s">
        <v>175</v>
      </c>
      <c r="D91" s="126" t="n">
        <f aca="false">1/1000*'2010 지출의 부 목별'!D266</f>
        <v>0</v>
      </c>
      <c r="E91" s="126" t="n">
        <v>0</v>
      </c>
      <c r="F91" s="126" t="n">
        <f aca="false">D91-E91</f>
        <v>0</v>
      </c>
      <c r="G91" s="130"/>
    </row>
    <row r="92" customFormat="false" ht="30" hidden="false" customHeight="true" outlineLevel="0" collapsed="false">
      <c r="A92" s="170"/>
      <c r="B92" s="138"/>
      <c r="C92" s="125" t="s">
        <v>176</v>
      </c>
      <c r="D92" s="126" t="n">
        <f aca="false">1/1000*'2010 지출의 부 목별'!D268</f>
        <v>20000</v>
      </c>
      <c r="E92" s="126" t="n">
        <v>31400</v>
      </c>
      <c r="F92" s="126" t="n">
        <f aca="false">D92-E92</f>
        <v>-11400</v>
      </c>
      <c r="G92" s="130"/>
    </row>
    <row r="93" customFormat="false" ht="30" hidden="false" customHeight="true" outlineLevel="0" collapsed="false">
      <c r="A93" s="170"/>
      <c r="B93" s="138"/>
      <c r="C93" s="125" t="s">
        <v>177</v>
      </c>
      <c r="D93" s="126" t="n">
        <f aca="false">1/1000*'2010 지출의 부 목별'!D270</f>
        <v>25000</v>
      </c>
      <c r="E93" s="126" t="n">
        <v>17000</v>
      </c>
      <c r="F93" s="126" t="n">
        <f aca="false">D93-E93</f>
        <v>8000</v>
      </c>
      <c r="G93" s="130"/>
    </row>
    <row r="94" customFormat="false" ht="30" hidden="false" customHeight="true" outlineLevel="0" collapsed="false">
      <c r="A94" s="170"/>
      <c r="B94" s="138"/>
      <c r="C94" s="125" t="s">
        <v>178</v>
      </c>
      <c r="D94" s="126" t="n">
        <f aca="false">1/1000*'2010 지출의 부 목별'!D273</f>
        <v>20000</v>
      </c>
      <c r="E94" s="126" t="n">
        <v>0</v>
      </c>
      <c r="F94" s="126" t="n">
        <f aca="false">D94-E94</f>
        <v>20000</v>
      </c>
      <c r="G94" s="130"/>
    </row>
    <row r="95" customFormat="false" ht="30" hidden="false" customHeight="true" outlineLevel="0" collapsed="false">
      <c r="A95" s="170"/>
      <c r="B95" s="138"/>
      <c r="C95" s="125" t="s">
        <v>179</v>
      </c>
      <c r="D95" s="126" t="n">
        <f aca="false">1/1000*'2010 지출의 부 목별'!D275</f>
        <v>0</v>
      </c>
      <c r="E95" s="126" t="n">
        <v>0</v>
      </c>
      <c r="F95" s="126" t="n">
        <f aca="false">D95-E95</f>
        <v>0</v>
      </c>
      <c r="G95" s="130"/>
    </row>
    <row r="96" customFormat="false" ht="30" hidden="false" customHeight="true" outlineLevel="0" collapsed="false">
      <c r="A96" s="170"/>
      <c r="B96" s="137"/>
      <c r="C96" s="125" t="s">
        <v>180</v>
      </c>
      <c r="D96" s="126" t="n">
        <f aca="false">1/1000*'2010 지출의 부 목별'!D277</f>
        <v>5000</v>
      </c>
      <c r="E96" s="126" t="n">
        <v>0</v>
      </c>
      <c r="F96" s="126" t="n">
        <f aca="false">D96-E96</f>
        <v>5000</v>
      </c>
      <c r="G96" s="130"/>
    </row>
    <row r="97" customFormat="false" ht="30" hidden="false" customHeight="true" outlineLevel="0" collapsed="false">
      <c r="A97" s="171"/>
      <c r="B97" s="125" t="s">
        <v>181</v>
      </c>
      <c r="C97" s="125"/>
      <c r="D97" s="126" t="n">
        <f aca="false">D98+D99+D100+D101</f>
        <v>0</v>
      </c>
      <c r="E97" s="126" t="n">
        <v>0</v>
      </c>
      <c r="F97" s="126" t="n">
        <f aca="false">D97-E97</f>
        <v>0</v>
      </c>
      <c r="G97" s="130"/>
    </row>
    <row r="98" customFormat="false" ht="30" hidden="false" customHeight="true" outlineLevel="0" collapsed="false">
      <c r="A98" s="170"/>
      <c r="B98" s="129"/>
      <c r="C98" s="125" t="s">
        <v>182</v>
      </c>
      <c r="D98" s="126" t="n">
        <f aca="false">1/1000*'2010 지출의 부 목별'!D280</f>
        <v>0</v>
      </c>
      <c r="E98" s="126" t="n">
        <v>0</v>
      </c>
      <c r="F98" s="126" t="n">
        <f aca="false">D98-E98</f>
        <v>0</v>
      </c>
      <c r="G98" s="130"/>
    </row>
    <row r="99" customFormat="false" ht="30" hidden="false" customHeight="true" outlineLevel="0" collapsed="false">
      <c r="A99" s="170"/>
      <c r="B99" s="138"/>
      <c r="C99" s="125" t="s">
        <v>183</v>
      </c>
      <c r="D99" s="126" t="n">
        <f aca="false">1/1000*'2010 지출의 부 목별'!D282</f>
        <v>0</v>
      </c>
      <c r="E99" s="126" t="n">
        <v>0</v>
      </c>
      <c r="F99" s="126" t="n">
        <f aca="false">D99-E99</f>
        <v>0</v>
      </c>
      <c r="G99" s="130"/>
    </row>
    <row r="100" customFormat="false" ht="30" hidden="false" customHeight="true" outlineLevel="0" collapsed="false">
      <c r="A100" s="170"/>
      <c r="B100" s="138"/>
      <c r="C100" s="125" t="s">
        <v>184</v>
      </c>
      <c r="D100" s="126" t="n">
        <f aca="false">1/1000*'2010 지출의 부 목별'!D284</f>
        <v>0</v>
      </c>
      <c r="E100" s="126" t="n">
        <v>0</v>
      </c>
      <c r="F100" s="126" t="n">
        <f aca="false">D100-E100</f>
        <v>0</v>
      </c>
      <c r="G100" s="130"/>
    </row>
    <row r="101" customFormat="false" ht="30" hidden="false" customHeight="true" outlineLevel="0" collapsed="false">
      <c r="A101" s="170"/>
      <c r="B101" s="138"/>
      <c r="C101" s="168" t="s">
        <v>185</v>
      </c>
      <c r="D101" s="153" t="n">
        <f aca="false">1/1000*'2010 지출의 부 목별'!D286</f>
        <v>0</v>
      </c>
      <c r="E101" s="153" t="n">
        <v>0</v>
      </c>
      <c r="F101" s="153" t="n">
        <f aca="false">D101-E101</f>
        <v>0</v>
      </c>
      <c r="G101" s="130"/>
    </row>
    <row r="102" s="33" customFormat="true" ht="30" hidden="false" customHeight="true" outlineLevel="0" collapsed="false">
      <c r="A102" s="120" t="s">
        <v>186</v>
      </c>
      <c r="B102" s="120"/>
      <c r="C102" s="120"/>
      <c r="D102" s="121" t="n">
        <f aca="false">D103+D106</f>
        <v>0</v>
      </c>
      <c r="E102" s="121" t="n">
        <v>0</v>
      </c>
      <c r="F102" s="121" t="n">
        <f aca="false">D102-E102</f>
        <v>0</v>
      </c>
      <c r="G102" s="135"/>
    </row>
    <row r="103" customFormat="false" ht="30" hidden="false" customHeight="true" outlineLevel="0" collapsed="false">
      <c r="A103" s="124"/>
      <c r="B103" s="125" t="s">
        <v>187</v>
      </c>
      <c r="C103" s="125"/>
      <c r="D103" s="126" t="n">
        <f aca="false">D104+D105</f>
        <v>0</v>
      </c>
      <c r="E103" s="126" t="n">
        <v>0</v>
      </c>
      <c r="F103" s="126" t="n">
        <f aca="false">D103-E103</f>
        <v>0</v>
      </c>
      <c r="G103" s="132"/>
    </row>
    <row r="104" customFormat="false" ht="30" hidden="false" customHeight="true" outlineLevel="0" collapsed="false">
      <c r="A104" s="128"/>
      <c r="B104" s="154"/>
      <c r="C104" s="125" t="s">
        <v>188</v>
      </c>
      <c r="D104" s="126" t="n">
        <f aca="false">1/1000*'2010 지출의 부 목별'!D290</f>
        <v>0</v>
      </c>
      <c r="E104" s="126" t="n">
        <v>0</v>
      </c>
      <c r="F104" s="126" t="n">
        <f aca="false">D104-E104</f>
        <v>0</v>
      </c>
      <c r="G104" s="132"/>
    </row>
    <row r="105" customFormat="false" ht="30" hidden="false" customHeight="true" outlineLevel="0" collapsed="false">
      <c r="A105" s="128"/>
      <c r="B105" s="176"/>
      <c r="C105" s="125" t="s">
        <v>189</v>
      </c>
      <c r="D105" s="126" t="n">
        <f aca="false">1/1000*'2010 지출의 부 목별'!D292</f>
        <v>0</v>
      </c>
      <c r="E105" s="126" t="n">
        <v>0</v>
      </c>
      <c r="F105" s="126" t="n">
        <f aca="false">D105-E105</f>
        <v>0</v>
      </c>
      <c r="G105" s="132"/>
    </row>
    <row r="106" customFormat="false" ht="30" hidden="false" customHeight="true" outlineLevel="0" collapsed="false">
      <c r="A106" s="131"/>
      <c r="B106" s="125" t="s">
        <v>190</v>
      </c>
      <c r="C106" s="125"/>
      <c r="D106" s="126" t="n">
        <f aca="false">D107</f>
        <v>0</v>
      </c>
      <c r="E106" s="126" t="n">
        <v>0</v>
      </c>
      <c r="F106" s="126" t="n">
        <f aca="false">D106-E106</f>
        <v>0</v>
      </c>
      <c r="G106" s="132"/>
    </row>
    <row r="107" customFormat="false" ht="30" hidden="false" customHeight="true" outlineLevel="0" collapsed="false">
      <c r="A107" s="139"/>
      <c r="B107" s="177"/>
      <c r="C107" s="141" t="s">
        <v>191</v>
      </c>
      <c r="D107" s="142" t="n">
        <f aca="false">1/1000*'2010 지출의 부 목별'!D295</f>
        <v>0</v>
      </c>
      <c r="E107" s="142" t="n">
        <v>0</v>
      </c>
      <c r="F107" s="142" t="n">
        <f aca="false">D107-E107</f>
        <v>0</v>
      </c>
      <c r="G107" s="178"/>
    </row>
    <row r="108" s="33" customFormat="true" ht="30" hidden="false" customHeight="true" outlineLevel="0" collapsed="false">
      <c r="A108" s="179" t="s">
        <v>192</v>
      </c>
      <c r="B108" s="179"/>
      <c r="C108" s="179"/>
      <c r="D108" s="164" t="n">
        <f aca="false">D57+D77+D102</f>
        <v>70000</v>
      </c>
      <c r="E108" s="164" t="n">
        <v>101400</v>
      </c>
      <c r="F108" s="164" t="n">
        <f aca="false">D108-E108</f>
        <v>-31400</v>
      </c>
      <c r="G108" s="180"/>
    </row>
    <row r="109" s="33" customFormat="true" ht="30" hidden="false" customHeight="true" outlineLevel="0" collapsed="false">
      <c r="A109" s="181" t="s">
        <v>193</v>
      </c>
      <c r="B109" s="181"/>
      <c r="C109" s="181"/>
      <c r="D109" s="163" t="n">
        <f aca="false">1/1000*'2010 지출의 부 목별'!D298</f>
        <v>434475</v>
      </c>
      <c r="E109" s="163" t="n">
        <v>411986</v>
      </c>
      <c r="F109" s="163" t="n">
        <f aca="false">D109-E109</f>
        <v>22489</v>
      </c>
      <c r="G109" s="182"/>
    </row>
    <row r="110" s="33" customFormat="true" ht="30" hidden="false" customHeight="true" outlineLevel="0" collapsed="false">
      <c r="A110" s="183" t="s">
        <v>194</v>
      </c>
      <c r="B110" s="183"/>
      <c r="C110" s="183"/>
      <c r="D110" s="184" t="n">
        <f aca="false">D56+D108+D109</f>
        <v>4622210</v>
      </c>
      <c r="E110" s="184" t="n">
        <v>2707510</v>
      </c>
      <c r="F110" s="184" t="n">
        <f aca="false">D110-E110</f>
        <v>1914700</v>
      </c>
      <c r="G110" s="185"/>
    </row>
  </sheetData>
  <mergeCells count="35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A57:C57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79861111111111" right="0.609722222222222" top="0.579861111111111" bottom="0.579861111111111" header="0.511811023622047" footer="0.209722222222222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강원대학교 학교기업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9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0" topLeftCell="D1" activePane="topRight" state="frozen"/>
      <selection pane="topLeft" activeCell="A1" activeCellId="0" sqref="A1"/>
      <selection pane="topRigh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86" width="24.32"/>
    <col collapsed="false" customWidth="true" hidden="false" outlineLevel="0" max="5" min="5" style="0" width="111.1"/>
    <col collapsed="false" customWidth="true" hidden="false" outlineLevel="0" max="6" min="6" style="187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88" t="s">
        <v>195</v>
      </c>
      <c r="B1" s="188"/>
      <c r="C1" s="188"/>
      <c r="D1" s="188"/>
      <c r="E1" s="188"/>
      <c r="F1" s="188"/>
    </row>
    <row r="2" customFormat="false" ht="18.75" hidden="false" customHeight="false" outlineLevel="0" collapsed="false">
      <c r="A2" s="189" t="s">
        <v>16</v>
      </c>
      <c r="B2" s="189"/>
      <c r="C2" s="189"/>
      <c r="D2" s="189"/>
      <c r="E2" s="189"/>
      <c r="F2" s="189"/>
    </row>
    <row r="3" customFormat="false" ht="15" hidden="false" customHeight="true" outlineLevel="0" collapsed="false">
      <c r="A3" s="190"/>
      <c r="B3" s="190"/>
      <c r="C3" s="190"/>
      <c r="D3" s="191"/>
      <c r="E3" s="190"/>
      <c r="F3" s="192"/>
    </row>
    <row r="4" customFormat="false" ht="21.75" hidden="false" customHeight="true" outlineLevel="0" collapsed="false">
      <c r="A4" s="193" t="s">
        <v>17</v>
      </c>
      <c r="B4" s="193"/>
      <c r="C4" s="193"/>
      <c r="D4" s="194"/>
      <c r="E4" s="195" t="s">
        <v>196</v>
      </c>
      <c r="F4" s="196" t="s">
        <v>197</v>
      </c>
    </row>
    <row r="5" customFormat="false" ht="29.25" hidden="false" customHeight="true" outlineLevel="0" collapsed="false">
      <c r="A5" s="197" t="s">
        <v>198</v>
      </c>
      <c r="B5" s="197"/>
      <c r="C5" s="197"/>
      <c r="D5" s="198" t="s">
        <v>20</v>
      </c>
      <c r="E5" s="199" t="s">
        <v>199</v>
      </c>
      <c r="F5" s="200" t="s">
        <v>200</v>
      </c>
      <c r="G5" s="201"/>
      <c r="H5" s="201"/>
      <c r="I5" s="201"/>
      <c r="J5" s="201"/>
      <c r="K5" s="201"/>
      <c r="L5" s="201"/>
    </row>
    <row r="6" customFormat="false" ht="29.25" hidden="false" customHeight="true" outlineLevel="0" collapsed="false">
      <c r="A6" s="202" t="s">
        <v>24</v>
      </c>
      <c r="B6" s="203" t="s">
        <v>25</v>
      </c>
      <c r="C6" s="203" t="s">
        <v>26</v>
      </c>
      <c r="D6" s="198"/>
      <c r="E6" s="199"/>
      <c r="F6" s="200"/>
      <c r="G6" s="201"/>
      <c r="H6" s="201"/>
      <c r="I6" s="201"/>
      <c r="J6" s="201"/>
      <c r="K6" s="201"/>
      <c r="L6" s="201"/>
    </row>
    <row r="7" s="33" customFormat="true" ht="29.25" hidden="false" customHeight="true" outlineLevel="0" collapsed="false">
      <c r="A7" s="204" t="s">
        <v>27</v>
      </c>
      <c r="B7" s="204"/>
      <c r="C7" s="204"/>
      <c r="D7" s="29" t="n">
        <f aca="false">D8+D35</f>
        <v>3646280000</v>
      </c>
      <c r="E7" s="205"/>
      <c r="F7" s="206"/>
    </row>
    <row r="8" s="213" customFormat="true" ht="29.25" hidden="false" customHeight="true" outlineLevel="0" collapsed="false">
      <c r="A8" s="207"/>
      <c r="B8" s="208" t="s">
        <v>27</v>
      </c>
      <c r="C8" s="208"/>
      <c r="D8" s="209" t="n">
        <f aca="false">D9</f>
        <v>3646280000</v>
      </c>
      <c r="E8" s="210"/>
      <c r="F8" s="211"/>
      <c r="G8" s="212"/>
      <c r="H8" s="212"/>
      <c r="I8" s="212"/>
      <c r="J8" s="212"/>
      <c r="K8" s="212"/>
      <c r="L8" s="212"/>
    </row>
    <row r="9" s="220" customFormat="true" ht="29.25" hidden="false" customHeight="true" outlineLevel="0" collapsed="false">
      <c r="A9" s="214"/>
      <c r="B9" s="215"/>
      <c r="C9" s="216" t="s">
        <v>27</v>
      </c>
      <c r="D9" s="36" t="n">
        <f aca="false">SUM(D10:D34)</f>
        <v>3646280000</v>
      </c>
      <c r="E9" s="217"/>
      <c r="F9" s="218"/>
      <c r="G9" s="219"/>
      <c r="H9" s="219"/>
      <c r="I9" s="219"/>
      <c r="J9" s="219"/>
      <c r="K9" s="219"/>
      <c r="L9" s="219"/>
    </row>
    <row r="10" s="220" customFormat="true" ht="29.25" hidden="false" customHeight="true" outlineLevel="0" collapsed="false">
      <c r="A10" s="214"/>
      <c r="B10" s="221"/>
      <c r="C10" s="222"/>
      <c r="D10" s="37" t="n">
        <v>33600000</v>
      </c>
      <c r="E10" s="217" t="s">
        <v>201</v>
      </c>
      <c r="F10" s="218" t="s">
        <v>202</v>
      </c>
      <c r="G10" s="219"/>
      <c r="H10" s="219"/>
      <c r="I10" s="219"/>
      <c r="J10" s="219"/>
      <c r="K10" s="219"/>
      <c r="L10" s="219"/>
    </row>
    <row r="11" s="220" customFormat="true" ht="29.25" hidden="false" customHeight="true" outlineLevel="0" collapsed="false">
      <c r="A11" s="214"/>
      <c r="B11" s="221"/>
      <c r="C11" s="223"/>
      <c r="D11" s="37" t="n">
        <v>36944000</v>
      </c>
      <c r="E11" s="217" t="s">
        <v>203</v>
      </c>
      <c r="F11" s="218" t="s">
        <v>202</v>
      </c>
      <c r="G11" s="219"/>
      <c r="H11" s="219"/>
      <c r="I11" s="219"/>
      <c r="J11" s="219"/>
      <c r="K11" s="219"/>
      <c r="L11" s="219"/>
    </row>
    <row r="12" s="220" customFormat="true" ht="29.25" hidden="false" customHeight="true" outlineLevel="0" collapsed="false">
      <c r="A12" s="214"/>
      <c r="B12" s="221"/>
      <c r="C12" s="223"/>
      <c r="D12" s="37" t="n">
        <v>31200000</v>
      </c>
      <c r="E12" s="217" t="s">
        <v>204</v>
      </c>
      <c r="F12" s="218" t="s">
        <v>202</v>
      </c>
      <c r="G12" s="219"/>
      <c r="H12" s="219"/>
      <c r="I12" s="219"/>
      <c r="J12" s="219"/>
      <c r="K12" s="219"/>
      <c r="L12" s="219"/>
    </row>
    <row r="13" s="220" customFormat="true" ht="29.25" hidden="false" customHeight="true" outlineLevel="0" collapsed="false">
      <c r="A13" s="214"/>
      <c r="B13" s="221"/>
      <c r="C13" s="223"/>
      <c r="D13" s="37" t="n">
        <v>15600000</v>
      </c>
      <c r="E13" s="217" t="s">
        <v>205</v>
      </c>
      <c r="F13" s="218" t="s">
        <v>202</v>
      </c>
      <c r="G13" s="219"/>
      <c r="H13" s="219"/>
      <c r="I13" s="219"/>
      <c r="J13" s="219"/>
      <c r="K13" s="219"/>
      <c r="L13" s="219"/>
    </row>
    <row r="14" s="220" customFormat="true" ht="29.25" hidden="false" customHeight="true" outlineLevel="0" collapsed="false">
      <c r="A14" s="214"/>
      <c r="B14" s="221"/>
      <c r="C14" s="223"/>
      <c r="D14" s="37" t="n">
        <v>120000000</v>
      </c>
      <c r="E14" s="217" t="s">
        <v>206</v>
      </c>
      <c r="F14" s="218" t="s">
        <v>202</v>
      </c>
      <c r="G14" s="219"/>
      <c r="H14" s="219"/>
      <c r="I14" s="219"/>
      <c r="J14" s="219"/>
      <c r="K14" s="219"/>
      <c r="L14" s="219"/>
    </row>
    <row r="15" s="220" customFormat="true" ht="29.25" hidden="false" customHeight="true" outlineLevel="0" collapsed="false">
      <c r="A15" s="214"/>
      <c r="B15" s="221"/>
      <c r="C15" s="223"/>
      <c r="D15" s="37" t="n">
        <v>12000000</v>
      </c>
      <c r="E15" s="217" t="s">
        <v>207</v>
      </c>
      <c r="F15" s="218" t="s">
        <v>202</v>
      </c>
      <c r="G15" s="219"/>
      <c r="H15" s="219"/>
      <c r="I15" s="219"/>
      <c r="J15" s="219"/>
      <c r="K15" s="219"/>
      <c r="L15" s="219"/>
    </row>
    <row r="16" s="220" customFormat="true" ht="29.25" hidden="false" customHeight="true" outlineLevel="0" collapsed="false">
      <c r="A16" s="214"/>
      <c r="B16" s="221"/>
      <c r="C16" s="223"/>
      <c r="D16" s="37" t="n">
        <v>84000000</v>
      </c>
      <c r="E16" s="217" t="s">
        <v>208</v>
      </c>
      <c r="F16" s="218" t="s">
        <v>202</v>
      </c>
      <c r="G16" s="219"/>
      <c r="H16" s="219"/>
      <c r="I16" s="219"/>
      <c r="J16" s="219"/>
      <c r="K16" s="219"/>
      <c r="L16" s="219"/>
    </row>
    <row r="17" s="220" customFormat="true" ht="29.25" hidden="false" customHeight="true" outlineLevel="0" collapsed="false">
      <c r="A17" s="214"/>
      <c r="B17" s="221"/>
      <c r="C17" s="223"/>
      <c r="D17" s="37" t="n">
        <v>50000000</v>
      </c>
      <c r="E17" s="217" t="s">
        <v>209</v>
      </c>
      <c r="F17" s="218" t="s">
        <v>202</v>
      </c>
      <c r="G17" s="219"/>
      <c r="H17" s="219"/>
      <c r="I17" s="219"/>
      <c r="J17" s="219"/>
      <c r="K17" s="219"/>
      <c r="L17" s="219"/>
    </row>
    <row r="18" s="220" customFormat="true" ht="29.25" hidden="false" customHeight="true" outlineLevel="0" collapsed="false">
      <c r="A18" s="214"/>
      <c r="B18" s="221"/>
      <c r="C18" s="223"/>
      <c r="D18" s="37" t="n">
        <v>168000000</v>
      </c>
      <c r="E18" s="217" t="s">
        <v>210</v>
      </c>
      <c r="F18" s="218" t="s">
        <v>202</v>
      </c>
      <c r="G18" s="219"/>
      <c r="H18" s="219"/>
      <c r="I18" s="219"/>
      <c r="J18" s="219"/>
      <c r="K18" s="219"/>
      <c r="L18" s="219"/>
    </row>
    <row r="19" s="220" customFormat="true" ht="29.25" hidden="false" customHeight="true" outlineLevel="0" collapsed="false">
      <c r="A19" s="214"/>
      <c r="B19" s="221"/>
      <c r="C19" s="223"/>
      <c r="D19" s="37" t="n">
        <v>30000000</v>
      </c>
      <c r="E19" s="217" t="s">
        <v>211</v>
      </c>
      <c r="F19" s="218" t="s">
        <v>202</v>
      </c>
      <c r="G19" s="219"/>
      <c r="H19" s="219"/>
      <c r="I19" s="219"/>
      <c r="J19" s="219"/>
      <c r="K19" s="219"/>
      <c r="L19" s="219"/>
    </row>
    <row r="20" s="220" customFormat="true" ht="29.25" hidden="false" customHeight="true" outlineLevel="0" collapsed="false">
      <c r="A20" s="214"/>
      <c r="B20" s="221"/>
      <c r="C20" s="223"/>
      <c r="D20" s="37" t="n">
        <v>6000000</v>
      </c>
      <c r="E20" s="217" t="s">
        <v>212</v>
      </c>
      <c r="F20" s="218" t="s">
        <v>202</v>
      </c>
      <c r="G20" s="219"/>
      <c r="H20" s="219"/>
      <c r="I20" s="219"/>
      <c r="J20" s="219"/>
      <c r="K20" s="219"/>
      <c r="L20" s="219"/>
    </row>
    <row r="21" s="220" customFormat="true" ht="29.25" hidden="false" customHeight="true" outlineLevel="0" collapsed="false">
      <c r="A21" s="214"/>
      <c r="B21" s="221"/>
      <c r="C21" s="223"/>
      <c r="D21" s="37" t="n">
        <v>3840000</v>
      </c>
      <c r="E21" s="217" t="s">
        <v>213</v>
      </c>
      <c r="F21" s="218" t="s">
        <v>202</v>
      </c>
      <c r="G21" s="219"/>
      <c r="H21" s="219"/>
      <c r="I21" s="219"/>
      <c r="J21" s="219"/>
      <c r="K21" s="219"/>
      <c r="L21" s="219"/>
    </row>
    <row r="22" s="220" customFormat="true" ht="29.25" hidden="false" customHeight="true" outlineLevel="0" collapsed="false">
      <c r="A22" s="214"/>
      <c r="B22" s="221"/>
      <c r="C22" s="223"/>
      <c r="D22" s="37" t="n">
        <v>2400000</v>
      </c>
      <c r="E22" s="217" t="s">
        <v>214</v>
      </c>
      <c r="F22" s="218" t="s">
        <v>202</v>
      </c>
      <c r="G22" s="219"/>
      <c r="H22" s="219"/>
      <c r="I22" s="219"/>
      <c r="J22" s="219"/>
      <c r="K22" s="219"/>
      <c r="L22" s="219"/>
    </row>
    <row r="23" s="220" customFormat="true" ht="29.25" hidden="false" customHeight="true" outlineLevel="0" collapsed="false">
      <c r="A23" s="214"/>
      <c r="B23" s="221"/>
      <c r="C23" s="223"/>
      <c r="D23" s="37" t="n">
        <v>12000000</v>
      </c>
      <c r="E23" s="217" t="s">
        <v>215</v>
      </c>
      <c r="F23" s="218" t="s">
        <v>202</v>
      </c>
      <c r="G23" s="219"/>
      <c r="H23" s="219"/>
      <c r="I23" s="219"/>
      <c r="J23" s="219"/>
      <c r="K23" s="219"/>
      <c r="L23" s="219"/>
    </row>
    <row r="24" s="220" customFormat="true" ht="29.25" hidden="false" customHeight="true" outlineLevel="0" collapsed="false">
      <c r="A24" s="214"/>
      <c r="B24" s="221"/>
      <c r="C24" s="223"/>
      <c r="D24" s="37" t="n">
        <v>4416000</v>
      </c>
      <c r="E24" s="217" t="s">
        <v>216</v>
      </c>
      <c r="F24" s="218" t="s">
        <v>202</v>
      </c>
      <c r="G24" s="219"/>
      <c r="H24" s="219"/>
      <c r="I24" s="219"/>
      <c r="J24" s="219"/>
      <c r="K24" s="219"/>
      <c r="L24" s="219"/>
    </row>
    <row r="25" s="220" customFormat="true" ht="29.25" hidden="false" customHeight="true" outlineLevel="0" collapsed="false">
      <c r="A25" s="214"/>
      <c r="B25" s="221"/>
      <c r="C25" s="223"/>
      <c r="D25" s="37" t="n">
        <v>150000000</v>
      </c>
      <c r="E25" s="217" t="s">
        <v>217</v>
      </c>
      <c r="F25" s="224" t="s">
        <v>218</v>
      </c>
      <c r="G25" s="219"/>
      <c r="H25" s="219"/>
      <c r="I25" s="219"/>
      <c r="J25" s="219"/>
      <c r="K25" s="219"/>
      <c r="L25" s="219"/>
    </row>
    <row r="26" s="220" customFormat="true" ht="29.25" hidden="false" customHeight="true" outlineLevel="0" collapsed="false">
      <c r="A26" s="214"/>
      <c r="B26" s="221"/>
      <c r="C26" s="223"/>
      <c r="D26" s="37" t="n">
        <v>270000000</v>
      </c>
      <c r="E26" s="217" t="s">
        <v>219</v>
      </c>
      <c r="F26" s="225" t="s">
        <v>220</v>
      </c>
      <c r="G26" s="219"/>
      <c r="H26" s="219"/>
      <c r="I26" s="219"/>
      <c r="J26" s="219"/>
      <c r="K26" s="219"/>
      <c r="L26" s="219"/>
    </row>
    <row r="27" s="220" customFormat="true" ht="29.25" hidden="false" customHeight="true" outlineLevel="0" collapsed="false">
      <c r="A27" s="214"/>
      <c r="B27" s="221"/>
      <c r="C27" s="223"/>
      <c r="D27" s="37" t="n">
        <v>40500000</v>
      </c>
      <c r="E27" s="217" t="s">
        <v>221</v>
      </c>
      <c r="F27" s="225" t="s">
        <v>220</v>
      </c>
      <c r="G27" s="219"/>
      <c r="H27" s="219"/>
      <c r="I27" s="219"/>
      <c r="J27" s="219"/>
      <c r="K27" s="219"/>
      <c r="L27" s="219"/>
    </row>
    <row r="28" s="220" customFormat="true" ht="29.25" hidden="false" customHeight="true" outlineLevel="0" collapsed="false">
      <c r="A28" s="214"/>
      <c r="B28" s="221"/>
      <c r="C28" s="223"/>
      <c r="D28" s="37" t="n">
        <v>60000000</v>
      </c>
      <c r="E28" s="217" t="s">
        <v>222</v>
      </c>
      <c r="F28" s="225" t="s">
        <v>220</v>
      </c>
      <c r="G28" s="219"/>
      <c r="H28" s="219"/>
      <c r="I28" s="219"/>
      <c r="J28" s="219"/>
      <c r="K28" s="219"/>
      <c r="L28" s="219"/>
    </row>
    <row r="29" s="220" customFormat="true" ht="29.25" hidden="false" customHeight="true" outlineLevel="0" collapsed="false">
      <c r="A29" s="214"/>
      <c r="B29" s="221"/>
      <c r="C29" s="223"/>
      <c r="D29" s="37" t="n">
        <v>240000000</v>
      </c>
      <c r="E29" s="226" t="s">
        <v>223</v>
      </c>
      <c r="F29" s="224" t="s">
        <v>224</v>
      </c>
      <c r="G29" s="219"/>
      <c r="H29" s="219"/>
      <c r="I29" s="219"/>
      <c r="J29" s="219"/>
      <c r="K29" s="219"/>
      <c r="L29" s="219"/>
    </row>
    <row r="30" s="220" customFormat="true" ht="29.25" hidden="false" customHeight="true" outlineLevel="0" collapsed="false">
      <c r="A30" s="214"/>
      <c r="B30" s="221"/>
      <c r="C30" s="223"/>
      <c r="D30" s="37" t="n">
        <v>20000000</v>
      </c>
      <c r="E30" s="217" t="s">
        <v>225</v>
      </c>
      <c r="F30" s="224" t="s">
        <v>224</v>
      </c>
      <c r="G30" s="219"/>
      <c r="H30" s="219"/>
      <c r="I30" s="219"/>
      <c r="J30" s="219"/>
      <c r="K30" s="219"/>
      <c r="L30" s="219"/>
    </row>
    <row r="31" s="220" customFormat="true" ht="29.25" hidden="false" customHeight="true" outlineLevel="0" collapsed="false">
      <c r="A31" s="214"/>
      <c r="B31" s="221"/>
      <c r="C31" s="223"/>
      <c r="D31" s="37" t="n">
        <v>40000000</v>
      </c>
      <c r="E31" s="217" t="s">
        <v>226</v>
      </c>
      <c r="F31" s="224" t="s">
        <v>224</v>
      </c>
      <c r="G31" s="219"/>
      <c r="H31" s="219"/>
      <c r="I31" s="219"/>
      <c r="J31" s="219"/>
      <c r="K31" s="219"/>
      <c r="L31" s="219"/>
    </row>
    <row r="32" s="220" customFormat="true" ht="29.25" hidden="false" customHeight="true" outlineLevel="0" collapsed="false">
      <c r="A32" s="214"/>
      <c r="B32" s="221"/>
      <c r="C32" s="223"/>
      <c r="D32" s="37" t="n">
        <v>10000000</v>
      </c>
      <c r="E32" s="217" t="s">
        <v>227</v>
      </c>
      <c r="F32" s="224" t="s">
        <v>224</v>
      </c>
      <c r="G32" s="219"/>
      <c r="H32" s="219"/>
      <c r="I32" s="219"/>
      <c r="J32" s="219"/>
      <c r="K32" s="219"/>
      <c r="L32" s="219"/>
    </row>
    <row r="33" s="220" customFormat="true" ht="29.25" hidden="false" customHeight="true" outlineLevel="0" collapsed="false">
      <c r="A33" s="214"/>
      <c r="B33" s="221"/>
      <c r="C33" s="223"/>
      <c r="D33" s="37" t="n">
        <v>200000000</v>
      </c>
      <c r="E33" s="217" t="s">
        <v>228</v>
      </c>
      <c r="F33" s="224" t="s">
        <v>229</v>
      </c>
      <c r="G33" s="219"/>
      <c r="H33" s="219"/>
      <c r="I33" s="219"/>
      <c r="J33" s="219"/>
      <c r="K33" s="219"/>
      <c r="L33" s="219"/>
    </row>
    <row r="34" s="220" customFormat="true" ht="29.25" hidden="false" customHeight="true" outlineLevel="0" collapsed="false">
      <c r="A34" s="214"/>
      <c r="B34" s="221"/>
      <c r="C34" s="223"/>
      <c r="D34" s="37" t="n">
        <v>2005780000</v>
      </c>
      <c r="E34" s="217" t="s">
        <v>230</v>
      </c>
      <c r="F34" s="224" t="s">
        <v>229</v>
      </c>
      <c r="G34" s="219"/>
      <c r="H34" s="219"/>
      <c r="I34" s="219"/>
      <c r="J34" s="219"/>
      <c r="K34" s="219"/>
      <c r="L34" s="219"/>
    </row>
    <row r="35" s="213" customFormat="true" ht="29.25" hidden="false" customHeight="true" outlineLevel="0" collapsed="false">
      <c r="A35" s="227"/>
      <c r="B35" s="228" t="s">
        <v>231</v>
      </c>
      <c r="C35" s="228"/>
      <c r="D35" s="229" t="n">
        <f aca="false">D36</f>
        <v>0</v>
      </c>
      <c r="E35" s="210"/>
      <c r="F35" s="224"/>
      <c r="G35" s="212"/>
      <c r="H35" s="212"/>
      <c r="I35" s="212"/>
      <c r="J35" s="212"/>
      <c r="K35" s="212"/>
      <c r="L35" s="212"/>
    </row>
    <row r="36" s="220" customFormat="true" ht="29.25" hidden="false" customHeight="true" outlineLevel="0" collapsed="false">
      <c r="A36" s="214"/>
      <c r="B36" s="215"/>
      <c r="C36" s="230" t="s">
        <v>232</v>
      </c>
      <c r="D36" s="231" t="n">
        <f aca="false">SUM(D37)</f>
        <v>0</v>
      </c>
      <c r="E36" s="217"/>
      <c r="F36" s="232"/>
      <c r="G36" s="219"/>
      <c r="H36" s="219"/>
      <c r="I36" s="219"/>
      <c r="J36" s="219"/>
      <c r="K36" s="219"/>
      <c r="L36" s="219"/>
    </row>
    <row r="37" s="220" customFormat="true" ht="29.25" hidden="false" customHeight="true" outlineLevel="0" collapsed="false">
      <c r="A37" s="214"/>
      <c r="B37" s="233"/>
      <c r="C37" s="234"/>
      <c r="D37" s="235" t="n">
        <v>0</v>
      </c>
      <c r="E37" s="236"/>
      <c r="F37" s="224"/>
      <c r="G37" s="219"/>
      <c r="H37" s="219"/>
      <c r="I37" s="219"/>
      <c r="J37" s="219"/>
      <c r="K37" s="219"/>
      <c r="L37" s="219"/>
    </row>
    <row r="38" s="237" customFormat="true" ht="29.25" hidden="false" customHeight="true" outlineLevel="0" collapsed="false">
      <c r="A38" s="204" t="s">
        <v>29</v>
      </c>
      <c r="B38" s="204"/>
      <c r="C38" s="204"/>
      <c r="D38" s="29" t="n">
        <f aca="false">D39+D44</f>
        <v>460000000</v>
      </c>
      <c r="E38" s="205"/>
      <c r="F38" s="206"/>
    </row>
    <row r="39" s="213" customFormat="true" ht="29.25" hidden="false" customHeight="true" outlineLevel="0" collapsed="false">
      <c r="A39" s="238"/>
      <c r="B39" s="208" t="s">
        <v>30</v>
      </c>
      <c r="C39" s="208"/>
      <c r="D39" s="209" t="n">
        <f aca="false">D40+D42</f>
        <v>400000000</v>
      </c>
      <c r="E39" s="210"/>
      <c r="F39" s="224"/>
      <c r="G39" s="212"/>
      <c r="H39" s="212"/>
      <c r="I39" s="212"/>
      <c r="J39" s="212"/>
      <c r="K39" s="212"/>
      <c r="L39" s="212"/>
    </row>
    <row r="40" s="220" customFormat="true" ht="29.25" hidden="false" customHeight="true" outlineLevel="0" collapsed="false">
      <c r="A40" s="239"/>
      <c r="B40" s="240"/>
      <c r="C40" s="241" t="s">
        <v>31</v>
      </c>
      <c r="D40" s="242" t="n">
        <f aca="false">SUM(D41:D41)</f>
        <v>400000000</v>
      </c>
      <c r="E40" s="216"/>
      <c r="F40" s="218"/>
      <c r="G40" s="219"/>
      <c r="H40" s="219"/>
      <c r="I40" s="219"/>
      <c r="J40" s="219"/>
      <c r="K40" s="219"/>
      <c r="L40" s="219"/>
    </row>
    <row r="41" s="220" customFormat="true" ht="29.25" hidden="false" customHeight="true" outlineLevel="0" collapsed="false">
      <c r="A41" s="239"/>
      <c r="B41" s="243"/>
      <c r="C41" s="243"/>
      <c r="D41" s="37" t="n">
        <v>400000000</v>
      </c>
      <c r="E41" s="217" t="s">
        <v>233</v>
      </c>
      <c r="F41" s="224" t="s">
        <v>224</v>
      </c>
      <c r="G41" s="219"/>
      <c r="H41" s="219"/>
      <c r="I41" s="219"/>
      <c r="J41" s="219"/>
      <c r="K41" s="219"/>
      <c r="L41" s="219"/>
    </row>
    <row r="42" s="220" customFormat="true" ht="29.25" hidden="false" customHeight="true" outlineLevel="0" collapsed="false">
      <c r="A42" s="239"/>
      <c r="B42" s="244"/>
      <c r="C42" s="245" t="s">
        <v>32</v>
      </c>
      <c r="D42" s="74" t="n">
        <f aca="false">SUM(D43:D43)</f>
        <v>0</v>
      </c>
      <c r="E42" s="216"/>
      <c r="F42" s="218"/>
      <c r="G42" s="219"/>
      <c r="H42" s="219"/>
      <c r="I42" s="219"/>
      <c r="J42" s="219"/>
      <c r="K42" s="219"/>
      <c r="L42" s="219"/>
    </row>
    <row r="43" s="220" customFormat="true" ht="29.25" hidden="false" customHeight="true" outlineLevel="0" collapsed="false">
      <c r="A43" s="239"/>
      <c r="B43" s="243"/>
      <c r="C43" s="243"/>
      <c r="D43" s="74" t="n">
        <v>0</v>
      </c>
      <c r="E43" s="216"/>
      <c r="F43" s="218"/>
      <c r="G43" s="219"/>
      <c r="H43" s="219"/>
      <c r="I43" s="219"/>
      <c r="J43" s="219"/>
      <c r="K43" s="219"/>
      <c r="L43" s="219"/>
    </row>
    <row r="44" s="213" customFormat="true" ht="29.25" hidden="false" customHeight="true" outlineLevel="0" collapsed="false">
      <c r="A44" s="246"/>
      <c r="B44" s="247" t="s">
        <v>33</v>
      </c>
      <c r="C44" s="247"/>
      <c r="D44" s="248" t="n">
        <f aca="false">D45</f>
        <v>60000000</v>
      </c>
      <c r="E44" s="210"/>
      <c r="F44" s="218"/>
      <c r="G44" s="212"/>
      <c r="H44" s="212"/>
      <c r="I44" s="212"/>
      <c r="J44" s="212"/>
      <c r="K44" s="212"/>
      <c r="L44" s="212"/>
    </row>
    <row r="45" s="220" customFormat="true" ht="29.25" hidden="false" customHeight="true" outlineLevel="0" collapsed="false">
      <c r="A45" s="239"/>
      <c r="B45" s="249"/>
      <c r="C45" s="245" t="s">
        <v>34</v>
      </c>
      <c r="D45" s="74" t="n">
        <f aca="false">SUM(D46:D46)</f>
        <v>60000000</v>
      </c>
      <c r="E45" s="216"/>
      <c r="F45" s="224"/>
      <c r="G45" s="219"/>
      <c r="H45" s="219"/>
      <c r="I45" s="219"/>
      <c r="J45" s="219"/>
      <c r="K45" s="219"/>
      <c r="L45" s="219"/>
    </row>
    <row r="46" s="220" customFormat="true" ht="29.25" hidden="false" customHeight="true" outlineLevel="0" collapsed="false">
      <c r="A46" s="239"/>
      <c r="B46" s="221"/>
      <c r="C46" s="243"/>
      <c r="D46" s="74" t="n">
        <v>60000000</v>
      </c>
      <c r="E46" s="250" t="s">
        <v>234</v>
      </c>
      <c r="F46" s="225" t="s">
        <v>220</v>
      </c>
      <c r="G46" s="219"/>
      <c r="H46" s="219"/>
      <c r="I46" s="219"/>
      <c r="J46" s="219"/>
      <c r="K46" s="219"/>
      <c r="L46" s="219"/>
    </row>
    <row r="47" s="237" customFormat="true" ht="29.25" hidden="false" customHeight="true" outlineLevel="0" collapsed="false">
      <c r="A47" s="204" t="s">
        <v>35</v>
      </c>
      <c r="B47" s="204"/>
      <c r="C47" s="204"/>
      <c r="D47" s="30" t="n">
        <f aca="false">D48+D57</f>
        <v>200000000</v>
      </c>
      <c r="E47" s="205" t="s">
        <v>196</v>
      </c>
      <c r="F47" s="206"/>
    </row>
    <row r="48" s="213" customFormat="true" ht="29.25" hidden="false" customHeight="true" outlineLevel="0" collapsed="false">
      <c r="A48" s="207"/>
      <c r="B48" s="251" t="s">
        <v>36</v>
      </c>
      <c r="C48" s="251"/>
      <c r="D48" s="252" t="n">
        <f aca="false">D49+D51+D53+D55</f>
        <v>200000000</v>
      </c>
      <c r="E48" s="253"/>
      <c r="F48" s="218"/>
      <c r="G48" s="212"/>
      <c r="H48" s="212"/>
      <c r="I48" s="212"/>
      <c r="J48" s="212"/>
      <c r="K48" s="212"/>
      <c r="L48" s="212"/>
    </row>
    <row r="49" s="220" customFormat="true" ht="29.25" hidden="false" customHeight="true" outlineLevel="0" collapsed="false">
      <c r="A49" s="214"/>
      <c r="B49" s="240"/>
      <c r="C49" s="254" t="s">
        <v>37</v>
      </c>
      <c r="D49" s="37" t="n">
        <f aca="false">SUM(D50)</f>
        <v>0</v>
      </c>
      <c r="E49" s="217"/>
      <c r="F49" s="224"/>
      <c r="G49" s="219"/>
      <c r="H49" s="219"/>
      <c r="I49" s="219"/>
      <c r="J49" s="219"/>
      <c r="K49" s="219"/>
      <c r="L49" s="219"/>
    </row>
    <row r="50" s="220" customFormat="true" ht="29.25" hidden="false" customHeight="true" outlineLevel="0" collapsed="false">
      <c r="A50" s="214"/>
      <c r="B50" s="243"/>
      <c r="C50" s="255"/>
      <c r="D50" s="37" t="n">
        <v>0</v>
      </c>
      <c r="E50" s="217"/>
      <c r="F50" s="224"/>
      <c r="G50" s="219"/>
      <c r="H50" s="219"/>
      <c r="I50" s="219"/>
      <c r="J50" s="219"/>
      <c r="K50" s="219"/>
      <c r="L50" s="219"/>
    </row>
    <row r="51" s="220" customFormat="true" ht="29.25" hidden="false" customHeight="true" outlineLevel="0" collapsed="false">
      <c r="A51" s="214"/>
      <c r="B51" s="244"/>
      <c r="C51" s="254" t="s">
        <v>38</v>
      </c>
      <c r="D51" s="256" t="n">
        <f aca="false">SUM(D52)</f>
        <v>200000000</v>
      </c>
      <c r="E51" s="217"/>
      <c r="F51" s="224"/>
      <c r="G51" s="219"/>
      <c r="H51" s="219"/>
      <c r="I51" s="219"/>
      <c r="J51" s="219"/>
      <c r="K51" s="219"/>
      <c r="L51" s="219"/>
    </row>
    <row r="52" s="220" customFormat="true" ht="29.25" hidden="false" customHeight="true" outlineLevel="0" collapsed="false">
      <c r="A52" s="214"/>
      <c r="B52" s="243"/>
      <c r="C52" s="255"/>
      <c r="D52" s="256" t="n">
        <v>200000000</v>
      </c>
      <c r="E52" s="217" t="s">
        <v>235</v>
      </c>
      <c r="F52" s="224" t="s">
        <v>224</v>
      </c>
      <c r="G52" s="219"/>
      <c r="H52" s="219"/>
      <c r="I52" s="219"/>
      <c r="J52" s="219"/>
      <c r="K52" s="219"/>
      <c r="L52" s="219"/>
    </row>
    <row r="53" s="220" customFormat="true" ht="29.25" hidden="false" customHeight="true" outlineLevel="0" collapsed="false">
      <c r="A53" s="214"/>
      <c r="B53" s="244"/>
      <c r="C53" s="254" t="s">
        <v>39</v>
      </c>
      <c r="D53" s="256" t="n">
        <f aca="false">SUM(D54)</f>
        <v>0</v>
      </c>
      <c r="E53" s="217"/>
      <c r="F53" s="224"/>
      <c r="G53" s="219"/>
      <c r="H53" s="219"/>
      <c r="I53" s="219"/>
      <c r="J53" s="219"/>
      <c r="K53" s="219"/>
      <c r="L53" s="219"/>
    </row>
    <row r="54" s="220" customFormat="true" ht="29.25" hidden="false" customHeight="true" outlineLevel="0" collapsed="false">
      <c r="A54" s="214"/>
      <c r="B54" s="243"/>
      <c r="C54" s="255"/>
      <c r="D54" s="256" t="n">
        <v>0</v>
      </c>
      <c r="E54" s="217"/>
      <c r="F54" s="224"/>
      <c r="G54" s="219"/>
      <c r="H54" s="219"/>
      <c r="I54" s="219"/>
      <c r="J54" s="219"/>
      <c r="K54" s="219"/>
      <c r="L54" s="219"/>
    </row>
    <row r="55" s="220" customFormat="true" ht="29.25" hidden="false" customHeight="true" outlineLevel="0" collapsed="false">
      <c r="A55" s="214"/>
      <c r="B55" s="244"/>
      <c r="C55" s="254" t="s">
        <v>40</v>
      </c>
      <c r="D55" s="256" t="n">
        <f aca="false">SUM(D56)</f>
        <v>0</v>
      </c>
      <c r="E55" s="217"/>
      <c r="F55" s="224"/>
      <c r="G55" s="219"/>
      <c r="H55" s="219"/>
      <c r="I55" s="219"/>
      <c r="J55" s="219"/>
      <c r="K55" s="219"/>
      <c r="L55" s="219"/>
    </row>
    <row r="56" s="220" customFormat="true" ht="29.25" hidden="false" customHeight="true" outlineLevel="0" collapsed="false">
      <c r="A56" s="214"/>
      <c r="B56" s="243"/>
      <c r="C56" s="255"/>
      <c r="D56" s="256" t="n">
        <v>0</v>
      </c>
      <c r="E56" s="217"/>
      <c r="F56" s="218"/>
      <c r="G56" s="219"/>
      <c r="H56" s="219"/>
      <c r="I56" s="219"/>
      <c r="J56" s="219"/>
      <c r="K56" s="219"/>
      <c r="L56" s="219"/>
    </row>
    <row r="57" s="213" customFormat="true" ht="29.25" hidden="false" customHeight="true" outlineLevel="0" collapsed="false">
      <c r="A57" s="257"/>
      <c r="B57" s="251" t="s">
        <v>41</v>
      </c>
      <c r="C57" s="251"/>
      <c r="D57" s="252" t="n">
        <f aca="false">D58+D60</f>
        <v>0</v>
      </c>
      <c r="E57" s="253"/>
      <c r="F57" s="218"/>
      <c r="G57" s="212"/>
      <c r="H57" s="212"/>
      <c r="I57" s="212"/>
      <c r="J57" s="212"/>
      <c r="K57" s="212"/>
      <c r="L57" s="212"/>
    </row>
    <row r="58" s="220" customFormat="true" ht="29.25" hidden="false" customHeight="true" outlineLevel="0" collapsed="false">
      <c r="A58" s="214"/>
      <c r="B58" s="240"/>
      <c r="C58" s="245" t="s">
        <v>42</v>
      </c>
      <c r="D58" s="37" t="n">
        <f aca="false">SUM(D59)</f>
        <v>0</v>
      </c>
      <c r="E58" s="217"/>
      <c r="F58" s="224"/>
      <c r="G58" s="219"/>
      <c r="H58" s="219"/>
      <c r="I58" s="219"/>
      <c r="J58" s="219"/>
      <c r="K58" s="219"/>
      <c r="L58" s="219"/>
    </row>
    <row r="59" s="220" customFormat="true" ht="29.25" hidden="false" customHeight="true" outlineLevel="0" collapsed="false">
      <c r="A59" s="214"/>
      <c r="B59" s="243"/>
      <c r="C59" s="243"/>
      <c r="D59" s="74" t="n">
        <v>0</v>
      </c>
      <c r="E59" s="216"/>
      <c r="F59" s="218"/>
      <c r="G59" s="219"/>
      <c r="H59" s="219"/>
      <c r="I59" s="219"/>
      <c r="J59" s="219"/>
      <c r="K59" s="219"/>
      <c r="L59" s="219"/>
    </row>
    <row r="60" s="220" customFormat="true" ht="29.25" hidden="false" customHeight="true" outlineLevel="0" collapsed="false">
      <c r="A60" s="214"/>
      <c r="B60" s="244"/>
      <c r="C60" s="254" t="s">
        <v>43</v>
      </c>
      <c r="D60" s="258" t="n">
        <f aca="false">SUM(D61)</f>
        <v>0</v>
      </c>
      <c r="E60" s="216"/>
      <c r="F60" s="218"/>
      <c r="G60" s="219"/>
      <c r="H60" s="219"/>
      <c r="I60" s="219"/>
      <c r="J60" s="219"/>
      <c r="K60" s="219"/>
      <c r="L60" s="219"/>
    </row>
    <row r="61" s="220" customFormat="true" ht="29.25" hidden="false" customHeight="true" outlineLevel="0" collapsed="false">
      <c r="A61" s="259"/>
      <c r="B61" s="260"/>
      <c r="C61" s="261"/>
      <c r="D61" s="262" t="n">
        <v>0</v>
      </c>
      <c r="E61" s="263"/>
      <c r="F61" s="264"/>
      <c r="G61" s="219"/>
      <c r="H61" s="219"/>
      <c r="I61" s="219"/>
      <c r="J61" s="219"/>
      <c r="K61" s="219"/>
      <c r="L61" s="219"/>
    </row>
    <row r="62" s="237" customFormat="true" ht="29.25" hidden="false" customHeight="true" outlineLevel="0" collapsed="false">
      <c r="A62" s="204" t="s">
        <v>44</v>
      </c>
      <c r="B62" s="204"/>
      <c r="C62" s="204"/>
      <c r="D62" s="30" t="n">
        <f aca="false">D63</f>
        <v>1930000</v>
      </c>
      <c r="E62" s="205"/>
      <c r="F62" s="206"/>
    </row>
    <row r="63" s="213" customFormat="true" ht="29.25" hidden="false" customHeight="true" outlineLevel="0" collapsed="false">
      <c r="A63" s="257"/>
      <c r="B63" s="247" t="s">
        <v>44</v>
      </c>
      <c r="C63" s="247"/>
      <c r="D63" s="248" t="n">
        <f aca="false">D64+D70+D72+D74+D76</f>
        <v>1930000</v>
      </c>
      <c r="E63" s="265"/>
      <c r="F63" s="224"/>
      <c r="G63" s="212"/>
      <c r="H63" s="212"/>
      <c r="I63" s="212"/>
      <c r="J63" s="212"/>
      <c r="K63" s="212"/>
      <c r="L63" s="212"/>
    </row>
    <row r="64" s="220" customFormat="true" ht="29.25" hidden="false" customHeight="true" outlineLevel="0" collapsed="false">
      <c r="A64" s="214"/>
      <c r="B64" s="240"/>
      <c r="C64" s="245" t="s">
        <v>45</v>
      </c>
      <c r="D64" s="37" t="n">
        <f aca="false">SUM(D65:D69)</f>
        <v>1930000</v>
      </c>
      <c r="E64" s="217"/>
      <c r="F64" s="224"/>
      <c r="G64" s="219"/>
      <c r="H64" s="219"/>
      <c r="I64" s="219"/>
      <c r="J64" s="219"/>
      <c r="K64" s="219"/>
      <c r="L64" s="219"/>
    </row>
    <row r="65" s="220" customFormat="true" ht="29.25" hidden="false" customHeight="true" outlineLevel="0" collapsed="false">
      <c r="A65" s="214"/>
      <c r="B65" s="243"/>
      <c r="C65" s="243"/>
      <c r="D65" s="37" t="n">
        <v>100000</v>
      </c>
      <c r="E65" s="217" t="s">
        <v>236</v>
      </c>
      <c r="F65" s="211" t="s">
        <v>202</v>
      </c>
      <c r="G65" s="219"/>
      <c r="H65" s="219"/>
      <c r="I65" s="219"/>
      <c r="J65" s="219"/>
      <c r="K65" s="219"/>
      <c r="L65" s="219"/>
    </row>
    <row r="66" s="220" customFormat="true" ht="29.25" hidden="false" customHeight="true" outlineLevel="0" collapsed="false">
      <c r="A66" s="214"/>
      <c r="B66" s="243"/>
      <c r="C66" s="243"/>
      <c r="D66" s="37" t="n">
        <v>30000</v>
      </c>
      <c r="E66" s="217" t="s">
        <v>237</v>
      </c>
      <c r="F66" s="224" t="s">
        <v>218</v>
      </c>
      <c r="G66" s="219"/>
      <c r="H66" s="219"/>
      <c r="I66" s="219"/>
      <c r="J66" s="219"/>
      <c r="K66" s="219"/>
      <c r="L66" s="219"/>
    </row>
    <row r="67" s="220" customFormat="true" ht="29.25" hidden="false" customHeight="true" outlineLevel="0" collapsed="false">
      <c r="A67" s="214"/>
      <c r="B67" s="243"/>
      <c r="C67" s="243"/>
      <c r="D67" s="37" t="n">
        <v>500000</v>
      </c>
      <c r="E67" s="217" t="s">
        <v>238</v>
      </c>
      <c r="F67" s="225" t="s">
        <v>220</v>
      </c>
      <c r="G67" s="219"/>
      <c r="H67" s="219"/>
      <c r="I67" s="219"/>
      <c r="J67" s="219"/>
      <c r="K67" s="219"/>
      <c r="L67" s="219"/>
    </row>
    <row r="68" s="220" customFormat="true" ht="29.25" hidden="false" customHeight="true" outlineLevel="0" collapsed="false">
      <c r="A68" s="214"/>
      <c r="B68" s="243"/>
      <c r="C68" s="243"/>
      <c r="D68" s="37" t="n">
        <v>300000</v>
      </c>
      <c r="E68" s="217" t="s">
        <v>239</v>
      </c>
      <c r="F68" s="224" t="s">
        <v>224</v>
      </c>
      <c r="G68" s="219"/>
      <c r="H68" s="219"/>
      <c r="I68" s="219"/>
      <c r="J68" s="219"/>
      <c r="K68" s="219"/>
      <c r="L68" s="219"/>
    </row>
    <row r="69" s="220" customFormat="true" ht="29.25" hidden="false" customHeight="true" outlineLevel="0" collapsed="false">
      <c r="A69" s="214"/>
      <c r="B69" s="243"/>
      <c r="C69" s="243"/>
      <c r="D69" s="37" t="n">
        <v>1000000</v>
      </c>
      <c r="E69" s="217" t="s">
        <v>240</v>
      </c>
      <c r="F69" s="224" t="s">
        <v>229</v>
      </c>
      <c r="G69" s="219"/>
      <c r="H69" s="219"/>
      <c r="I69" s="219"/>
      <c r="J69" s="219"/>
      <c r="K69" s="219"/>
      <c r="L69" s="219"/>
    </row>
    <row r="70" s="220" customFormat="true" ht="29.25" hidden="false" customHeight="true" outlineLevel="0" collapsed="false">
      <c r="A70" s="214"/>
      <c r="B70" s="244"/>
      <c r="C70" s="245" t="s">
        <v>46</v>
      </c>
      <c r="D70" s="37" t="n">
        <f aca="false">SUM(D71)</f>
        <v>0</v>
      </c>
      <c r="E70" s="217"/>
      <c r="F70" s="224"/>
      <c r="G70" s="219"/>
      <c r="H70" s="219"/>
      <c r="I70" s="219"/>
      <c r="J70" s="219"/>
      <c r="K70" s="219"/>
      <c r="L70" s="219"/>
    </row>
    <row r="71" s="220" customFormat="true" ht="29.25" hidden="false" customHeight="true" outlineLevel="0" collapsed="false">
      <c r="A71" s="214"/>
      <c r="B71" s="243"/>
      <c r="C71" s="243"/>
      <c r="D71" s="37"/>
      <c r="E71" s="217"/>
      <c r="F71" s="224"/>
      <c r="G71" s="219"/>
      <c r="H71" s="219"/>
      <c r="I71" s="219"/>
      <c r="J71" s="219"/>
      <c r="K71" s="219"/>
      <c r="L71" s="219"/>
    </row>
    <row r="72" s="220" customFormat="true" ht="29.25" hidden="false" customHeight="true" outlineLevel="0" collapsed="false">
      <c r="A72" s="214"/>
      <c r="B72" s="244"/>
      <c r="C72" s="245" t="s">
        <v>47</v>
      </c>
      <c r="D72" s="37"/>
      <c r="E72" s="217"/>
      <c r="F72" s="224"/>
      <c r="G72" s="219"/>
      <c r="H72" s="219"/>
      <c r="I72" s="219"/>
      <c r="J72" s="219"/>
      <c r="K72" s="219"/>
      <c r="L72" s="219"/>
    </row>
    <row r="73" s="220" customFormat="true" ht="29.25" hidden="false" customHeight="true" outlineLevel="0" collapsed="false">
      <c r="A73" s="214"/>
      <c r="B73" s="243"/>
      <c r="C73" s="243"/>
      <c r="D73" s="37" t="n">
        <v>0</v>
      </c>
      <c r="E73" s="217"/>
      <c r="F73" s="224"/>
      <c r="G73" s="219"/>
      <c r="H73" s="219"/>
      <c r="I73" s="219"/>
      <c r="J73" s="219"/>
      <c r="K73" s="219"/>
      <c r="L73" s="219"/>
    </row>
    <row r="74" s="220" customFormat="true" ht="29.25" hidden="false" customHeight="true" outlineLevel="0" collapsed="false">
      <c r="A74" s="214"/>
      <c r="B74" s="244"/>
      <c r="C74" s="245" t="s">
        <v>48</v>
      </c>
      <c r="D74" s="256" t="n">
        <f aca="false">SUM(D75)</f>
        <v>0</v>
      </c>
      <c r="E74" s="217"/>
      <c r="F74" s="224"/>
      <c r="G74" s="219"/>
      <c r="H74" s="219"/>
      <c r="I74" s="219"/>
      <c r="J74" s="219"/>
      <c r="K74" s="219"/>
      <c r="L74" s="219"/>
    </row>
    <row r="75" s="220" customFormat="true" ht="29.25" hidden="false" customHeight="true" outlineLevel="0" collapsed="false">
      <c r="A75" s="214"/>
      <c r="B75" s="243"/>
      <c r="C75" s="243"/>
      <c r="D75" s="258" t="n">
        <v>0</v>
      </c>
      <c r="E75" s="266"/>
      <c r="F75" s="218"/>
      <c r="G75" s="219"/>
      <c r="H75" s="219"/>
      <c r="I75" s="219"/>
      <c r="J75" s="219"/>
      <c r="K75" s="219"/>
      <c r="L75" s="219"/>
    </row>
    <row r="76" s="220" customFormat="true" ht="29.25" hidden="false" customHeight="true" outlineLevel="0" collapsed="false">
      <c r="A76" s="214"/>
      <c r="B76" s="244"/>
      <c r="C76" s="254" t="s">
        <v>49</v>
      </c>
      <c r="D76" s="74" t="n">
        <f aca="false">SUM(D77)</f>
        <v>0</v>
      </c>
      <c r="E76" s="266"/>
      <c r="F76" s="218"/>
      <c r="G76" s="219"/>
      <c r="H76" s="219"/>
      <c r="I76" s="219"/>
      <c r="J76" s="219"/>
      <c r="K76" s="219"/>
      <c r="L76" s="219"/>
    </row>
    <row r="77" s="220" customFormat="true" ht="29.25" hidden="false" customHeight="true" outlineLevel="0" collapsed="false">
      <c r="A77" s="259"/>
      <c r="B77" s="260"/>
      <c r="C77" s="261"/>
      <c r="D77" s="98" t="n">
        <v>0</v>
      </c>
      <c r="E77" s="263"/>
      <c r="F77" s="264"/>
      <c r="G77" s="219"/>
      <c r="H77" s="219"/>
      <c r="I77" s="219"/>
      <c r="J77" s="219"/>
      <c r="K77" s="219"/>
      <c r="L77" s="219"/>
    </row>
    <row r="78" s="237" customFormat="true" ht="29.25" hidden="false" customHeight="true" outlineLevel="0" collapsed="false">
      <c r="A78" s="267" t="s">
        <v>50</v>
      </c>
      <c r="B78" s="267"/>
      <c r="C78" s="267"/>
      <c r="D78" s="86" t="n">
        <f aca="false">D7+D38+D47+D62</f>
        <v>4308210000</v>
      </c>
      <c r="E78" s="268"/>
      <c r="F78" s="269"/>
    </row>
    <row r="79" s="237" customFormat="true" ht="29.25" hidden="false" customHeight="true" outlineLevel="0" collapsed="false">
      <c r="A79" s="270" t="s">
        <v>51</v>
      </c>
      <c r="B79" s="270"/>
      <c r="C79" s="270"/>
      <c r="D79" s="30" t="n">
        <f aca="false">D80+D99</f>
        <v>0</v>
      </c>
      <c r="E79" s="30"/>
      <c r="F79" s="271"/>
    </row>
    <row r="80" s="213" customFormat="true" ht="29.25" hidden="false" customHeight="true" outlineLevel="0" collapsed="false">
      <c r="A80" s="272"/>
      <c r="B80" s="273" t="s">
        <v>52</v>
      </c>
      <c r="C80" s="273"/>
      <c r="D80" s="248" t="n">
        <f aca="false">D81+D83+D85+D87+D89+D91+D93+D95+D97</f>
        <v>0</v>
      </c>
      <c r="E80" s="248"/>
      <c r="F80" s="225"/>
      <c r="G80" s="212"/>
      <c r="H80" s="212"/>
      <c r="I80" s="212"/>
      <c r="J80" s="212"/>
      <c r="K80" s="212"/>
      <c r="L80" s="212"/>
    </row>
    <row r="81" s="220" customFormat="true" ht="29.25" hidden="false" customHeight="true" outlineLevel="0" collapsed="false">
      <c r="A81" s="90"/>
      <c r="B81" s="81"/>
      <c r="C81" s="274" t="s">
        <v>53</v>
      </c>
      <c r="D81" s="37" t="n">
        <f aca="false">SUM(D82)</f>
        <v>0</v>
      </c>
      <c r="E81" s="37"/>
      <c r="F81" s="225"/>
      <c r="G81" s="219"/>
      <c r="H81" s="219"/>
      <c r="I81" s="219"/>
      <c r="J81" s="219"/>
      <c r="K81" s="219"/>
      <c r="L81" s="219"/>
    </row>
    <row r="82" s="220" customFormat="true" ht="29.25" hidden="false" customHeight="true" outlineLevel="0" collapsed="false">
      <c r="A82" s="90"/>
      <c r="B82" s="275"/>
      <c r="C82" s="275"/>
      <c r="D82" s="37" t="n">
        <v>0</v>
      </c>
      <c r="E82" s="37"/>
      <c r="F82" s="225"/>
      <c r="G82" s="219"/>
      <c r="H82" s="219"/>
      <c r="I82" s="219"/>
      <c r="J82" s="219"/>
      <c r="K82" s="219"/>
      <c r="L82" s="219"/>
    </row>
    <row r="83" s="220" customFormat="true" ht="29.25" hidden="false" customHeight="true" outlineLevel="0" collapsed="false">
      <c r="A83" s="90"/>
      <c r="B83" s="53"/>
      <c r="C83" s="274" t="s">
        <v>54</v>
      </c>
      <c r="D83" s="37" t="n">
        <f aca="false">SUM(D84)</f>
        <v>0</v>
      </c>
      <c r="E83" s="37"/>
      <c r="F83" s="225"/>
      <c r="G83" s="219"/>
      <c r="H83" s="219"/>
      <c r="I83" s="219"/>
      <c r="J83" s="219"/>
      <c r="K83" s="219"/>
      <c r="L83" s="219"/>
    </row>
    <row r="84" s="220" customFormat="true" ht="29.25" hidden="false" customHeight="true" outlineLevel="0" collapsed="false">
      <c r="A84" s="90"/>
      <c r="B84" s="275"/>
      <c r="C84" s="275"/>
      <c r="D84" s="37" t="n">
        <v>0</v>
      </c>
      <c r="E84" s="37"/>
      <c r="F84" s="225"/>
      <c r="G84" s="219"/>
      <c r="H84" s="219"/>
      <c r="I84" s="219"/>
      <c r="J84" s="219"/>
      <c r="K84" s="219"/>
      <c r="L84" s="219"/>
    </row>
    <row r="85" s="220" customFormat="true" ht="29.25" hidden="false" customHeight="true" outlineLevel="0" collapsed="false">
      <c r="A85" s="90"/>
      <c r="B85" s="53"/>
      <c r="C85" s="274" t="s">
        <v>55</v>
      </c>
      <c r="D85" s="37" t="n">
        <f aca="false">SUM(D86:D86)</f>
        <v>0</v>
      </c>
      <c r="E85" s="276"/>
      <c r="F85" s="225"/>
      <c r="G85" s="219"/>
      <c r="H85" s="219"/>
      <c r="I85" s="219"/>
      <c r="J85" s="219"/>
      <c r="K85" s="219"/>
      <c r="L85" s="219"/>
    </row>
    <row r="86" s="220" customFormat="true" ht="29.25" hidden="false" customHeight="true" outlineLevel="0" collapsed="false">
      <c r="A86" s="90"/>
      <c r="B86" s="275"/>
      <c r="C86" s="275"/>
      <c r="D86" s="37" t="n">
        <v>0</v>
      </c>
      <c r="E86" s="276"/>
      <c r="F86" s="225"/>
      <c r="G86" s="219"/>
      <c r="H86" s="219"/>
      <c r="I86" s="219"/>
      <c r="J86" s="219"/>
      <c r="K86" s="219"/>
      <c r="L86" s="219"/>
    </row>
    <row r="87" s="220" customFormat="true" ht="29.25" hidden="false" customHeight="true" outlineLevel="0" collapsed="false">
      <c r="A87" s="90"/>
      <c r="B87" s="53"/>
      <c r="C87" s="274" t="s">
        <v>56</v>
      </c>
      <c r="D87" s="37" t="n">
        <f aca="false">SUM(D88)</f>
        <v>0</v>
      </c>
      <c r="E87" s="37"/>
      <c r="F87" s="225"/>
      <c r="G87" s="219"/>
      <c r="H87" s="219"/>
      <c r="I87" s="219"/>
      <c r="J87" s="219"/>
      <c r="K87" s="219"/>
      <c r="L87" s="219"/>
    </row>
    <row r="88" s="220" customFormat="true" ht="29.25" hidden="false" customHeight="true" outlineLevel="0" collapsed="false">
      <c r="A88" s="90"/>
      <c r="B88" s="275"/>
      <c r="C88" s="275"/>
      <c r="D88" s="37" t="n">
        <v>0</v>
      </c>
      <c r="E88" s="37"/>
      <c r="F88" s="225"/>
      <c r="G88" s="219"/>
      <c r="H88" s="219"/>
      <c r="I88" s="219"/>
      <c r="J88" s="219"/>
      <c r="K88" s="219"/>
      <c r="L88" s="219"/>
    </row>
    <row r="89" s="220" customFormat="true" ht="29.25" hidden="false" customHeight="true" outlineLevel="0" collapsed="false">
      <c r="A89" s="90"/>
      <c r="B89" s="53"/>
      <c r="C89" s="274" t="s">
        <v>57</v>
      </c>
      <c r="D89" s="37" t="n">
        <f aca="false">SUM(D90)</f>
        <v>0</v>
      </c>
      <c r="E89" s="37"/>
      <c r="F89" s="225"/>
      <c r="G89" s="219"/>
      <c r="H89" s="219"/>
      <c r="I89" s="219"/>
      <c r="J89" s="219"/>
      <c r="K89" s="219"/>
      <c r="L89" s="219"/>
    </row>
    <row r="90" s="220" customFormat="true" ht="29.25" hidden="false" customHeight="true" outlineLevel="0" collapsed="false">
      <c r="A90" s="90"/>
      <c r="B90" s="275"/>
      <c r="C90" s="275"/>
      <c r="D90" s="37" t="n">
        <v>0</v>
      </c>
      <c r="E90" s="37"/>
      <c r="F90" s="225"/>
      <c r="G90" s="219"/>
      <c r="H90" s="219"/>
      <c r="I90" s="219"/>
      <c r="J90" s="219"/>
      <c r="K90" s="219"/>
      <c r="L90" s="219"/>
    </row>
    <row r="91" s="220" customFormat="true" ht="29.25" hidden="false" customHeight="true" outlineLevel="0" collapsed="false">
      <c r="A91" s="90"/>
      <c r="B91" s="53"/>
      <c r="C91" s="274" t="s">
        <v>58</v>
      </c>
      <c r="D91" s="37" t="n">
        <f aca="false">SUM(D92)</f>
        <v>0</v>
      </c>
      <c r="E91" s="37"/>
      <c r="F91" s="225"/>
      <c r="G91" s="219"/>
      <c r="H91" s="219"/>
      <c r="I91" s="219"/>
      <c r="J91" s="219"/>
      <c r="K91" s="219"/>
      <c r="L91" s="219"/>
    </row>
    <row r="92" s="220" customFormat="true" ht="29.25" hidden="false" customHeight="true" outlineLevel="0" collapsed="false">
      <c r="A92" s="90"/>
      <c r="B92" s="275"/>
      <c r="C92" s="275"/>
      <c r="D92" s="37" t="n">
        <v>0</v>
      </c>
      <c r="E92" s="276"/>
      <c r="F92" s="225"/>
      <c r="G92" s="219"/>
      <c r="H92" s="219"/>
      <c r="I92" s="219"/>
      <c r="J92" s="219"/>
      <c r="K92" s="219"/>
      <c r="L92" s="219"/>
    </row>
    <row r="93" s="220" customFormat="true" ht="29.25" hidden="false" customHeight="true" outlineLevel="0" collapsed="false">
      <c r="A93" s="90"/>
      <c r="B93" s="53"/>
      <c r="C93" s="274" t="s">
        <v>59</v>
      </c>
      <c r="D93" s="37" t="n">
        <f aca="false">SUM(D94)</f>
        <v>0</v>
      </c>
      <c r="E93" s="276"/>
      <c r="F93" s="225"/>
      <c r="G93" s="219"/>
      <c r="H93" s="219"/>
      <c r="I93" s="219"/>
      <c r="J93" s="219"/>
      <c r="K93" s="219"/>
      <c r="L93" s="219"/>
    </row>
    <row r="94" s="220" customFormat="true" ht="29.25" hidden="false" customHeight="true" outlineLevel="0" collapsed="false">
      <c r="A94" s="90"/>
      <c r="B94" s="275"/>
      <c r="C94" s="275"/>
      <c r="D94" s="37" t="n">
        <v>0</v>
      </c>
      <c r="E94" s="276"/>
      <c r="F94" s="225"/>
      <c r="G94" s="219"/>
      <c r="H94" s="219"/>
      <c r="I94" s="219"/>
      <c r="J94" s="219"/>
      <c r="K94" s="219"/>
      <c r="L94" s="219"/>
    </row>
    <row r="95" s="220" customFormat="true" ht="29.25" hidden="false" customHeight="true" outlineLevel="0" collapsed="false">
      <c r="A95" s="90"/>
      <c r="B95" s="53"/>
      <c r="C95" s="274" t="s">
        <v>60</v>
      </c>
      <c r="D95" s="37" t="n">
        <f aca="false">SUM(D96)</f>
        <v>0</v>
      </c>
      <c r="E95" s="37"/>
      <c r="F95" s="225"/>
      <c r="G95" s="219"/>
      <c r="H95" s="219"/>
      <c r="I95" s="219"/>
      <c r="J95" s="219"/>
      <c r="K95" s="219"/>
      <c r="L95" s="219"/>
    </row>
    <row r="96" s="220" customFormat="true" ht="29.25" hidden="false" customHeight="true" outlineLevel="0" collapsed="false">
      <c r="A96" s="90"/>
      <c r="B96" s="275"/>
      <c r="C96" s="275"/>
      <c r="D96" s="37" t="n">
        <v>0</v>
      </c>
      <c r="E96" s="37"/>
      <c r="F96" s="225"/>
      <c r="G96" s="219"/>
      <c r="H96" s="219"/>
      <c r="I96" s="219"/>
      <c r="J96" s="219"/>
      <c r="K96" s="219"/>
      <c r="L96" s="219"/>
    </row>
    <row r="97" s="220" customFormat="true" ht="29.25" hidden="false" customHeight="true" outlineLevel="0" collapsed="false">
      <c r="A97" s="90"/>
      <c r="B97" s="53"/>
      <c r="C97" s="274" t="s">
        <v>61</v>
      </c>
      <c r="D97" s="37" t="n">
        <f aca="false">SUM(D98)</f>
        <v>0</v>
      </c>
      <c r="E97" s="37"/>
      <c r="F97" s="225"/>
      <c r="G97" s="219"/>
      <c r="H97" s="219"/>
      <c r="I97" s="219"/>
      <c r="J97" s="219"/>
      <c r="K97" s="219"/>
      <c r="L97" s="219"/>
    </row>
    <row r="98" s="220" customFormat="true" ht="29.25" hidden="false" customHeight="true" outlineLevel="0" collapsed="false">
      <c r="A98" s="90"/>
      <c r="B98" s="275"/>
      <c r="C98" s="275"/>
      <c r="D98" s="37" t="n">
        <v>0</v>
      </c>
      <c r="E98" s="37"/>
      <c r="F98" s="225"/>
      <c r="G98" s="219"/>
      <c r="H98" s="219"/>
      <c r="I98" s="219"/>
      <c r="J98" s="219"/>
      <c r="K98" s="219"/>
      <c r="L98" s="219"/>
    </row>
    <row r="99" s="213" customFormat="true" ht="29.25" hidden="false" customHeight="true" outlineLevel="0" collapsed="false">
      <c r="A99" s="277"/>
      <c r="B99" s="278" t="s">
        <v>62</v>
      </c>
      <c r="C99" s="278"/>
      <c r="D99" s="248" t="n">
        <f aca="false">D100+D102+D104+D106+D108+D110</f>
        <v>0</v>
      </c>
      <c r="E99" s="248"/>
      <c r="F99" s="225"/>
      <c r="G99" s="212"/>
      <c r="H99" s="212"/>
      <c r="I99" s="212"/>
      <c r="J99" s="212"/>
      <c r="K99" s="212"/>
      <c r="L99" s="212"/>
    </row>
    <row r="100" s="220" customFormat="true" ht="29.25" hidden="false" customHeight="true" outlineLevel="0" collapsed="false">
      <c r="A100" s="90"/>
      <c r="B100" s="53"/>
      <c r="C100" s="274" t="s">
        <v>63</v>
      </c>
      <c r="D100" s="37" t="n">
        <f aca="false">SUM(D101)</f>
        <v>0</v>
      </c>
      <c r="E100" s="37"/>
      <c r="F100" s="225"/>
      <c r="G100" s="219"/>
      <c r="H100" s="219"/>
      <c r="I100" s="219"/>
      <c r="J100" s="219"/>
      <c r="K100" s="219"/>
      <c r="L100" s="219"/>
    </row>
    <row r="101" s="220" customFormat="true" ht="29.25" hidden="false" customHeight="true" outlineLevel="0" collapsed="false">
      <c r="A101" s="90"/>
      <c r="B101" s="275"/>
      <c r="C101" s="275"/>
      <c r="D101" s="37" t="n">
        <v>0</v>
      </c>
      <c r="E101" s="37"/>
      <c r="F101" s="225"/>
      <c r="G101" s="219"/>
      <c r="H101" s="219"/>
      <c r="I101" s="219"/>
      <c r="J101" s="219"/>
      <c r="K101" s="219"/>
      <c r="L101" s="219"/>
    </row>
    <row r="102" s="220" customFormat="true" ht="29.25" hidden="false" customHeight="true" outlineLevel="0" collapsed="false">
      <c r="A102" s="90"/>
      <c r="B102" s="53"/>
      <c r="C102" s="274" t="s">
        <v>64</v>
      </c>
      <c r="D102" s="37" t="n">
        <f aca="false">SUM(D103)</f>
        <v>0</v>
      </c>
      <c r="E102" s="276"/>
      <c r="F102" s="225"/>
      <c r="G102" s="219"/>
      <c r="H102" s="219"/>
      <c r="I102" s="219"/>
      <c r="J102" s="219"/>
      <c r="K102" s="219"/>
      <c r="L102" s="219"/>
    </row>
    <row r="103" s="220" customFormat="true" ht="29.25" hidden="false" customHeight="true" outlineLevel="0" collapsed="false">
      <c r="A103" s="90"/>
      <c r="B103" s="275"/>
      <c r="C103" s="275"/>
      <c r="D103" s="37" t="n">
        <v>0</v>
      </c>
      <c r="E103" s="276"/>
      <c r="F103" s="225"/>
      <c r="G103" s="219"/>
      <c r="H103" s="219"/>
      <c r="I103" s="219"/>
      <c r="J103" s="219"/>
      <c r="K103" s="219"/>
      <c r="L103" s="219"/>
    </row>
    <row r="104" s="220" customFormat="true" ht="29.25" hidden="false" customHeight="true" outlineLevel="0" collapsed="false">
      <c r="A104" s="90"/>
      <c r="B104" s="53"/>
      <c r="C104" s="274" t="s">
        <v>65</v>
      </c>
      <c r="D104" s="37" t="n">
        <f aca="false">SUM(D105)</f>
        <v>0</v>
      </c>
      <c r="E104" s="276"/>
      <c r="F104" s="225"/>
      <c r="G104" s="219"/>
      <c r="H104" s="219"/>
      <c r="I104" s="219"/>
      <c r="J104" s="219"/>
      <c r="K104" s="219"/>
      <c r="L104" s="219"/>
    </row>
    <row r="105" s="220" customFormat="true" ht="29.25" hidden="false" customHeight="true" outlineLevel="0" collapsed="false">
      <c r="A105" s="90"/>
      <c r="B105" s="275"/>
      <c r="C105" s="275"/>
      <c r="D105" s="37" t="n">
        <v>0</v>
      </c>
      <c r="E105" s="276"/>
      <c r="F105" s="225"/>
      <c r="G105" s="219"/>
      <c r="H105" s="219"/>
      <c r="I105" s="219"/>
      <c r="J105" s="219"/>
      <c r="K105" s="219"/>
      <c r="L105" s="219"/>
    </row>
    <row r="106" s="220" customFormat="true" ht="29.25" hidden="false" customHeight="true" outlineLevel="0" collapsed="false">
      <c r="A106" s="90"/>
      <c r="B106" s="53"/>
      <c r="C106" s="274" t="s">
        <v>66</v>
      </c>
      <c r="D106" s="37" t="n">
        <f aca="false">SUM(D107)</f>
        <v>0</v>
      </c>
      <c r="E106" s="37"/>
      <c r="F106" s="225"/>
      <c r="G106" s="219"/>
      <c r="H106" s="219"/>
      <c r="I106" s="219"/>
      <c r="J106" s="219"/>
      <c r="K106" s="219"/>
      <c r="L106" s="219"/>
    </row>
    <row r="107" s="220" customFormat="true" ht="29.25" hidden="false" customHeight="true" outlineLevel="0" collapsed="false">
      <c r="A107" s="90"/>
      <c r="B107" s="275"/>
      <c r="C107" s="275"/>
      <c r="D107" s="37" t="n">
        <v>0</v>
      </c>
      <c r="E107" s="37"/>
      <c r="F107" s="225"/>
      <c r="G107" s="219"/>
      <c r="H107" s="219"/>
      <c r="I107" s="219"/>
      <c r="J107" s="219"/>
      <c r="K107" s="219"/>
      <c r="L107" s="219"/>
    </row>
    <row r="108" s="220" customFormat="true" ht="29.25" hidden="false" customHeight="true" outlineLevel="0" collapsed="false">
      <c r="A108" s="90"/>
      <c r="B108" s="53"/>
      <c r="C108" s="274" t="s">
        <v>67</v>
      </c>
      <c r="D108" s="37" t="n">
        <f aca="false">SUM(D109)</f>
        <v>0</v>
      </c>
      <c r="E108" s="37"/>
      <c r="F108" s="225"/>
      <c r="G108" s="219"/>
      <c r="H108" s="219"/>
      <c r="I108" s="219"/>
      <c r="J108" s="219"/>
      <c r="K108" s="219"/>
      <c r="L108" s="219"/>
    </row>
    <row r="109" s="220" customFormat="true" ht="29.25" hidden="false" customHeight="true" outlineLevel="0" collapsed="false">
      <c r="A109" s="90"/>
      <c r="B109" s="275"/>
      <c r="C109" s="275"/>
      <c r="D109" s="74" t="n">
        <v>0</v>
      </c>
      <c r="E109" s="74"/>
      <c r="F109" s="279"/>
      <c r="G109" s="219"/>
      <c r="H109" s="219"/>
      <c r="I109" s="219"/>
      <c r="J109" s="219"/>
      <c r="K109" s="219"/>
      <c r="L109" s="219"/>
    </row>
    <row r="110" s="220" customFormat="true" ht="29.25" hidden="false" customHeight="true" outlineLevel="0" collapsed="false">
      <c r="A110" s="90"/>
      <c r="B110" s="53"/>
      <c r="C110" s="274" t="s">
        <v>68</v>
      </c>
      <c r="D110" s="74" t="n">
        <f aca="false">SUM(D111)</f>
        <v>0</v>
      </c>
      <c r="E110" s="74"/>
      <c r="F110" s="280"/>
      <c r="G110" s="219"/>
      <c r="H110" s="219"/>
      <c r="I110" s="219"/>
      <c r="J110" s="219"/>
      <c r="K110" s="219"/>
      <c r="L110" s="219"/>
    </row>
    <row r="111" s="220" customFormat="true" ht="29.25" hidden="false" customHeight="true" outlineLevel="0" collapsed="false">
      <c r="A111" s="96"/>
      <c r="B111" s="281"/>
      <c r="C111" s="281"/>
      <c r="D111" s="98" t="n">
        <v>0</v>
      </c>
      <c r="E111" s="98"/>
      <c r="F111" s="282"/>
      <c r="G111" s="219"/>
      <c r="H111" s="219"/>
      <c r="I111" s="219"/>
      <c r="J111" s="219"/>
      <c r="K111" s="219"/>
      <c r="L111" s="219"/>
    </row>
    <row r="112" s="237" customFormat="true" ht="29.25" hidden="false" customHeight="true" outlineLevel="0" collapsed="false">
      <c r="A112" s="270" t="s">
        <v>69</v>
      </c>
      <c r="B112" s="270"/>
      <c r="C112" s="270"/>
      <c r="D112" s="30" t="n">
        <f aca="false">D113+D130+D145</f>
        <v>0</v>
      </c>
      <c r="E112" s="30"/>
      <c r="F112" s="271"/>
    </row>
    <row r="113" s="213" customFormat="true" ht="29.25" hidden="false" customHeight="true" outlineLevel="0" collapsed="false">
      <c r="A113" s="277"/>
      <c r="B113" s="278" t="s">
        <v>70</v>
      </c>
      <c r="C113" s="278"/>
      <c r="D113" s="248" t="n">
        <f aca="false">D114+D116+D118+D120+D122+D124+D126+D128</f>
        <v>0</v>
      </c>
      <c r="E113" s="248"/>
      <c r="F113" s="225"/>
      <c r="G113" s="212"/>
      <c r="H113" s="212"/>
      <c r="I113" s="212"/>
      <c r="J113" s="212"/>
      <c r="K113" s="212"/>
      <c r="L113" s="212"/>
    </row>
    <row r="114" s="220" customFormat="true" ht="29.25" hidden="false" customHeight="true" outlineLevel="0" collapsed="false">
      <c r="A114" s="90"/>
      <c r="B114" s="81"/>
      <c r="C114" s="274" t="s">
        <v>71</v>
      </c>
      <c r="D114" s="37" t="n">
        <f aca="false">SUM(D115)</f>
        <v>0</v>
      </c>
      <c r="E114" s="37"/>
      <c r="F114" s="225"/>
      <c r="G114" s="219"/>
      <c r="H114" s="219"/>
      <c r="I114" s="219"/>
      <c r="J114" s="219"/>
      <c r="K114" s="219"/>
      <c r="L114" s="219"/>
    </row>
    <row r="115" s="220" customFormat="true" ht="29.25" hidden="false" customHeight="true" outlineLevel="0" collapsed="false">
      <c r="A115" s="90"/>
      <c r="B115" s="275"/>
      <c r="C115" s="275"/>
      <c r="D115" s="37" t="n">
        <v>0</v>
      </c>
      <c r="E115" s="37"/>
      <c r="F115" s="225"/>
      <c r="G115" s="219"/>
      <c r="H115" s="219"/>
      <c r="I115" s="219"/>
      <c r="J115" s="219"/>
      <c r="K115" s="219"/>
      <c r="L115" s="219"/>
    </row>
    <row r="116" s="220" customFormat="true" ht="29.25" hidden="false" customHeight="true" outlineLevel="0" collapsed="false">
      <c r="A116" s="90"/>
      <c r="B116" s="53"/>
      <c r="C116" s="274" t="s">
        <v>72</v>
      </c>
      <c r="D116" s="37" t="n">
        <f aca="false">SUM(D117)</f>
        <v>0</v>
      </c>
      <c r="E116" s="37"/>
      <c r="F116" s="225"/>
      <c r="G116" s="219"/>
      <c r="H116" s="283" t="s">
        <v>196</v>
      </c>
      <c r="I116" s="219"/>
      <c r="J116" s="219"/>
      <c r="K116" s="219"/>
      <c r="L116" s="219"/>
    </row>
    <row r="117" s="220" customFormat="true" ht="29.25" hidden="false" customHeight="true" outlineLevel="0" collapsed="false">
      <c r="A117" s="90"/>
      <c r="B117" s="275"/>
      <c r="C117" s="275"/>
      <c r="D117" s="37" t="n">
        <v>0</v>
      </c>
      <c r="E117" s="37"/>
      <c r="F117" s="225"/>
      <c r="G117" s="219"/>
      <c r="H117" s="283"/>
      <c r="I117" s="219"/>
      <c r="J117" s="219"/>
      <c r="K117" s="219"/>
      <c r="L117" s="219"/>
    </row>
    <row r="118" s="220" customFormat="true" ht="29.25" hidden="false" customHeight="true" outlineLevel="0" collapsed="false">
      <c r="A118" s="90"/>
      <c r="B118" s="53"/>
      <c r="C118" s="274" t="s">
        <v>73</v>
      </c>
      <c r="D118" s="37" t="n">
        <f aca="false">SUM(D119)</f>
        <v>0</v>
      </c>
      <c r="E118" s="37"/>
      <c r="F118" s="225"/>
      <c r="G118" s="219"/>
      <c r="H118" s="283"/>
      <c r="I118" s="219"/>
      <c r="J118" s="219"/>
      <c r="K118" s="219"/>
      <c r="L118" s="219"/>
    </row>
    <row r="119" s="220" customFormat="true" ht="29.25" hidden="false" customHeight="true" outlineLevel="0" collapsed="false">
      <c r="A119" s="90"/>
      <c r="B119" s="275"/>
      <c r="C119" s="275"/>
      <c r="D119" s="37" t="n">
        <v>0</v>
      </c>
      <c r="E119" s="37"/>
      <c r="F119" s="225"/>
      <c r="G119" s="219"/>
      <c r="H119" s="283"/>
      <c r="I119" s="219"/>
      <c r="J119" s="219"/>
      <c r="K119" s="219"/>
      <c r="L119" s="219"/>
    </row>
    <row r="120" s="220" customFormat="true" ht="29.25" hidden="false" customHeight="true" outlineLevel="0" collapsed="false">
      <c r="A120" s="90"/>
      <c r="B120" s="53"/>
      <c r="C120" s="274" t="s">
        <v>74</v>
      </c>
      <c r="D120" s="37" t="n">
        <f aca="false">SUM(D121)</f>
        <v>0</v>
      </c>
      <c r="E120" s="37"/>
      <c r="F120" s="225"/>
      <c r="G120" s="219"/>
      <c r="H120" s="283"/>
      <c r="I120" s="219"/>
      <c r="J120" s="219"/>
      <c r="K120" s="219"/>
      <c r="L120" s="219"/>
    </row>
    <row r="121" s="220" customFormat="true" ht="29.25" hidden="false" customHeight="true" outlineLevel="0" collapsed="false">
      <c r="A121" s="90"/>
      <c r="B121" s="275"/>
      <c r="C121" s="275"/>
      <c r="D121" s="37" t="n">
        <v>0</v>
      </c>
      <c r="E121" s="37"/>
      <c r="F121" s="225"/>
      <c r="G121" s="219"/>
      <c r="H121" s="283"/>
      <c r="I121" s="219"/>
      <c r="J121" s="219"/>
      <c r="K121" s="219"/>
      <c r="L121" s="219"/>
    </row>
    <row r="122" s="220" customFormat="true" ht="29.25" hidden="false" customHeight="true" outlineLevel="0" collapsed="false">
      <c r="A122" s="90"/>
      <c r="B122" s="53"/>
      <c r="C122" s="274" t="s">
        <v>75</v>
      </c>
      <c r="D122" s="37" t="n">
        <f aca="false">SUM(D123)</f>
        <v>0</v>
      </c>
      <c r="E122" s="37"/>
      <c r="F122" s="225"/>
      <c r="G122" s="219"/>
      <c r="H122" s="283"/>
      <c r="I122" s="219"/>
      <c r="J122" s="219"/>
      <c r="K122" s="219"/>
      <c r="L122" s="219"/>
    </row>
    <row r="123" s="220" customFormat="true" ht="29.25" hidden="false" customHeight="true" outlineLevel="0" collapsed="false">
      <c r="A123" s="90"/>
      <c r="B123" s="275"/>
      <c r="C123" s="275"/>
      <c r="D123" s="37" t="n">
        <v>0</v>
      </c>
      <c r="E123" s="37"/>
      <c r="F123" s="225"/>
      <c r="G123" s="219"/>
      <c r="H123" s="283"/>
      <c r="I123" s="219"/>
      <c r="J123" s="219"/>
      <c r="K123" s="219"/>
      <c r="L123" s="219"/>
    </row>
    <row r="124" s="220" customFormat="true" ht="29.25" hidden="false" customHeight="true" outlineLevel="0" collapsed="false">
      <c r="A124" s="90"/>
      <c r="B124" s="53"/>
      <c r="C124" s="274" t="s">
        <v>76</v>
      </c>
      <c r="D124" s="37" t="n">
        <f aca="false">SUM(D125)</f>
        <v>0</v>
      </c>
      <c r="E124" s="37"/>
      <c r="F124" s="225"/>
      <c r="G124" s="219"/>
      <c r="H124" s="283"/>
      <c r="I124" s="219"/>
      <c r="J124" s="219"/>
      <c r="K124" s="219"/>
      <c r="L124" s="219"/>
    </row>
    <row r="125" s="220" customFormat="true" ht="29.25" hidden="false" customHeight="true" outlineLevel="0" collapsed="false">
      <c r="A125" s="90"/>
      <c r="B125" s="275"/>
      <c r="C125" s="275"/>
      <c r="D125" s="37" t="n">
        <v>0</v>
      </c>
      <c r="E125" s="37"/>
      <c r="F125" s="225"/>
      <c r="G125" s="219"/>
      <c r="H125" s="283"/>
      <c r="I125" s="219"/>
      <c r="J125" s="219"/>
      <c r="K125" s="219"/>
      <c r="L125" s="219"/>
    </row>
    <row r="126" s="220" customFormat="true" ht="29.25" hidden="false" customHeight="true" outlineLevel="0" collapsed="false">
      <c r="A126" s="90"/>
      <c r="B126" s="53"/>
      <c r="C126" s="274" t="s">
        <v>77</v>
      </c>
      <c r="D126" s="37" t="n">
        <f aca="false">SUM(D127)</f>
        <v>0</v>
      </c>
      <c r="E126" s="37"/>
      <c r="F126" s="225"/>
      <c r="G126" s="219"/>
      <c r="H126" s="219"/>
      <c r="I126" s="219"/>
      <c r="J126" s="219"/>
      <c r="K126" s="219"/>
      <c r="L126" s="219"/>
    </row>
    <row r="127" s="220" customFormat="true" ht="29.25" hidden="false" customHeight="true" outlineLevel="0" collapsed="false">
      <c r="A127" s="90"/>
      <c r="B127" s="275"/>
      <c r="C127" s="275"/>
      <c r="D127" s="37" t="n">
        <v>0</v>
      </c>
      <c r="E127" s="37"/>
      <c r="F127" s="225"/>
      <c r="G127" s="219"/>
      <c r="H127" s="219"/>
      <c r="I127" s="219"/>
      <c r="J127" s="219"/>
      <c r="K127" s="219"/>
      <c r="L127" s="219"/>
    </row>
    <row r="128" s="220" customFormat="true" ht="29.25" hidden="false" customHeight="true" outlineLevel="0" collapsed="false">
      <c r="A128" s="90"/>
      <c r="B128" s="53"/>
      <c r="C128" s="274" t="s">
        <v>78</v>
      </c>
      <c r="D128" s="37" t="n">
        <f aca="false">SUM(D129)</f>
        <v>0</v>
      </c>
      <c r="E128" s="37"/>
      <c r="F128" s="225"/>
      <c r="G128" s="219"/>
      <c r="H128" s="219"/>
      <c r="I128" s="219"/>
      <c r="J128" s="219"/>
      <c r="K128" s="219"/>
      <c r="L128" s="219"/>
    </row>
    <row r="129" s="220" customFormat="true" ht="29.25" hidden="false" customHeight="true" outlineLevel="0" collapsed="false">
      <c r="A129" s="90"/>
      <c r="B129" s="275"/>
      <c r="C129" s="284"/>
      <c r="D129" s="37" t="n">
        <v>0</v>
      </c>
      <c r="E129" s="37"/>
      <c r="F129" s="225"/>
      <c r="G129" s="219"/>
      <c r="H129" s="219"/>
      <c r="I129" s="219"/>
      <c r="J129" s="219"/>
      <c r="K129" s="219"/>
      <c r="L129" s="219"/>
    </row>
    <row r="130" s="213" customFormat="true" ht="29.25" hidden="false" customHeight="true" outlineLevel="0" collapsed="false">
      <c r="A130" s="277"/>
      <c r="B130" s="278" t="s">
        <v>79</v>
      </c>
      <c r="C130" s="278"/>
      <c r="D130" s="248" t="n">
        <f aca="false">D131+D133+D135+D137+D139+D141+D143</f>
        <v>0</v>
      </c>
      <c r="E130" s="248"/>
      <c r="F130" s="225"/>
      <c r="G130" s="212"/>
      <c r="H130" s="212"/>
      <c r="I130" s="212"/>
      <c r="J130" s="212"/>
      <c r="K130" s="212"/>
      <c r="L130" s="212"/>
    </row>
    <row r="131" s="220" customFormat="true" ht="29.25" hidden="false" customHeight="true" outlineLevel="0" collapsed="false">
      <c r="A131" s="90"/>
      <c r="B131" s="81"/>
      <c r="C131" s="274" t="s">
        <v>80</v>
      </c>
      <c r="D131" s="37" t="n">
        <f aca="false">SUM(D132)</f>
        <v>0</v>
      </c>
      <c r="E131" s="37"/>
      <c r="F131" s="225"/>
      <c r="G131" s="219"/>
      <c r="H131" s="219"/>
      <c r="I131" s="219"/>
      <c r="J131" s="219"/>
      <c r="K131" s="219"/>
      <c r="L131" s="219"/>
    </row>
    <row r="132" s="220" customFormat="true" ht="29.25" hidden="false" customHeight="true" outlineLevel="0" collapsed="false">
      <c r="A132" s="90"/>
      <c r="B132" s="275"/>
      <c r="C132" s="275"/>
      <c r="D132" s="37" t="n">
        <v>0</v>
      </c>
      <c r="E132" s="37"/>
      <c r="F132" s="225"/>
      <c r="G132" s="219"/>
      <c r="H132" s="219"/>
      <c r="I132" s="219"/>
      <c r="J132" s="219"/>
      <c r="K132" s="219"/>
      <c r="L132" s="219"/>
    </row>
    <row r="133" s="220" customFormat="true" ht="29.25" hidden="false" customHeight="true" outlineLevel="0" collapsed="false">
      <c r="A133" s="90"/>
      <c r="B133" s="53"/>
      <c r="C133" s="274" t="s">
        <v>81</v>
      </c>
      <c r="D133" s="37" t="n">
        <f aca="false">SUM(D134)</f>
        <v>0</v>
      </c>
      <c r="E133" s="37"/>
      <c r="F133" s="225"/>
      <c r="G133" s="219"/>
      <c r="H133" s="219"/>
      <c r="I133" s="219"/>
      <c r="J133" s="219"/>
      <c r="K133" s="219"/>
      <c r="L133" s="219"/>
    </row>
    <row r="134" s="220" customFormat="true" ht="29.25" hidden="false" customHeight="true" outlineLevel="0" collapsed="false">
      <c r="A134" s="90"/>
      <c r="B134" s="275"/>
      <c r="C134" s="275"/>
      <c r="D134" s="37" t="n">
        <v>0</v>
      </c>
      <c r="E134" s="37"/>
      <c r="F134" s="225"/>
      <c r="G134" s="219"/>
      <c r="H134" s="219"/>
      <c r="I134" s="219"/>
      <c r="J134" s="219"/>
      <c r="K134" s="219"/>
      <c r="L134" s="219"/>
    </row>
    <row r="135" s="220" customFormat="true" ht="29.25" hidden="false" customHeight="true" outlineLevel="0" collapsed="false">
      <c r="A135" s="90"/>
      <c r="B135" s="53"/>
      <c r="C135" s="274" t="s">
        <v>82</v>
      </c>
      <c r="D135" s="37" t="n">
        <f aca="false">SUM(D136)</f>
        <v>0</v>
      </c>
      <c r="E135" s="37"/>
      <c r="F135" s="225"/>
      <c r="G135" s="219"/>
      <c r="H135" s="219"/>
      <c r="I135" s="219"/>
      <c r="J135" s="219"/>
      <c r="K135" s="219"/>
      <c r="L135" s="219"/>
    </row>
    <row r="136" s="220" customFormat="true" ht="29.25" hidden="false" customHeight="true" outlineLevel="0" collapsed="false">
      <c r="A136" s="90"/>
      <c r="B136" s="275"/>
      <c r="C136" s="275"/>
      <c r="D136" s="37" t="n">
        <v>0</v>
      </c>
      <c r="E136" s="37"/>
      <c r="F136" s="225"/>
      <c r="G136" s="219"/>
      <c r="H136" s="219"/>
      <c r="I136" s="219"/>
      <c r="J136" s="219"/>
      <c r="K136" s="219"/>
      <c r="L136" s="219"/>
    </row>
    <row r="137" s="220" customFormat="true" ht="29.25" hidden="false" customHeight="true" outlineLevel="0" collapsed="false">
      <c r="A137" s="90"/>
      <c r="B137" s="53"/>
      <c r="C137" s="274" t="s">
        <v>83</v>
      </c>
      <c r="D137" s="37" t="n">
        <f aca="false">SUM(D138)</f>
        <v>0</v>
      </c>
      <c r="E137" s="37"/>
      <c r="F137" s="225"/>
      <c r="G137" s="219"/>
      <c r="H137" s="219"/>
      <c r="I137" s="219"/>
      <c r="J137" s="219"/>
      <c r="K137" s="219"/>
      <c r="L137" s="219"/>
    </row>
    <row r="138" s="220" customFormat="true" ht="29.25" hidden="false" customHeight="true" outlineLevel="0" collapsed="false">
      <c r="A138" s="90"/>
      <c r="B138" s="275"/>
      <c r="C138" s="275"/>
      <c r="D138" s="37" t="n">
        <v>0</v>
      </c>
      <c r="E138" s="37"/>
      <c r="F138" s="225"/>
      <c r="G138" s="219"/>
      <c r="H138" s="219"/>
      <c r="I138" s="219"/>
      <c r="J138" s="219"/>
      <c r="K138" s="219"/>
      <c r="L138" s="219"/>
    </row>
    <row r="139" s="220" customFormat="true" ht="29.25" hidden="false" customHeight="true" outlineLevel="0" collapsed="false">
      <c r="A139" s="90"/>
      <c r="B139" s="53"/>
      <c r="C139" s="274" t="s">
        <v>84</v>
      </c>
      <c r="D139" s="37" t="n">
        <f aca="false">SUM(D140)</f>
        <v>0</v>
      </c>
      <c r="E139" s="37"/>
      <c r="F139" s="225"/>
      <c r="G139" s="219"/>
      <c r="H139" s="219"/>
      <c r="I139" s="219"/>
      <c r="J139" s="219"/>
      <c r="K139" s="219"/>
      <c r="L139" s="219"/>
    </row>
    <row r="140" s="220" customFormat="true" ht="29.25" hidden="false" customHeight="true" outlineLevel="0" collapsed="false">
      <c r="A140" s="90"/>
      <c r="B140" s="275"/>
      <c r="C140" s="275"/>
      <c r="D140" s="37" t="n">
        <v>0</v>
      </c>
      <c r="E140" s="37"/>
      <c r="F140" s="225"/>
      <c r="G140" s="219"/>
      <c r="H140" s="219"/>
      <c r="I140" s="219"/>
      <c r="J140" s="219"/>
      <c r="K140" s="219"/>
      <c r="L140" s="219"/>
    </row>
    <row r="141" s="220" customFormat="true" ht="29.25" hidden="false" customHeight="true" outlineLevel="0" collapsed="false">
      <c r="A141" s="90"/>
      <c r="B141" s="53"/>
      <c r="C141" s="274" t="s">
        <v>85</v>
      </c>
      <c r="D141" s="37" t="n">
        <f aca="false">SUM(D142)</f>
        <v>0</v>
      </c>
      <c r="E141" s="37"/>
      <c r="F141" s="225"/>
      <c r="G141" s="219"/>
      <c r="H141" s="219"/>
      <c r="I141" s="219"/>
      <c r="J141" s="219"/>
      <c r="K141" s="219"/>
      <c r="L141" s="219"/>
    </row>
    <row r="142" s="220" customFormat="true" ht="29.25" hidden="false" customHeight="true" outlineLevel="0" collapsed="false">
      <c r="A142" s="90"/>
      <c r="B142" s="275"/>
      <c r="C142" s="275"/>
      <c r="D142" s="37" t="n">
        <v>0</v>
      </c>
      <c r="E142" s="37"/>
      <c r="F142" s="225"/>
      <c r="G142" s="219"/>
      <c r="H142" s="219"/>
      <c r="I142" s="219"/>
      <c r="J142" s="219"/>
      <c r="K142" s="219"/>
      <c r="L142" s="219"/>
    </row>
    <row r="143" s="220" customFormat="true" ht="29.25" hidden="false" customHeight="true" outlineLevel="0" collapsed="false">
      <c r="A143" s="90"/>
      <c r="B143" s="53"/>
      <c r="C143" s="274" t="s">
        <v>86</v>
      </c>
      <c r="D143" s="37" t="n">
        <f aca="false">SUM(D144)</f>
        <v>0</v>
      </c>
      <c r="E143" s="37"/>
      <c r="F143" s="225"/>
      <c r="G143" s="219"/>
      <c r="H143" s="219"/>
      <c r="I143" s="219"/>
      <c r="J143" s="219"/>
      <c r="K143" s="219"/>
      <c r="L143" s="219"/>
    </row>
    <row r="144" s="220" customFormat="true" ht="29.25" hidden="false" customHeight="true" outlineLevel="0" collapsed="false">
      <c r="A144" s="90"/>
      <c r="B144" s="275"/>
      <c r="C144" s="284"/>
      <c r="D144" s="37" t="n">
        <v>0</v>
      </c>
      <c r="E144" s="37"/>
      <c r="F144" s="225"/>
      <c r="G144" s="219"/>
      <c r="H144" s="219"/>
      <c r="I144" s="219"/>
      <c r="J144" s="219"/>
      <c r="K144" s="219"/>
      <c r="L144" s="219"/>
    </row>
    <row r="145" s="213" customFormat="true" ht="29.25" hidden="false" customHeight="true" outlineLevel="0" collapsed="false">
      <c r="A145" s="277"/>
      <c r="B145" s="278" t="s">
        <v>87</v>
      </c>
      <c r="C145" s="278"/>
      <c r="D145" s="248" t="n">
        <f aca="false">D146+D148+D150</f>
        <v>0</v>
      </c>
      <c r="E145" s="248"/>
      <c r="F145" s="225"/>
      <c r="G145" s="212"/>
      <c r="H145" s="212"/>
      <c r="I145" s="212"/>
      <c r="J145" s="212"/>
      <c r="K145" s="212"/>
      <c r="L145" s="212"/>
    </row>
    <row r="146" s="220" customFormat="true" ht="29.25" hidden="false" customHeight="true" outlineLevel="0" collapsed="false">
      <c r="A146" s="90"/>
      <c r="B146" s="81"/>
      <c r="C146" s="274" t="s">
        <v>88</v>
      </c>
      <c r="D146" s="37" t="n">
        <f aca="false">SUM(D147)</f>
        <v>0</v>
      </c>
      <c r="E146" s="276"/>
      <c r="F146" s="225"/>
      <c r="G146" s="219"/>
      <c r="H146" s="219"/>
      <c r="I146" s="219"/>
      <c r="J146" s="219"/>
      <c r="K146" s="219"/>
      <c r="L146" s="219"/>
    </row>
    <row r="147" s="220" customFormat="true" ht="29.25" hidden="false" customHeight="true" outlineLevel="0" collapsed="false">
      <c r="A147" s="90"/>
      <c r="B147" s="275"/>
      <c r="C147" s="275"/>
      <c r="D147" s="37" t="n">
        <v>0</v>
      </c>
      <c r="E147" s="276"/>
      <c r="F147" s="225"/>
      <c r="G147" s="219"/>
      <c r="H147" s="219"/>
      <c r="I147" s="219"/>
      <c r="J147" s="219"/>
      <c r="K147" s="219"/>
      <c r="L147" s="219"/>
    </row>
    <row r="148" s="220" customFormat="true" ht="29.25" hidden="false" customHeight="true" outlineLevel="0" collapsed="false">
      <c r="A148" s="90"/>
      <c r="B148" s="53"/>
      <c r="C148" s="274" t="s">
        <v>89</v>
      </c>
      <c r="D148" s="37" t="n">
        <f aca="false">SUM(D149)</f>
        <v>0</v>
      </c>
      <c r="E148" s="37"/>
      <c r="F148" s="225"/>
      <c r="G148" s="219"/>
      <c r="H148" s="219"/>
      <c r="I148" s="219"/>
      <c r="J148" s="219"/>
      <c r="K148" s="219"/>
      <c r="L148" s="219"/>
    </row>
    <row r="149" s="220" customFormat="true" ht="29.25" hidden="false" customHeight="true" outlineLevel="0" collapsed="false">
      <c r="A149" s="90"/>
      <c r="B149" s="275"/>
      <c r="C149" s="275"/>
      <c r="D149" s="74" t="n">
        <v>0</v>
      </c>
      <c r="E149" s="74"/>
      <c r="F149" s="279"/>
      <c r="G149" s="219"/>
      <c r="H149" s="219"/>
      <c r="I149" s="219"/>
      <c r="J149" s="219"/>
      <c r="K149" s="219"/>
      <c r="L149" s="219"/>
    </row>
    <row r="150" s="220" customFormat="true" ht="29.25" hidden="false" customHeight="true" outlineLevel="0" collapsed="false">
      <c r="A150" s="90"/>
      <c r="B150" s="53"/>
      <c r="C150" s="274" t="s">
        <v>90</v>
      </c>
      <c r="D150" s="37" t="n">
        <f aca="false">SUM(D151)</f>
        <v>0</v>
      </c>
      <c r="E150" s="37"/>
      <c r="F150" s="280"/>
      <c r="G150" s="219"/>
      <c r="H150" s="219"/>
      <c r="I150" s="219"/>
      <c r="J150" s="219"/>
      <c r="K150" s="219"/>
      <c r="L150" s="219"/>
    </row>
    <row r="151" s="220" customFormat="true" ht="29.25" hidden="false" customHeight="true" outlineLevel="0" collapsed="false">
      <c r="A151" s="96"/>
      <c r="B151" s="281"/>
      <c r="C151" s="275"/>
      <c r="D151" s="285" t="n">
        <v>0</v>
      </c>
      <c r="E151" s="285"/>
      <c r="F151" s="279"/>
      <c r="G151" s="219"/>
      <c r="H151" s="219"/>
      <c r="I151" s="219"/>
      <c r="J151" s="219"/>
      <c r="K151" s="219"/>
      <c r="L151" s="219"/>
    </row>
    <row r="152" s="237" customFormat="true" ht="29.25" hidden="false" customHeight="true" outlineLevel="0" collapsed="false">
      <c r="A152" s="270" t="s">
        <v>91</v>
      </c>
      <c r="B152" s="270"/>
      <c r="C152" s="270"/>
      <c r="D152" s="30" t="n">
        <f aca="false">D153+D158</f>
        <v>0</v>
      </c>
      <c r="E152" s="30"/>
      <c r="F152" s="271"/>
    </row>
    <row r="153" s="213" customFormat="true" ht="29.25" hidden="false" customHeight="true" outlineLevel="0" collapsed="false">
      <c r="A153" s="277"/>
      <c r="B153" s="286" t="s">
        <v>92</v>
      </c>
      <c r="C153" s="286"/>
      <c r="D153" s="248" t="n">
        <f aca="false">D154+D156</f>
        <v>0</v>
      </c>
      <c r="E153" s="248"/>
      <c r="F153" s="225"/>
      <c r="G153" s="212"/>
      <c r="H153" s="212"/>
      <c r="I153" s="212"/>
      <c r="J153" s="212"/>
      <c r="K153" s="212"/>
      <c r="L153" s="212"/>
    </row>
    <row r="154" s="220" customFormat="true" ht="29.25" hidden="false" customHeight="true" outlineLevel="0" collapsed="false">
      <c r="A154" s="90"/>
      <c r="B154" s="81"/>
      <c r="C154" s="274" t="s">
        <v>93</v>
      </c>
      <c r="D154" s="37" t="n">
        <f aca="false">SUM(D155)</f>
        <v>0</v>
      </c>
      <c r="E154" s="37"/>
      <c r="F154" s="225"/>
      <c r="G154" s="219"/>
      <c r="H154" s="219"/>
      <c r="I154" s="219"/>
      <c r="J154" s="219"/>
      <c r="K154" s="219"/>
      <c r="L154" s="219"/>
    </row>
    <row r="155" s="220" customFormat="true" ht="29.25" hidden="false" customHeight="true" outlineLevel="0" collapsed="false">
      <c r="A155" s="90"/>
      <c r="B155" s="275"/>
      <c r="C155" s="275"/>
      <c r="D155" s="37" t="n">
        <v>0</v>
      </c>
      <c r="E155" s="37"/>
      <c r="F155" s="225"/>
      <c r="G155" s="219"/>
      <c r="H155" s="219"/>
      <c r="I155" s="219"/>
      <c r="J155" s="219"/>
      <c r="K155" s="219"/>
      <c r="L155" s="219"/>
    </row>
    <row r="156" s="220" customFormat="true" ht="29.25" hidden="false" customHeight="true" outlineLevel="0" collapsed="false">
      <c r="A156" s="90"/>
      <c r="B156" s="53"/>
      <c r="C156" s="274" t="s">
        <v>94</v>
      </c>
      <c r="D156" s="37" t="n">
        <f aca="false">D157</f>
        <v>0</v>
      </c>
      <c r="E156" s="287"/>
      <c r="F156" s="225"/>
      <c r="G156" s="219"/>
      <c r="H156" s="219"/>
      <c r="I156" s="219"/>
      <c r="J156" s="219"/>
      <c r="K156" s="219"/>
      <c r="L156" s="219"/>
    </row>
    <row r="157" s="220" customFormat="true" ht="29.25" hidden="false" customHeight="true" outlineLevel="0" collapsed="false">
      <c r="A157" s="90"/>
      <c r="B157" s="275"/>
      <c r="C157" s="275"/>
      <c r="D157" s="37" t="n">
        <v>0</v>
      </c>
      <c r="E157" s="37"/>
      <c r="F157" s="225"/>
      <c r="G157" s="219"/>
      <c r="H157" s="219"/>
      <c r="I157" s="219"/>
      <c r="J157" s="219"/>
      <c r="K157" s="219"/>
      <c r="L157" s="219"/>
    </row>
    <row r="158" s="213" customFormat="true" ht="29.25" hidden="false" customHeight="true" outlineLevel="0" collapsed="false">
      <c r="A158" s="277"/>
      <c r="B158" s="278" t="s">
        <v>95</v>
      </c>
      <c r="C158" s="278"/>
      <c r="D158" s="248" t="n">
        <f aca="false">D159</f>
        <v>0</v>
      </c>
      <c r="E158" s="248"/>
      <c r="F158" s="225"/>
      <c r="G158" s="212"/>
      <c r="H158" s="212"/>
      <c r="I158" s="212"/>
      <c r="J158" s="212"/>
      <c r="K158" s="212"/>
      <c r="L158" s="212"/>
    </row>
    <row r="159" s="220" customFormat="true" ht="29.25" hidden="false" customHeight="true" outlineLevel="0" collapsed="false">
      <c r="A159" s="90"/>
      <c r="B159" s="53"/>
      <c r="C159" s="274" t="s">
        <v>96</v>
      </c>
      <c r="D159" s="37" t="n">
        <f aca="false">SUM(D160)</f>
        <v>0</v>
      </c>
      <c r="E159" s="37"/>
      <c r="F159" s="280"/>
      <c r="G159" s="219"/>
      <c r="H159" s="219"/>
      <c r="I159" s="219"/>
      <c r="J159" s="219"/>
      <c r="K159" s="219"/>
      <c r="L159" s="219"/>
    </row>
    <row r="160" s="220" customFormat="true" ht="29.25" hidden="false" customHeight="true" outlineLevel="0" collapsed="false">
      <c r="A160" s="96"/>
      <c r="B160" s="281"/>
      <c r="C160" s="281"/>
      <c r="D160" s="288" t="n">
        <v>0</v>
      </c>
      <c r="E160" s="288"/>
      <c r="F160" s="289"/>
      <c r="G160" s="219"/>
      <c r="H160" s="219"/>
      <c r="I160" s="219"/>
      <c r="J160" s="219"/>
      <c r="K160" s="219"/>
      <c r="L160" s="219"/>
    </row>
    <row r="161" s="237" customFormat="true" ht="29.25" hidden="false" customHeight="true" outlineLevel="0" collapsed="false">
      <c r="A161" s="290" t="s">
        <v>97</v>
      </c>
      <c r="B161" s="290"/>
      <c r="C161" s="290"/>
      <c r="D161" s="86" t="n">
        <f aca="false">D79+D112+D152</f>
        <v>0</v>
      </c>
      <c r="E161" s="291"/>
      <c r="F161" s="292"/>
    </row>
    <row r="162" s="237" customFormat="true" ht="29.25" hidden="false" customHeight="true" outlineLevel="0" collapsed="false">
      <c r="A162" s="290" t="s">
        <v>98</v>
      </c>
      <c r="B162" s="290"/>
      <c r="C162" s="290"/>
      <c r="D162" s="102" t="n">
        <f aca="false">SUM(D163:D167)</f>
        <v>314000000</v>
      </c>
      <c r="E162" s="293"/>
      <c r="F162" s="292"/>
    </row>
    <row r="163" s="213" customFormat="true" ht="29.25" hidden="false" customHeight="true" outlineLevel="0" collapsed="false">
      <c r="A163" s="294"/>
      <c r="B163" s="294"/>
      <c r="C163" s="294"/>
      <c r="D163" s="295" t="n">
        <v>69900000</v>
      </c>
      <c r="E163" s="296" t="s">
        <v>241</v>
      </c>
      <c r="F163" s="297"/>
      <c r="G163" s="212"/>
      <c r="H163" s="212"/>
      <c r="I163" s="212"/>
      <c r="J163" s="212"/>
      <c r="K163" s="212"/>
      <c r="L163" s="212"/>
    </row>
    <row r="164" s="213" customFormat="true" ht="29.25" hidden="false" customHeight="true" outlineLevel="0" collapsed="false">
      <c r="A164" s="294"/>
      <c r="B164" s="294"/>
      <c r="C164" s="294"/>
      <c r="D164" s="56" t="n">
        <v>15000000</v>
      </c>
      <c r="E164" s="298" t="s">
        <v>242</v>
      </c>
      <c r="F164" s="299"/>
      <c r="G164" s="212"/>
      <c r="H164" s="212"/>
      <c r="I164" s="212"/>
      <c r="J164" s="212"/>
      <c r="K164" s="212"/>
      <c r="L164" s="212"/>
    </row>
    <row r="165" s="213" customFormat="true" ht="29.25" hidden="false" customHeight="true" outlineLevel="0" collapsed="false">
      <c r="A165" s="294"/>
      <c r="B165" s="294"/>
      <c r="C165" s="294"/>
      <c r="D165" s="72" t="n">
        <v>5000000</v>
      </c>
      <c r="E165" s="300" t="s">
        <v>243</v>
      </c>
      <c r="F165" s="301"/>
      <c r="G165" s="212"/>
      <c r="H165" s="212"/>
      <c r="I165" s="212"/>
      <c r="J165" s="212"/>
      <c r="K165" s="212"/>
      <c r="L165" s="212"/>
    </row>
    <row r="166" s="213" customFormat="true" ht="29.25" hidden="false" customHeight="true" outlineLevel="0" collapsed="false">
      <c r="A166" s="294"/>
      <c r="B166" s="294"/>
      <c r="C166" s="294"/>
      <c r="D166" s="56" t="n">
        <v>180000000</v>
      </c>
      <c r="E166" s="300" t="s">
        <v>244</v>
      </c>
      <c r="F166" s="299"/>
      <c r="G166" s="212"/>
      <c r="H166" s="212"/>
      <c r="I166" s="212"/>
      <c r="J166" s="212"/>
      <c r="K166" s="212"/>
      <c r="L166" s="212"/>
    </row>
    <row r="167" s="213" customFormat="true" ht="29.25" hidden="false" customHeight="true" outlineLevel="0" collapsed="false">
      <c r="A167" s="294"/>
      <c r="B167" s="294"/>
      <c r="C167" s="294"/>
      <c r="D167" s="59" t="n">
        <v>44100000</v>
      </c>
      <c r="E167" s="302" t="s">
        <v>245</v>
      </c>
      <c r="F167" s="303"/>
      <c r="G167" s="212"/>
      <c r="H167" s="212"/>
      <c r="I167" s="212"/>
      <c r="J167" s="212"/>
      <c r="K167" s="212"/>
      <c r="L167" s="212"/>
    </row>
    <row r="168" s="237" customFormat="true" ht="29.25" hidden="false" customHeight="true" outlineLevel="0" collapsed="false">
      <c r="A168" s="304" t="s">
        <v>99</v>
      </c>
      <c r="B168" s="304"/>
      <c r="C168" s="304"/>
      <c r="D168" s="105" t="n">
        <f aca="false">D78+D161+D162</f>
        <v>4622210000</v>
      </c>
      <c r="E168" s="305"/>
      <c r="F168" s="306"/>
    </row>
    <row r="169" s="220" customFormat="true" ht="24.75" hidden="false" customHeight="true" outlineLevel="0" collapsed="false">
      <c r="A169" s="219"/>
      <c r="B169" s="219"/>
      <c r="C169" s="219"/>
      <c r="D169" s="307"/>
      <c r="E169" s="219"/>
      <c r="F169" s="308"/>
      <c r="G169" s="219"/>
      <c r="H169" s="219"/>
      <c r="I169" s="219"/>
      <c r="J169" s="219"/>
      <c r="K169" s="219"/>
      <c r="L169" s="219"/>
    </row>
    <row r="170" s="220" customFormat="true" ht="24.75" hidden="false" customHeight="true" outlineLevel="0" collapsed="false">
      <c r="A170" s="219"/>
      <c r="B170" s="219"/>
      <c r="C170" s="219"/>
      <c r="D170" s="307"/>
      <c r="E170" s="219"/>
      <c r="F170" s="308"/>
      <c r="G170" s="219"/>
      <c r="H170" s="219"/>
      <c r="I170" s="219"/>
      <c r="J170" s="219"/>
      <c r="K170" s="219"/>
      <c r="L170" s="219"/>
    </row>
    <row r="171" customFormat="false" ht="18.75" hidden="false" customHeight="false" outlineLevel="0" collapsed="false">
      <c r="A171" s="201"/>
      <c r="B171" s="201"/>
      <c r="C171" s="201"/>
      <c r="D171" s="309"/>
      <c r="E171" s="201"/>
      <c r="F171" s="310"/>
      <c r="G171" s="201"/>
      <c r="H171" s="201"/>
      <c r="I171" s="201"/>
      <c r="J171" s="201"/>
      <c r="K171" s="201"/>
      <c r="L171" s="201"/>
    </row>
    <row r="172" customFormat="false" ht="18.75" hidden="false" customHeight="false" outlineLevel="0" collapsed="false">
      <c r="A172" s="201"/>
      <c r="B172" s="201"/>
      <c r="C172" s="201"/>
      <c r="D172" s="309"/>
      <c r="E172" s="201"/>
      <c r="F172" s="310"/>
      <c r="G172" s="201"/>
      <c r="H172" s="201"/>
      <c r="I172" s="201"/>
      <c r="J172" s="201"/>
      <c r="K172" s="201"/>
      <c r="L172" s="201"/>
    </row>
    <row r="173" customFormat="false" ht="18.75" hidden="false" customHeight="false" outlineLevel="0" collapsed="false">
      <c r="A173" s="201"/>
      <c r="B173" s="201"/>
      <c r="C173" s="201"/>
      <c r="D173" s="309"/>
      <c r="E173" s="201"/>
      <c r="F173" s="310"/>
      <c r="G173" s="201"/>
      <c r="H173" s="201"/>
      <c r="I173" s="201"/>
      <c r="J173" s="201"/>
      <c r="K173" s="201"/>
      <c r="L173" s="201"/>
    </row>
    <row r="174" customFormat="false" ht="18.75" hidden="false" customHeight="false" outlineLevel="0" collapsed="false">
      <c r="A174" s="201"/>
      <c r="B174" s="201"/>
      <c r="C174" s="201"/>
      <c r="D174" s="309"/>
      <c r="E174" s="201"/>
      <c r="F174" s="310"/>
      <c r="G174" s="201"/>
      <c r="H174" s="201"/>
      <c r="I174" s="201"/>
      <c r="J174" s="201"/>
      <c r="K174" s="201"/>
      <c r="L174" s="201"/>
    </row>
    <row r="175" customFormat="false" ht="18.75" hidden="false" customHeight="false" outlineLevel="0" collapsed="false">
      <c r="A175" s="201"/>
      <c r="B175" s="201"/>
      <c r="C175" s="201"/>
      <c r="D175" s="309"/>
      <c r="E175" s="201"/>
      <c r="F175" s="310"/>
      <c r="G175" s="201"/>
      <c r="H175" s="201"/>
      <c r="I175" s="201"/>
      <c r="J175" s="201"/>
      <c r="K175" s="201"/>
      <c r="L175" s="201"/>
    </row>
    <row r="176" customFormat="false" ht="18.75" hidden="false" customHeight="false" outlineLevel="0" collapsed="false">
      <c r="A176" s="201"/>
      <c r="B176" s="201"/>
      <c r="C176" s="201"/>
      <c r="D176" s="309"/>
      <c r="E176" s="201"/>
      <c r="F176" s="310"/>
      <c r="G176" s="201"/>
      <c r="H176" s="201"/>
      <c r="I176" s="201"/>
      <c r="J176" s="201"/>
      <c r="K176" s="201"/>
      <c r="L176" s="201"/>
    </row>
    <row r="177" customFormat="false" ht="18.75" hidden="false" customHeight="false" outlineLevel="0" collapsed="false">
      <c r="A177" s="201"/>
      <c r="B177" s="201"/>
      <c r="C177" s="201"/>
      <c r="D177" s="309"/>
      <c r="E177" s="201"/>
      <c r="F177" s="310"/>
      <c r="G177" s="201"/>
      <c r="H177" s="201"/>
      <c r="I177" s="201"/>
      <c r="J177" s="201"/>
      <c r="K177" s="201"/>
      <c r="L177" s="201"/>
    </row>
    <row r="178" customFormat="false" ht="18.75" hidden="false" customHeight="false" outlineLevel="0" collapsed="false">
      <c r="A178" s="201"/>
      <c r="B178" s="201"/>
      <c r="C178" s="201"/>
      <c r="D178" s="309"/>
      <c r="E178" s="201"/>
      <c r="F178" s="310"/>
      <c r="G178" s="201"/>
      <c r="H178" s="201"/>
      <c r="I178" s="201"/>
      <c r="J178" s="201"/>
      <c r="K178" s="201"/>
      <c r="L178" s="201"/>
    </row>
    <row r="179" customFormat="false" ht="18.75" hidden="false" customHeight="false" outlineLevel="0" collapsed="false">
      <c r="A179" s="201"/>
      <c r="B179" s="201"/>
      <c r="C179" s="201"/>
      <c r="D179" s="309"/>
      <c r="E179" s="201"/>
      <c r="F179" s="310"/>
      <c r="G179" s="201"/>
      <c r="H179" s="201"/>
      <c r="I179" s="201"/>
      <c r="J179" s="201"/>
      <c r="K179" s="201"/>
      <c r="L179" s="201"/>
    </row>
    <row r="180" customFormat="false" ht="18.75" hidden="false" customHeight="false" outlineLevel="0" collapsed="false">
      <c r="A180" s="201"/>
      <c r="B180" s="201"/>
      <c r="C180" s="201"/>
      <c r="D180" s="309"/>
      <c r="E180" s="201"/>
      <c r="F180" s="310"/>
      <c r="G180" s="201"/>
      <c r="H180" s="201"/>
      <c r="I180" s="201"/>
      <c r="J180" s="201"/>
      <c r="K180" s="201"/>
      <c r="L180" s="201"/>
    </row>
    <row r="181" customFormat="false" ht="18.75" hidden="false" customHeight="false" outlineLevel="0" collapsed="false">
      <c r="A181" s="201"/>
      <c r="B181" s="201"/>
      <c r="C181" s="201"/>
      <c r="D181" s="309"/>
      <c r="E181" s="201"/>
      <c r="F181" s="310"/>
      <c r="G181" s="201"/>
      <c r="H181" s="201"/>
      <c r="I181" s="201"/>
      <c r="J181" s="201"/>
      <c r="K181" s="201"/>
      <c r="L181" s="201"/>
    </row>
    <row r="182" customFormat="false" ht="18.75" hidden="false" customHeight="false" outlineLevel="0" collapsed="false">
      <c r="A182" s="201"/>
      <c r="B182" s="201"/>
      <c r="C182" s="201"/>
      <c r="D182" s="309"/>
      <c r="E182" s="201"/>
      <c r="F182" s="310"/>
      <c r="G182" s="201"/>
      <c r="H182" s="201"/>
      <c r="I182" s="201"/>
      <c r="J182" s="201"/>
      <c r="K182" s="201"/>
      <c r="L182" s="201"/>
    </row>
    <row r="183" customFormat="false" ht="18.75" hidden="false" customHeight="false" outlineLevel="0" collapsed="false">
      <c r="A183" s="201"/>
      <c r="B183" s="201"/>
      <c r="C183" s="201"/>
      <c r="D183" s="309"/>
      <c r="E183" s="201"/>
      <c r="F183" s="310"/>
      <c r="G183" s="201"/>
      <c r="H183" s="201"/>
      <c r="I183" s="201"/>
      <c r="J183" s="201"/>
      <c r="K183" s="201"/>
      <c r="L183" s="201"/>
    </row>
    <row r="184" customFormat="false" ht="18.75" hidden="false" customHeight="false" outlineLevel="0" collapsed="false">
      <c r="A184" s="201"/>
      <c r="B184" s="201"/>
      <c r="C184" s="201"/>
      <c r="D184" s="309"/>
      <c r="E184" s="201"/>
      <c r="F184" s="310"/>
      <c r="G184" s="201"/>
      <c r="H184" s="201"/>
      <c r="I184" s="201"/>
      <c r="J184" s="201"/>
      <c r="K184" s="201"/>
      <c r="L184" s="201"/>
    </row>
    <row r="185" customFormat="false" ht="18.75" hidden="false" customHeight="false" outlineLevel="0" collapsed="false">
      <c r="A185" s="201"/>
      <c r="B185" s="201"/>
      <c r="C185" s="201"/>
      <c r="D185" s="309"/>
      <c r="E185" s="201"/>
      <c r="F185" s="310"/>
      <c r="G185" s="201"/>
      <c r="H185" s="201"/>
      <c r="I185" s="201"/>
      <c r="J185" s="201"/>
      <c r="K185" s="201"/>
      <c r="L185" s="201"/>
    </row>
    <row r="186" customFormat="false" ht="18.75" hidden="false" customHeight="false" outlineLevel="0" collapsed="false">
      <c r="A186" s="201"/>
      <c r="B186" s="201"/>
      <c r="C186" s="201"/>
      <c r="D186" s="309"/>
      <c r="E186" s="201"/>
      <c r="F186" s="310"/>
      <c r="G186" s="201"/>
      <c r="H186" s="201"/>
      <c r="I186" s="201"/>
      <c r="J186" s="201"/>
      <c r="K186" s="201"/>
      <c r="L186" s="201"/>
    </row>
    <row r="187" customFormat="false" ht="18.75" hidden="false" customHeight="false" outlineLevel="0" collapsed="false">
      <c r="A187" s="201"/>
      <c r="B187" s="201"/>
      <c r="C187" s="201"/>
      <c r="D187" s="309"/>
      <c r="E187" s="201"/>
      <c r="F187" s="310"/>
      <c r="G187" s="201"/>
      <c r="H187" s="201"/>
      <c r="I187" s="201"/>
      <c r="J187" s="201"/>
      <c r="K187" s="201"/>
      <c r="L187" s="201"/>
    </row>
    <row r="188" customFormat="false" ht="18.75" hidden="false" customHeight="false" outlineLevel="0" collapsed="false">
      <c r="A188" s="201"/>
      <c r="B188" s="201"/>
      <c r="C188" s="201"/>
      <c r="D188" s="309"/>
      <c r="E188" s="201"/>
      <c r="F188" s="310"/>
      <c r="G188" s="201"/>
      <c r="H188" s="201"/>
      <c r="I188" s="201"/>
      <c r="J188" s="201"/>
      <c r="K188" s="201"/>
      <c r="L188" s="201"/>
    </row>
    <row r="189" customFormat="false" ht="18.75" hidden="false" customHeight="false" outlineLevel="0" collapsed="false">
      <c r="A189" s="201"/>
      <c r="B189" s="201"/>
      <c r="C189" s="201"/>
      <c r="D189" s="309"/>
      <c r="E189" s="201"/>
      <c r="F189" s="310"/>
      <c r="G189" s="201"/>
      <c r="H189" s="201"/>
      <c r="I189" s="201"/>
      <c r="J189" s="201"/>
      <c r="K189" s="201"/>
      <c r="L189" s="201"/>
    </row>
    <row r="190" customFormat="false" ht="18.75" hidden="false" customHeight="false" outlineLevel="0" collapsed="false">
      <c r="A190" s="201"/>
      <c r="B190" s="201"/>
      <c r="C190" s="201"/>
      <c r="D190" s="309"/>
      <c r="E190" s="201"/>
      <c r="F190" s="310"/>
      <c r="G190" s="201"/>
      <c r="H190" s="201"/>
      <c r="I190" s="201"/>
      <c r="J190" s="201"/>
      <c r="K190" s="201"/>
      <c r="L190" s="201"/>
    </row>
    <row r="191" customFormat="false" ht="18.75" hidden="false" customHeight="false" outlineLevel="0" collapsed="false">
      <c r="A191" s="201"/>
      <c r="B191" s="201"/>
      <c r="C191" s="201"/>
      <c r="D191" s="309"/>
      <c r="E191" s="201"/>
      <c r="F191" s="310"/>
      <c r="G191" s="201"/>
      <c r="H191" s="201"/>
      <c r="I191" s="201"/>
      <c r="J191" s="201"/>
      <c r="K191" s="201"/>
      <c r="L191" s="201"/>
    </row>
    <row r="192" customFormat="false" ht="18.75" hidden="false" customHeight="false" outlineLevel="0" collapsed="false">
      <c r="A192" s="201"/>
      <c r="B192" s="201"/>
      <c r="C192" s="201"/>
      <c r="D192" s="309"/>
      <c r="E192" s="201"/>
      <c r="F192" s="310"/>
      <c r="G192" s="201"/>
      <c r="H192" s="201"/>
      <c r="I192" s="201"/>
      <c r="J192" s="201"/>
      <c r="K192" s="201"/>
      <c r="L192" s="201"/>
    </row>
    <row r="193" customFormat="false" ht="18.75" hidden="false" customHeight="false" outlineLevel="0" collapsed="false">
      <c r="A193" s="201"/>
      <c r="B193" s="201"/>
      <c r="C193" s="201"/>
      <c r="D193" s="309"/>
      <c r="E193" s="201"/>
      <c r="F193" s="310"/>
      <c r="G193" s="201"/>
      <c r="H193" s="201"/>
      <c r="I193" s="201"/>
      <c r="J193" s="201"/>
      <c r="K193" s="201"/>
      <c r="L193" s="201"/>
    </row>
    <row r="194" customFormat="false" ht="18.75" hidden="false" customHeight="false" outlineLevel="0" collapsed="false">
      <c r="A194" s="201"/>
      <c r="B194" s="201"/>
      <c r="C194" s="201"/>
      <c r="D194" s="309"/>
      <c r="E194" s="201"/>
      <c r="F194" s="310"/>
      <c r="G194" s="201"/>
      <c r="H194" s="201"/>
      <c r="I194" s="201"/>
      <c r="J194" s="201"/>
      <c r="K194" s="201"/>
      <c r="L194" s="201"/>
    </row>
    <row r="195" customFormat="false" ht="18.75" hidden="false" customHeight="false" outlineLevel="0" collapsed="false">
      <c r="A195" s="201"/>
      <c r="B195" s="201"/>
      <c r="C195" s="201"/>
      <c r="D195" s="309"/>
      <c r="E195" s="201"/>
      <c r="F195" s="310"/>
      <c r="G195" s="201"/>
      <c r="H195" s="201"/>
      <c r="I195" s="201"/>
      <c r="J195" s="201"/>
      <c r="K195" s="201"/>
      <c r="L195" s="201"/>
    </row>
    <row r="196" customFormat="false" ht="18.75" hidden="false" customHeight="false" outlineLevel="0" collapsed="false">
      <c r="A196" s="201"/>
      <c r="B196" s="201"/>
      <c r="C196" s="201"/>
      <c r="D196" s="309"/>
      <c r="E196" s="201"/>
      <c r="F196" s="310"/>
      <c r="G196" s="201"/>
      <c r="H196" s="201"/>
      <c r="I196" s="201"/>
      <c r="J196" s="201"/>
      <c r="K196" s="201"/>
      <c r="L196" s="201"/>
    </row>
    <row r="197" customFormat="false" ht="18.75" hidden="false" customHeight="false" outlineLevel="0" collapsed="false">
      <c r="A197" s="201"/>
      <c r="B197" s="201"/>
      <c r="C197" s="201"/>
      <c r="D197" s="309"/>
      <c r="E197" s="201"/>
      <c r="F197" s="310"/>
      <c r="G197" s="201"/>
      <c r="H197" s="201"/>
      <c r="I197" s="201"/>
      <c r="J197" s="201"/>
      <c r="K197" s="201"/>
      <c r="L197" s="201"/>
    </row>
    <row r="198" customFormat="false" ht="18.75" hidden="false" customHeight="false" outlineLevel="0" collapsed="false">
      <c r="A198" s="201"/>
      <c r="B198" s="201"/>
      <c r="C198" s="201"/>
      <c r="D198" s="309"/>
      <c r="E198" s="201"/>
      <c r="F198" s="310"/>
      <c r="G198" s="201"/>
      <c r="H198" s="201"/>
      <c r="I198" s="201"/>
      <c r="J198" s="201"/>
      <c r="K198" s="201"/>
      <c r="L198" s="201"/>
    </row>
    <row r="199" customFormat="false" ht="18.75" hidden="false" customHeight="false" outlineLevel="0" collapsed="false">
      <c r="A199" s="201"/>
      <c r="B199" s="201"/>
      <c r="C199" s="201"/>
      <c r="D199" s="309"/>
      <c r="E199" s="201"/>
      <c r="F199" s="310"/>
      <c r="G199" s="201"/>
      <c r="H199" s="201"/>
      <c r="I199" s="201"/>
      <c r="J199" s="201"/>
      <c r="K199" s="201"/>
      <c r="L199" s="201"/>
    </row>
    <row r="200" customFormat="false" ht="18.75" hidden="false" customHeight="false" outlineLevel="0" collapsed="false">
      <c r="A200" s="201"/>
      <c r="B200" s="201"/>
      <c r="C200" s="201"/>
      <c r="D200" s="309"/>
      <c r="E200" s="201"/>
      <c r="F200" s="310"/>
      <c r="G200" s="201"/>
      <c r="H200" s="201"/>
      <c r="I200" s="201"/>
      <c r="J200" s="201"/>
      <c r="K200" s="201"/>
      <c r="L200" s="201"/>
    </row>
    <row r="201" customFormat="false" ht="18.75" hidden="false" customHeight="false" outlineLevel="0" collapsed="false">
      <c r="A201" s="201"/>
      <c r="B201" s="201"/>
      <c r="C201" s="201"/>
      <c r="D201" s="309"/>
      <c r="E201" s="201"/>
      <c r="F201" s="310"/>
      <c r="G201" s="201"/>
      <c r="H201" s="201"/>
      <c r="I201" s="201"/>
      <c r="J201" s="201"/>
      <c r="K201" s="201"/>
      <c r="L201" s="201"/>
    </row>
    <row r="202" customFormat="false" ht="18.75" hidden="false" customHeight="false" outlineLevel="0" collapsed="false">
      <c r="A202" s="201"/>
      <c r="B202" s="201"/>
      <c r="C202" s="201"/>
      <c r="D202" s="309"/>
      <c r="E202" s="201"/>
      <c r="F202" s="310"/>
      <c r="G202" s="201"/>
      <c r="H202" s="201"/>
      <c r="I202" s="201"/>
      <c r="J202" s="201"/>
      <c r="K202" s="201"/>
      <c r="L202" s="201"/>
    </row>
    <row r="203" customFormat="false" ht="18.75" hidden="false" customHeight="false" outlineLevel="0" collapsed="false">
      <c r="A203" s="201"/>
      <c r="B203" s="201"/>
      <c r="C203" s="201"/>
      <c r="D203" s="309"/>
      <c r="E203" s="201"/>
      <c r="F203" s="310"/>
      <c r="G203" s="201"/>
      <c r="H203" s="201"/>
      <c r="I203" s="201"/>
      <c r="J203" s="201"/>
      <c r="K203" s="201"/>
      <c r="L203" s="201"/>
    </row>
    <row r="204" customFormat="false" ht="18.75" hidden="false" customHeight="false" outlineLevel="0" collapsed="false">
      <c r="A204" s="201"/>
      <c r="B204" s="201"/>
      <c r="C204" s="201"/>
      <c r="D204" s="309"/>
      <c r="E204" s="201"/>
      <c r="F204" s="310"/>
      <c r="G204" s="201"/>
      <c r="H204" s="201"/>
      <c r="I204" s="201"/>
      <c r="J204" s="201"/>
      <c r="K204" s="201"/>
      <c r="L204" s="201"/>
    </row>
    <row r="205" customFormat="false" ht="18.75" hidden="false" customHeight="false" outlineLevel="0" collapsed="false">
      <c r="A205" s="201"/>
      <c r="B205" s="201"/>
      <c r="C205" s="201"/>
      <c r="D205" s="309"/>
      <c r="E205" s="201"/>
      <c r="F205" s="310"/>
      <c r="G205" s="201"/>
      <c r="H205" s="201"/>
      <c r="I205" s="201"/>
      <c r="J205" s="201"/>
      <c r="K205" s="201"/>
      <c r="L205" s="201"/>
    </row>
    <row r="206" customFormat="false" ht="18.75" hidden="false" customHeight="false" outlineLevel="0" collapsed="false">
      <c r="A206" s="201"/>
      <c r="B206" s="201"/>
      <c r="C206" s="201"/>
      <c r="D206" s="309"/>
      <c r="E206" s="201"/>
      <c r="F206" s="310"/>
      <c r="G206" s="201"/>
      <c r="H206" s="201"/>
      <c r="I206" s="201"/>
      <c r="J206" s="201"/>
      <c r="K206" s="201"/>
      <c r="L206" s="201"/>
    </row>
    <row r="207" customFormat="false" ht="18.75" hidden="false" customHeight="false" outlineLevel="0" collapsed="false">
      <c r="A207" s="201"/>
      <c r="B207" s="201"/>
      <c r="C207" s="201"/>
      <c r="D207" s="309"/>
      <c r="E207" s="201"/>
      <c r="F207" s="310"/>
      <c r="G207" s="201"/>
      <c r="H207" s="201"/>
      <c r="I207" s="201"/>
      <c r="J207" s="201"/>
      <c r="K207" s="201"/>
      <c r="L207" s="201"/>
    </row>
    <row r="208" customFormat="false" ht="18.75" hidden="false" customHeight="false" outlineLevel="0" collapsed="false">
      <c r="A208" s="201"/>
      <c r="B208" s="201"/>
      <c r="C208" s="201"/>
      <c r="D208" s="309"/>
      <c r="E208" s="201"/>
      <c r="F208" s="310"/>
      <c r="G208" s="201"/>
      <c r="H208" s="201"/>
      <c r="I208" s="201"/>
      <c r="J208" s="201"/>
      <c r="K208" s="201"/>
      <c r="L208" s="201"/>
    </row>
    <row r="209" customFormat="false" ht="18.75" hidden="false" customHeight="false" outlineLevel="0" collapsed="false">
      <c r="A209" s="201"/>
      <c r="B209" s="201"/>
      <c r="C209" s="201"/>
      <c r="D209" s="309"/>
      <c r="E209" s="201"/>
      <c r="F209" s="310"/>
      <c r="G209" s="201"/>
      <c r="H209" s="201"/>
      <c r="I209" s="201"/>
      <c r="J209" s="201"/>
      <c r="K209" s="201"/>
      <c r="L209" s="201"/>
    </row>
    <row r="210" customFormat="false" ht="18.75" hidden="false" customHeight="false" outlineLevel="0" collapsed="false">
      <c r="A210" s="201"/>
      <c r="B210" s="201"/>
      <c r="C210" s="201"/>
      <c r="D210" s="309"/>
      <c r="E210" s="201"/>
      <c r="F210" s="310"/>
      <c r="G210" s="201"/>
      <c r="H210" s="201"/>
      <c r="I210" s="201"/>
      <c r="J210" s="201"/>
      <c r="K210" s="201"/>
      <c r="L210" s="201"/>
    </row>
    <row r="211" customFormat="false" ht="18.75" hidden="false" customHeight="false" outlineLevel="0" collapsed="false">
      <c r="A211" s="201"/>
      <c r="B211" s="201"/>
      <c r="C211" s="201"/>
      <c r="D211" s="309"/>
      <c r="E211" s="201"/>
      <c r="F211" s="310"/>
      <c r="G211" s="201"/>
      <c r="H211" s="201"/>
      <c r="I211" s="201"/>
      <c r="J211" s="201"/>
      <c r="K211" s="201"/>
      <c r="L211" s="201"/>
    </row>
    <row r="212" customFormat="false" ht="18.75" hidden="false" customHeight="false" outlineLevel="0" collapsed="false">
      <c r="A212" s="201"/>
      <c r="B212" s="201"/>
      <c r="C212" s="201"/>
      <c r="D212" s="309"/>
      <c r="E212" s="201"/>
      <c r="F212" s="310"/>
      <c r="G212" s="201"/>
      <c r="H212" s="201"/>
      <c r="I212" s="201"/>
      <c r="J212" s="201"/>
      <c r="K212" s="201"/>
      <c r="L212" s="201"/>
    </row>
    <row r="213" customFormat="false" ht="18.75" hidden="false" customHeight="false" outlineLevel="0" collapsed="false">
      <c r="A213" s="201"/>
      <c r="B213" s="201"/>
      <c r="C213" s="201"/>
      <c r="D213" s="309"/>
      <c r="E213" s="201"/>
      <c r="F213" s="310"/>
      <c r="G213" s="201"/>
      <c r="H213" s="201"/>
      <c r="I213" s="201"/>
      <c r="J213" s="201"/>
      <c r="K213" s="201"/>
      <c r="L213" s="201"/>
    </row>
    <row r="214" customFormat="false" ht="18.75" hidden="false" customHeight="false" outlineLevel="0" collapsed="false">
      <c r="A214" s="201"/>
      <c r="B214" s="201"/>
      <c r="C214" s="201"/>
      <c r="D214" s="309"/>
      <c r="E214" s="201"/>
      <c r="F214" s="310"/>
      <c r="G214" s="201"/>
      <c r="H214" s="201"/>
      <c r="I214" s="201"/>
      <c r="J214" s="201"/>
      <c r="K214" s="201"/>
      <c r="L214" s="201"/>
    </row>
    <row r="215" customFormat="false" ht="18.75" hidden="false" customHeight="false" outlineLevel="0" collapsed="false">
      <c r="A215" s="201"/>
      <c r="B215" s="201"/>
      <c r="C215" s="201"/>
      <c r="D215" s="309"/>
      <c r="E215" s="201"/>
      <c r="F215" s="310"/>
      <c r="G215" s="201"/>
      <c r="H215" s="201"/>
      <c r="I215" s="201"/>
      <c r="J215" s="201"/>
      <c r="K215" s="201"/>
      <c r="L215" s="201"/>
    </row>
    <row r="216" customFormat="false" ht="18.75" hidden="false" customHeight="false" outlineLevel="0" collapsed="false">
      <c r="A216" s="201"/>
      <c r="B216" s="201"/>
      <c r="C216" s="201"/>
      <c r="D216" s="309"/>
      <c r="E216" s="201"/>
      <c r="F216" s="310"/>
      <c r="G216" s="201"/>
      <c r="H216" s="201"/>
      <c r="I216" s="201"/>
      <c r="J216" s="201"/>
      <c r="K216" s="201"/>
      <c r="L216" s="201"/>
    </row>
    <row r="217" customFormat="false" ht="18.75" hidden="false" customHeight="false" outlineLevel="0" collapsed="false">
      <c r="A217" s="201"/>
      <c r="B217" s="201"/>
      <c r="C217" s="201"/>
      <c r="D217" s="309"/>
      <c r="E217" s="201"/>
      <c r="F217" s="310"/>
      <c r="G217" s="201"/>
      <c r="H217" s="201"/>
      <c r="I217" s="201"/>
      <c r="J217" s="201"/>
      <c r="K217" s="201"/>
      <c r="L217" s="201"/>
    </row>
    <row r="218" customFormat="false" ht="18.75" hidden="false" customHeight="false" outlineLevel="0" collapsed="false">
      <c r="A218" s="201"/>
      <c r="B218" s="201"/>
      <c r="C218" s="201"/>
      <c r="D218" s="309"/>
      <c r="E218" s="201"/>
      <c r="F218" s="310"/>
      <c r="G218" s="201"/>
      <c r="H218" s="201"/>
      <c r="I218" s="201"/>
      <c r="J218" s="201"/>
      <c r="K218" s="201"/>
      <c r="L218" s="201"/>
    </row>
    <row r="219" customFormat="false" ht="18.75" hidden="false" customHeight="false" outlineLevel="0" collapsed="false">
      <c r="A219" s="201"/>
      <c r="B219" s="201"/>
      <c r="C219" s="201"/>
      <c r="D219" s="309"/>
      <c r="E219" s="201"/>
      <c r="F219" s="310"/>
      <c r="G219" s="201"/>
      <c r="H219" s="201"/>
      <c r="I219" s="201"/>
      <c r="J219" s="201"/>
      <c r="K219" s="201"/>
      <c r="L219" s="201"/>
    </row>
    <row r="220" customFormat="false" ht="18.75" hidden="false" customHeight="false" outlineLevel="0" collapsed="false">
      <c r="A220" s="201"/>
      <c r="B220" s="201"/>
      <c r="C220" s="201"/>
      <c r="D220" s="309"/>
      <c r="E220" s="201"/>
      <c r="F220" s="310"/>
      <c r="G220" s="201"/>
      <c r="H220" s="201"/>
      <c r="I220" s="201"/>
      <c r="J220" s="201"/>
      <c r="K220" s="201"/>
      <c r="L220" s="201"/>
    </row>
    <row r="221" customFormat="false" ht="18.75" hidden="false" customHeight="false" outlineLevel="0" collapsed="false">
      <c r="A221" s="201"/>
      <c r="B221" s="201"/>
      <c r="C221" s="201"/>
      <c r="D221" s="309"/>
      <c r="E221" s="201"/>
      <c r="F221" s="310"/>
      <c r="G221" s="201"/>
      <c r="H221" s="201"/>
      <c r="I221" s="201"/>
      <c r="J221" s="201"/>
      <c r="K221" s="201"/>
      <c r="L221" s="201"/>
    </row>
    <row r="222" customFormat="false" ht="18.75" hidden="false" customHeight="false" outlineLevel="0" collapsed="false">
      <c r="A222" s="201"/>
      <c r="B222" s="201"/>
      <c r="C222" s="201"/>
      <c r="D222" s="309"/>
      <c r="E222" s="201"/>
      <c r="F222" s="310"/>
      <c r="G222" s="201"/>
      <c r="H222" s="201"/>
      <c r="I222" s="201"/>
      <c r="J222" s="201"/>
      <c r="K222" s="201"/>
      <c r="L222" s="201"/>
    </row>
    <row r="223" customFormat="false" ht="18.75" hidden="false" customHeight="false" outlineLevel="0" collapsed="false">
      <c r="A223" s="201"/>
      <c r="B223" s="201"/>
      <c r="C223" s="201"/>
      <c r="D223" s="309"/>
      <c r="E223" s="201"/>
      <c r="F223" s="310"/>
      <c r="G223" s="201"/>
      <c r="H223" s="201"/>
      <c r="I223" s="201"/>
      <c r="J223" s="201"/>
      <c r="K223" s="201"/>
      <c r="L223" s="201"/>
    </row>
    <row r="224" customFormat="false" ht="18.75" hidden="false" customHeight="false" outlineLevel="0" collapsed="false">
      <c r="A224" s="201"/>
      <c r="B224" s="201"/>
      <c r="C224" s="201"/>
      <c r="D224" s="309"/>
      <c r="E224" s="201"/>
      <c r="F224" s="310"/>
      <c r="G224" s="201"/>
      <c r="H224" s="201"/>
      <c r="I224" s="201"/>
      <c r="J224" s="201"/>
      <c r="K224" s="201"/>
      <c r="L224" s="201"/>
    </row>
    <row r="225" customFormat="false" ht="18.75" hidden="false" customHeight="false" outlineLevel="0" collapsed="false">
      <c r="A225" s="201"/>
      <c r="B225" s="201"/>
      <c r="C225" s="201"/>
      <c r="D225" s="309"/>
      <c r="E225" s="201"/>
      <c r="F225" s="310"/>
      <c r="G225" s="201"/>
      <c r="H225" s="201"/>
      <c r="I225" s="201"/>
      <c r="J225" s="201"/>
      <c r="K225" s="201"/>
      <c r="L225" s="201"/>
    </row>
    <row r="226" customFormat="false" ht="18.75" hidden="false" customHeight="false" outlineLevel="0" collapsed="false">
      <c r="A226" s="201"/>
      <c r="B226" s="201"/>
      <c r="C226" s="201"/>
      <c r="D226" s="309"/>
      <c r="E226" s="201"/>
      <c r="F226" s="310"/>
      <c r="G226" s="201"/>
      <c r="H226" s="201"/>
      <c r="I226" s="201"/>
      <c r="J226" s="201"/>
      <c r="K226" s="201"/>
      <c r="L226" s="201"/>
    </row>
    <row r="227" customFormat="false" ht="18.75" hidden="false" customHeight="false" outlineLevel="0" collapsed="false">
      <c r="A227" s="201"/>
      <c r="B227" s="201"/>
      <c r="C227" s="201"/>
      <c r="D227" s="309"/>
      <c r="E227" s="201"/>
      <c r="F227" s="310"/>
      <c r="G227" s="201"/>
      <c r="H227" s="201"/>
      <c r="I227" s="201"/>
      <c r="J227" s="201"/>
      <c r="K227" s="201"/>
      <c r="L227" s="201"/>
    </row>
    <row r="228" customFormat="false" ht="18.75" hidden="false" customHeight="false" outlineLevel="0" collapsed="false">
      <c r="A228" s="201"/>
      <c r="B228" s="201"/>
      <c r="C228" s="201"/>
      <c r="D228" s="309"/>
      <c r="E228" s="201"/>
      <c r="F228" s="310"/>
      <c r="G228" s="201"/>
      <c r="H228" s="201"/>
      <c r="I228" s="201"/>
      <c r="J228" s="201"/>
      <c r="K228" s="201"/>
      <c r="L228" s="201"/>
    </row>
    <row r="229" customFormat="false" ht="18.75" hidden="false" customHeight="false" outlineLevel="0" collapsed="false">
      <c r="A229" s="201"/>
      <c r="B229" s="201"/>
      <c r="C229" s="201"/>
      <c r="D229" s="309"/>
      <c r="E229" s="201"/>
      <c r="F229" s="310"/>
      <c r="G229" s="201"/>
      <c r="H229" s="201"/>
      <c r="I229" s="201"/>
      <c r="J229" s="201"/>
      <c r="K229" s="201"/>
      <c r="L229" s="201"/>
    </row>
    <row r="230" customFormat="false" ht="18.75" hidden="false" customHeight="false" outlineLevel="0" collapsed="false">
      <c r="A230" s="201"/>
      <c r="B230" s="201"/>
      <c r="C230" s="201"/>
      <c r="D230" s="309"/>
      <c r="E230" s="201"/>
      <c r="F230" s="310"/>
      <c r="G230" s="201"/>
      <c r="H230" s="201"/>
      <c r="I230" s="201"/>
      <c r="J230" s="201"/>
      <c r="K230" s="201"/>
      <c r="L230" s="201"/>
    </row>
    <row r="231" customFormat="false" ht="18.75" hidden="false" customHeight="false" outlineLevel="0" collapsed="false">
      <c r="A231" s="201"/>
      <c r="B231" s="201"/>
      <c r="C231" s="201"/>
      <c r="D231" s="309"/>
      <c r="E231" s="201"/>
      <c r="F231" s="310"/>
      <c r="G231" s="201"/>
      <c r="H231" s="201"/>
      <c r="I231" s="201"/>
      <c r="J231" s="201"/>
      <c r="K231" s="201"/>
      <c r="L231" s="201"/>
    </row>
    <row r="232" customFormat="false" ht="18.75" hidden="false" customHeight="false" outlineLevel="0" collapsed="false">
      <c r="A232" s="201"/>
      <c r="B232" s="201"/>
      <c r="C232" s="201"/>
      <c r="D232" s="309"/>
      <c r="E232" s="201"/>
      <c r="F232" s="310"/>
      <c r="G232" s="201"/>
      <c r="H232" s="201"/>
      <c r="I232" s="201"/>
      <c r="J232" s="201"/>
      <c r="K232" s="201"/>
      <c r="L232" s="201"/>
    </row>
    <row r="233" customFormat="false" ht="18.75" hidden="false" customHeight="false" outlineLevel="0" collapsed="false">
      <c r="A233" s="201"/>
      <c r="B233" s="201"/>
      <c r="C233" s="201"/>
      <c r="D233" s="309"/>
      <c r="E233" s="201"/>
      <c r="F233" s="310"/>
      <c r="G233" s="201"/>
      <c r="H233" s="201"/>
      <c r="I233" s="201"/>
      <c r="J233" s="201"/>
      <c r="K233" s="201"/>
      <c r="L233" s="201"/>
    </row>
    <row r="234" customFormat="false" ht="18.75" hidden="false" customHeight="false" outlineLevel="0" collapsed="false">
      <c r="A234" s="201"/>
      <c r="B234" s="201"/>
      <c r="C234" s="201"/>
      <c r="D234" s="309"/>
      <c r="E234" s="201"/>
      <c r="F234" s="310"/>
      <c r="G234" s="201"/>
      <c r="H234" s="201"/>
      <c r="I234" s="201"/>
      <c r="J234" s="201"/>
      <c r="K234" s="201"/>
      <c r="L234" s="201"/>
    </row>
    <row r="235" customFormat="false" ht="18.75" hidden="false" customHeight="false" outlineLevel="0" collapsed="false">
      <c r="A235" s="201"/>
      <c r="B235" s="201"/>
      <c r="C235" s="201"/>
      <c r="D235" s="309"/>
      <c r="E235" s="201"/>
      <c r="F235" s="310"/>
      <c r="G235" s="201"/>
      <c r="H235" s="201"/>
      <c r="I235" s="201"/>
      <c r="J235" s="201"/>
      <c r="K235" s="201"/>
      <c r="L235" s="201"/>
    </row>
    <row r="236" customFormat="false" ht="18.75" hidden="false" customHeight="false" outlineLevel="0" collapsed="false">
      <c r="A236" s="201"/>
      <c r="B236" s="201"/>
      <c r="C236" s="201"/>
      <c r="D236" s="309"/>
      <c r="E236" s="201"/>
      <c r="F236" s="310"/>
      <c r="G236" s="201"/>
      <c r="H236" s="201"/>
      <c r="I236" s="201"/>
      <c r="J236" s="201"/>
      <c r="K236" s="201"/>
      <c r="L236" s="201"/>
    </row>
    <row r="237" customFormat="false" ht="18.75" hidden="false" customHeight="false" outlineLevel="0" collapsed="false">
      <c r="A237" s="201"/>
      <c r="B237" s="201"/>
      <c r="C237" s="201"/>
      <c r="D237" s="309"/>
      <c r="E237" s="201"/>
      <c r="F237" s="310"/>
      <c r="G237" s="201"/>
      <c r="H237" s="201"/>
      <c r="I237" s="201"/>
      <c r="J237" s="201"/>
      <c r="K237" s="201"/>
      <c r="L237" s="201"/>
    </row>
    <row r="238" customFormat="false" ht="18.75" hidden="false" customHeight="false" outlineLevel="0" collapsed="false">
      <c r="A238" s="201"/>
      <c r="B238" s="201"/>
      <c r="C238" s="201"/>
      <c r="D238" s="309"/>
      <c r="E238" s="201"/>
      <c r="F238" s="310"/>
      <c r="G238" s="201"/>
      <c r="H238" s="201"/>
      <c r="I238" s="201"/>
      <c r="J238" s="201"/>
      <c r="K238" s="201"/>
      <c r="L238" s="201"/>
    </row>
    <row r="239" customFormat="false" ht="18.75" hidden="false" customHeight="false" outlineLevel="0" collapsed="false">
      <c r="A239" s="201"/>
      <c r="B239" s="201"/>
      <c r="C239" s="201"/>
      <c r="D239" s="309"/>
      <c r="E239" s="201"/>
      <c r="F239" s="310"/>
      <c r="G239" s="201"/>
      <c r="H239" s="201"/>
      <c r="I239" s="201"/>
      <c r="J239" s="201"/>
      <c r="K239" s="201"/>
      <c r="L239" s="201"/>
    </row>
    <row r="240" customFormat="false" ht="18.75" hidden="false" customHeight="false" outlineLevel="0" collapsed="false">
      <c r="A240" s="201"/>
      <c r="B240" s="201"/>
      <c r="C240" s="201"/>
      <c r="D240" s="309"/>
      <c r="E240" s="201"/>
      <c r="F240" s="310"/>
      <c r="G240" s="201"/>
      <c r="H240" s="201"/>
      <c r="I240" s="201"/>
      <c r="J240" s="201"/>
      <c r="K240" s="201"/>
      <c r="L240" s="201"/>
    </row>
    <row r="241" customFormat="false" ht="18.75" hidden="false" customHeight="false" outlineLevel="0" collapsed="false">
      <c r="A241" s="201"/>
      <c r="B241" s="201"/>
      <c r="C241" s="201"/>
      <c r="D241" s="309"/>
      <c r="E241" s="201"/>
      <c r="F241" s="310"/>
      <c r="G241" s="201"/>
      <c r="H241" s="201"/>
      <c r="I241" s="201"/>
      <c r="J241" s="201"/>
      <c r="K241" s="201"/>
      <c r="L241" s="201"/>
    </row>
    <row r="242" customFormat="false" ht="18.75" hidden="false" customHeight="false" outlineLevel="0" collapsed="false">
      <c r="A242" s="201"/>
      <c r="B242" s="201"/>
      <c r="C242" s="201"/>
      <c r="D242" s="309"/>
      <c r="E242" s="201"/>
      <c r="F242" s="310"/>
      <c r="G242" s="201"/>
      <c r="H242" s="201"/>
      <c r="I242" s="201"/>
      <c r="J242" s="201"/>
      <c r="K242" s="201"/>
      <c r="L242" s="201"/>
    </row>
    <row r="243" customFormat="false" ht="18.75" hidden="false" customHeight="false" outlineLevel="0" collapsed="false">
      <c r="A243" s="201"/>
      <c r="B243" s="201"/>
      <c r="C243" s="201"/>
      <c r="D243" s="309"/>
      <c r="E243" s="201"/>
      <c r="F243" s="310"/>
      <c r="G243" s="201"/>
      <c r="H243" s="201"/>
      <c r="I243" s="201"/>
      <c r="J243" s="201"/>
      <c r="K243" s="201"/>
      <c r="L243" s="201"/>
    </row>
    <row r="244" customFormat="false" ht="18.75" hidden="false" customHeight="false" outlineLevel="0" collapsed="false">
      <c r="A244" s="201"/>
      <c r="B244" s="201"/>
      <c r="C244" s="201"/>
      <c r="D244" s="309"/>
      <c r="E244" s="201"/>
      <c r="F244" s="310"/>
      <c r="G244" s="201"/>
      <c r="H244" s="201"/>
      <c r="I244" s="201"/>
      <c r="J244" s="201"/>
      <c r="K244" s="201"/>
      <c r="L244" s="201"/>
    </row>
    <row r="245" customFormat="false" ht="18.75" hidden="false" customHeight="false" outlineLevel="0" collapsed="false">
      <c r="A245" s="201"/>
      <c r="B245" s="201"/>
      <c r="C245" s="201"/>
      <c r="D245" s="309"/>
      <c r="E245" s="201"/>
      <c r="F245" s="310"/>
      <c r="G245" s="201"/>
      <c r="H245" s="201"/>
      <c r="I245" s="201"/>
      <c r="J245" s="201"/>
      <c r="K245" s="201"/>
      <c r="L245" s="201"/>
    </row>
    <row r="246" customFormat="false" ht="18.75" hidden="false" customHeight="false" outlineLevel="0" collapsed="false">
      <c r="A246" s="201"/>
      <c r="B246" s="201"/>
      <c r="C246" s="201"/>
      <c r="D246" s="309"/>
      <c r="E246" s="201"/>
      <c r="F246" s="310"/>
      <c r="G246" s="201"/>
      <c r="H246" s="201"/>
      <c r="I246" s="201"/>
      <c r="J246" s="201"/>
      <c r="K246" s="201"/>
      <c r="L246" s="201"/>
    </row>
    <row r="247" customFormat="false" ht="18.75" hidden="false" customHeight="false" outlineLevel="0" collapsed="false">
      <c r="A247" s="201"/>
      <c r="B247" s="201"/>
      <c r="C247" s="201"/>
      <c r="D247" s="309"/>
      <c r="E247" s="201"/>
      <c r="F247" s="310"/>
      <c r="G247" s="201"/>
      <c r="H247" s="201"/>
      <c r="I247" s="201"/>
      <c r="J247" s="201"/>
      <c r="K247" s="201"/>
      <c r="L247" s="201"/>
    </row>
    <row r="248" customFormat="false" ht="18.75" hidden="false" customHeight="false" outlineLevel="0" collapsed="false">
      <c r="A248" s="201"/>
      <c r="B248" s="201"/>
      <c r="C248" s="201"/>
      <c r="D248" s="309"/>
      <c r="E248" s="201"/>
      <c r="F248" s="310"/>
      <c r="G248" s="201"/>
      <c r="H248" s="201"/>
      <c r="I248" s="201"/>
      <c r="J248" s="201"/>
      <c r="K248" s="201"/>
      <c r="L248" s="201"/>
    </row>
    <row r="249" customFormat="false" ht="18.75" hidden="false" customHeight="false" outlineLevel="0" collapsed="false">
      <c r="A249" s="201"/>
      <c r="B249" s="201"/>
      <c r="C249" s="201"/>
      <c r="D249" s="309"/>
      <c r="E249" s="201"/>
      <c r="F249" s="310"/>
      <c r="G249" s="201"/>
      <c r="H249" s="201"/>
      <c r="I249" s="201"/>
      <c r="J249" s="201"/>
      <c r="K249" s="201"/>
      <c r="L249" s="201"/>
    </row>
    <row r="250" customFormat="false" ht="18.75" hidden="false" customHeight="false" outlineLevel="0" collapsed="false">
      <c r="A250" s="201"/>
      <c r="B250" s="201"/>
      <c r="C250" s="201"/>
      <c r="D250" s="309"/>
      <c r="E250" s="201"/>
      <c r="F250" s="310"/>
      <c r="G250" s="201"/>
      <c r="H250" s="201"/>
      <c r="I250" s="201"/>
      <c r="J250" s="201"/>
      <c r="K250" s="201"/>
      <c r="L250" s="201"/>
    </row>
    <row r="251" customFormat="false" ht="18.75" hidden="false" customHeight="false" outlineLevel="0" collapsed="false">
      <c r="A251" s="201"/>
      <c r="B251" s="201"/>
      <c r="C251" s="201"/>
      <c r="D251" s="309"/>
      <c r="E251" s="201"/>
      <c r="F251" s="310"/>
      <c r="G251" s="201"/>
      <c r="H251" s="201"/>
      <c r="I251" s="201"/>
      <c r="J251" s="201"/>
      <c r="K251" s="201"/>
      <c r="L251" s="201"/>
    </row>
    <row r="252" customFormat="false" ht="18.75" hidden="false" customHeight="false" outlineLevel="0" collapsed="false">
      <c r="A252" s="201"/>
      <c r="B252" s="201"/>
      <c r="C252" s="201"/>
      <c r="D252" s="309"/>
      <c r="E252" s="201"/>
      <c r="F252" s="310"/>
      <c r="G252" s="201"/>
      <c r="H252" s="201"/>
      <c r="I252" s="201"/>
      <c r="J252" s="201"/>
      <c r="K252" s="201"/>
      <c r="L252" s="201"/>
    </row>
    <row r="253" customFormat="false" ht="18.75" hidden="false" customHeight="false" outlineLevel="0" collapsed="false">
      <c r="A253" s="201"/>
      <c r="B253" s="201"/>
      <c r="C253" s="201"/>
      <c r="D253" s="309"/>
      <c r="E253" s="201"/>
      <c r="F253" s="310"/>
      <c r="G253" s="201"/>
      <c r="H253" s="201"/>
      <c r="I253" s="201"/>
      <c r="J253" s="201"/>
      <c r="K253" s="201"/>
      <c r="L253" s="201"/>
    </row>
    <row r="254" customFormat="false" ht="18.75" hidden="false" customHeight="false" outlineLevel="0" collapsed="false">
      <c r="A254" s="201"/>
      <c r="B254" s="201"/>
      <c r="C254" s="201"/>
      <c r="D254" s="309"/>
      <c r="E254" s="201"/>
      <c r="F254" s="310"/>
      <c r="G254" s="201"/>
      <c r="H254" s="201"/>
      <c r="I254" s="201"/>
      <c r="J254" s="201"/>
      <c r="K254" s="201"/>
      <c r="L254" s="201"/>
    </row>
    <row r="255" customFormat="false" ht="18.75" hidden="false" customHeight="false" outlineLevel="0" collapsed="false">
      <c r="A255" s="201"/>
      <c r="B255" s="201"/>
      <c r="C255" s="201"/>
      <c r="D255" s="309"/>
      <c r="E255" s="201"/>
      <c r="F255" s="310"/>
      <c r="G255" s="201"/>
      <c r="H255" s="201"/>
      <c r="I255" s="201"/>
      <c r="J255" s="201"/>
      <c r="K255" s="201"/>
      <c r="L255" s="201"/>
    </row>
    <row r="256" customFormat="false" ht="18.75" hidden="false" customHeight="false" outlineLevel="0" collapsed="false">
      <c r="A256" s="201"/>
      <c r="B256" s="201"/>
      <c r="C256" s="201"/>
      <c r="D256" s="309"/>
      <c r="E256" s="201"/>
      <c r="F256" s="310"/>
      <c r="G256" s="201"/>
      <c r="H256" s="201"/>
      <c r="I256" s="201"/>
      <c r="J256" s="201"/>
      <c r="K256" s="201"/>
      <c r="L256" s="201"/>
    </row>
    <row r="257" customFormat="false" ht="18.75" hidden="false" customHeight="false" outlineLevel="0" collapsed="false">
      <c r="A257" s="201"/>
      <c r="B257" s="201"/>
      <c r="C257" s="201"/>
      <c r="D257" s="309"/>
      <c r="E257" s="201"/>
      <c r="F257" s="310"/>
      <c r="G257" s="201"/>
      <c r="H257" s="201"/>
      <c r="I257" s="201"/>
      <c r="J257" s="201"/>
      <c r="K257" s="201"/>
      <c r="L257" s="201"/>
    </row>
    <row r="258" customFormat="false" ht="18.75" hidden="false" customHeight="false" outlineLevel="0" collapsed="false">
      <c r="A258" s="201"/>
      <c r="B258" s="201"/>
      <c r="C258" s="201"/>
      <c r="D258" s="309"/>
      <c r="E258" s="201"/>
      <c r="F258" s="310"/>
      <c r="G258" s="201"/>
      <c r="H258" s="201"/>
      <c r="I258" s="201"/>
      <c r="J258" s="201"/>
      <c r="K258" s="201"/>
      <c r="L258" s="201"/>
    </row>
    <row r="259" customFormat="false" ht="18.75" hidden="false" customHeight="false" outlineLevel="0" collapsed="false">
      <c r="A259" s="201"/>
      <c r="B259" s="201"/>
      <c r="C259" s="201"/>
      <c r="D259" s="309"/>
      <c r="E259" s="201"/>
      <c r="F259" s="310"/>
      <c r="G259" s="201"/>
      <c r="H259" s="201"/>
      <c r="I259" s="201"/>
      <c r="J259" s="201"/>
      <c r="K259" s="201"/>
      <c r="L259" s="201"/>
    </row>
    <row r="260" customFormat="false" ht="18.75" hidden="false" customHeight="false" outlineLevel="0" collapsed="false">
      <c r="A260" s="201"/>
      <c r="B260" s="201"/>
      <c r="C260" s="201"/>
      <c r="D260" s="309"/>
      <c r="E260" s="201"/>
      <c r="F260" s="310"/>
      <c r="G260" s="201"/>
      <c r="H260" s="201"/>
      <c r="I260" s="201"/>
      <c r="J260" s="201"/>
      <c r="K260" s="201"/>
      <c r="L260" s="201"/>
    </row>
    <row r="261" customFormat="false" ht="18.75" hidden="false" customHeight="false" outlineLevel="0" collapsed="false">
      <c r="A261" s="201"/>
      <c r="B261" s="201"/>
      <c r="C261" s="201"/>
      <c r="D261" s="309"/>
      <c r="E261" s="201"/>
      <c r="F261" s="310"/>
      <c r="G261" s="201"/>
      <c r="H261" s="201"/>
      <c r="I261" s="201"/>
      <c r="J261" s="201"/>
      <c r="K261" s="201"/>
      <c r="L261" s="201"/>
    </row>
    <row r="262" customFormat="false" ht="18.75" hidden="false" customHeight="false" outlineLevel="0" collapsed="false">
      <c r="A262" s="201"/>
      <c r="B262" s="201"/>
      <c r="C262" s="201"/>
      <c r="D262" s="309"/>
      <c r="E262" s="201"/>
      <c r="F262" s="310"/>
      <c r="G262" s="201"/>
      <c r="H262" s="201"/>
      <c r="I262" s="201"/>
      <c r="J262" s="201"/>
      <c r="K262" s="201"/>
      <c r="L262" s="201"/>
    </row>
    <row r="263" customFormat="false" ht="18.75" hidden="false" customHeight="false" outlineLevel="0" collapsed="false">
      <c r="A263" s="201"/>
      <c r="B263" s="201"/>
      <c r="C263" s="201"/>
      <c r="D263" s="309"/>
      <c r="E263" s="201"/>
      <c r="F263" s="310"/>
      <c r="G263" s="201"/>
      <c r="H263" s="201"/>
      <c r="I263" s="201"/>
      <c r="J263" s="201"/>
      <c r="K263" s="201"/>
      <c r="L263" s="201"/>
    </row>
    <row r="264" customFormat="false" ht="18.75" hidden="false" customHeight="false" outlineLevel="0" collapsed="false">
      <c r="A264" s="201"/>
      <c r="B264" s="201"/>
      <c r="C264" s="201"/>
      <c r="D264" s="309"/>
      <c r="E264" s="201"/>
      <c r="F264" s="310"/>
      <c r="G264" s="201"/>
      <c r="H264" s="201"/>
      <c r="I264" s="201"/>
      <c r="J264" s="201"/>
      <c r="K264" s="201"/>
      <c r="L264" s="201"/>
    </row>
    <row r="265" customFormat="false" ht="18.75" hidden="false" customHeight="false" outlineLevel="0" collapsed="false">
      <c r="A265" s="201"/>
      <c r="B265" s="201"/>
      <c r="C265" s="201"/>
      <c r="D265" s="309"/>
      <c r="E265" s="201"/>
      <c r="F265" s="310"/>
      <c r="G265" s="201"/>
      <c r="H265" s="201"/>
      <c r="I265" s="201"/>
      <c r="J265" s="201"/>
      <c r="K265" s="201"/>
      <c r="L265" s="201"/>
    </row>
    <row r="266" customFormat="false" ht="18.75" hidden="false" customHeight="false" outlineLevel="0" collapsed="false">
      <c r="A266" s="201"/>
      <c r="B266" s="201"/>
      <c r="C266" s="201"/>
      <c r="D266" s="309"/>
      <c r="E266" s="201"/>
      <c r="F266" s="310"/>
      <c r="G266" s="201"/>
      <c r="H266" s="201"/>
      <c r="I266" s="201"/>
      <c r="J266" s="201"/>
      <c r="K266" s="201"/>
      <c r="L266" s="201"/>
    </row>
    <row r="267" customFormat="false" ht="18.75" hidden="false" customHeight="false" outlineLevel="0" collapsed="false">
      <c r="A267" s="201"/>
      <c r="B267" s="201"/>
      <c r="C267" s="201"/>
      <c r="D267" s="309"/>
      <c r="E267" s="201"/>
      <c r="F267" s="310"/>
      <c r="G267" s="201"/>
      <c r="H267" s="201"/>
      <c r="I267" s="201"/>
      <c r="J267" s="201"/>
      <c r="K267" s="201"/>
      <c r="L267" s="201"/>
    </row>
    <row r="268" customFormat="false" ht="18.75" hidden="false" customHeight="false" outlineLevel="0" collapsed="false">
      <c r="A268" s="201"/>
      <c r="B268" s="201"/>
      <c r="C268" s="201"/>
      <c r="D268" s="309"/>
      <c r="E268" s="201"/>
      <c r="F268" s="310"/>
      <c r="G268" s="201"/>
      <c r="H268" s="201"/>
      <c r="I268" s="201"/>
      <c r="J268" s="201"/>
      <c r="K268" s="201"/>
      <c r="L268" s="201"/>
    </row>
    <row r="269" customFormat="false" ht="18.75" hidden="false" customHeight="false" outlineLevel="0" collapsed="false">
      <c r="A269" s="201"/>
      <c r="B269" s="201"/>
      <c r="C269" s="201"/>
      <c r="D269" s="309"/>
      <c r="E269" s="201"/>
      <c r="F269" s="310"/>
      <c r="G269" s="201"/>
      <c r="H269" s="201"/>
      <c r="I269" s="201"/>
      <c r="J269" s="201"/>
      <c r="K269" s="201"/>
      <c r="L269" s="201"/>
    </row>
    <row r="270" customFormat="false" ht="18.75" hidden="false" customHeight="false" outlineLevel="0" collapsed="false">
      <c r="A270" s="201"/>
      <c r="B270" s="201"/>
      <c r="C270" s="201"/>
      <c r="D270" s="309"/>
      <c r="E270" s="201"/>
      <c r="F270" s="310"/>
      <c r="G270" s="201"/>
      <c r="H270" s="201"/>
      <c r="I270" s="201"/>
      <c r="J270" s="201"/>
      <c r="K270" s="201"/>
      <c r="L270" s="201"/>
    </row>
    <row r="271" customFormat="false" ht="18.75" hidden="false" customHeight="false" outlineLevel="0" collapsed="false">
      <c r="A271" s="201"/>
      <c r="B271" s="201"/>
      <c r="C271" s="201"/>
      <c r="D271" s="309"/>
      <c r="E271" s="201"/>
      <c r="F271" s="310"/>
      <c r="G271" s="201"/>
      <c r="H271" s="201"/>
      <c r="I271" s="201"/>
      <c r="J271" s="201"/>
      <c r="K271" s="201"/>
      <c r="L271" s="201"/>
    </row>
    <row r="272" customFormat="false" ht="18.75" hidden="false" customHeight="false" outlineLevel="0" collapsed="false">
      <c r="A272" s="201"/>
      <c r="B272" s="201"/>
      <c r="C272" s="201"/>
      <c r="D272" s="309"/>
      <c r="E272" s="201"/>
      <c r="F272" s="310"/>
      <c r="G272" s="201"/>
      <c r="H272" s="201"/>
      <c r="I272" s="201"/>
      <c r="J272" s="201"/>
      <c r="K272" s="201"/>
      <c r="L272" s="201"/>
    </row>
    <row r="273" customFormat="false" ht="18.75" hidden="false" customHeight="false" outlineLevel="0" collapsed="false">
      <c r="A273" s="201"/>
      <c r="B273" s="201"/>
      <c r="C273" s="201"/>
      <c r="D273" s="309"/>
      <c r="E273" s="201"/>
      <c r="F273" s="310"/>
      <c r="G273" s="201"/>
      <c r="H273" s="201"/>
      <c r="I273" s="201"/>
      <c r="J273" s="201"/>
      <c r="K273" s="201"/>
      <c r="L273" s="201"/>
    </row>
    <row r="274" customFormat="false" ht="18.75" hidden="false" customHeight="false" outlineLevel="0" collapsed="false">
      <c r="A274" s="201"/>
      <c r="B274" s="201"/>
      <c r="C274" s="201"/>
      <c r="D274" s="309"/>
      <c r="E274" s="201"/>
      <c r="F274" s="310"/>
      <c r="G274" s="201"/>
      <c r="H274" s="201"/>
      <c r="I274" s="201"/>
      <c r="J274" s="201"/>
      <c r="K274" s="201"/>
      <c r="L274" s="201"/>
    </row>
    <row r="275" customFormat="false" ht="18.75" hidden="false" customHeight="false" outlineLevel="0" collapsed="false">
      <c r="A275" s="201"/>
      <c r="B275" s="201"/>
      <c r="C275" s="201"/>
      <c r="D275" s="309"/>
      <c r="E275" s="201"/>
      <c r="F275" s="310"/>
      <c r="G275" s="201"/>
      <c r="H275" s="201"/>
      <c r="I275" s="201"/>
      <c r="J275" s="201"/>
      <c r="K275" s="201"/>
      <c r="L275" s="201"/>
    </row>
    <row r="276" customFormat="false" ht="18.75" hidden="false" customHeight="false" outlineLevel="0" collapsed="false">
      <c r="A276" s="201"/>
      <c r="B276" s="201"/>
      <c r="C276" s="201"/>
      <c r="D276" s="309"/>
      <c r="E276" s="201"/>
      <c r="F276" s="310"/>
      <c r="G276" s="201"/>
      <c r="H276" s="201"/>
      <c r="I276" s="201"/>
      <c r="J276" s="201"/>
      <c r="K276" s="201"/>
      <c r="L276" s="201"/>
    </row>
    <row r="277" customFormat="false" ht="18.75" hidden="false" customHeight="false" outlineLevel="0" collapsed="false">
      <c r="A277" s="201"/>
      <c r="B277" s="201"/>
      <c r="C277" s="201"/>
      <c r="D277" s="309"/>
      <c r="E277" s="201"/>
      <c r="F277" s="310"/>
      <c r="G277" s="201"/>
      <c r="H277" s="201"/>
      <c r="I277" s="201"/>
      <c r="J277" s="201"/>
      <c r="K277" s="201"/>
      <c r="L277" s="201"/>
    </row>
    <row r="278" customFormat="false" ht="18.75" hidden="false" customHeight="false" outlineLevel="0" collapsed="false">
      <c r="A278" s="201"/>
      <c r="B278" s="201"/>
      <c r="C278" s="201"/>
      <c r="D278" s="309"/>
      <c r="E278" s="201"/>
      <c r="F278" s="310"/>
      <c r="G278" s="201"/>
      <c r="H278" s="201"/>
      <c r="I278" s="201"/>
      <c r="J278" s="201"/>
      <c r="K278" s="201"/>
      <c r="L278" s="201"/>
    </row>
    <row r="279" customFormat="false" ht="18.75" hidden="false" customHeight="false" outlineLevel="0" collapsed="false">
      <c r="A279" s="201"/>
      <c r="B279" s="201"/>
      <c r="C279" s="201"/>
      <c r="D279" s="309"/>
      <c r="E279" s="201"/>
      <c r="F279" s="310"/>
      <c r="G279" s="201"/>
      <c r="H279" s="201"/>
      <c r="I279" s="201"/>
      <c r="J279" s="201"/>
      <c r="K279" s="201"/>
      <c r="L279" s="201"/>
    </row>
    <row r="280" customFormat="false" ht="18.75" hidden="false" customHeight="false" outlineLevel="0" collapsed="false">
      <c r="A280" s="201"/>
      <c r="B280" s="201"/>
      <c r="C280" s="201"/>
      <c r="D280" s="309"/>
      <c r="E280" s="201"/>
      <c r="F280" s="310"/>
      <c r="G280" s="201"/>
      <c r="H280" s="201"/>
      <c r="I280" s="201"/>
      <c r="J280" s="201"/>
      <c r="K280" s="201"/>
      <c r="L280" s="201"/>
    </row>
    <row r="281" customFormat="false" ht="18.75" hidden="false" customHeight="false" outlineLevel="0" collapsed="false">
      <c r="A281" s="201"/>
      <c r="B281" s="201"/>
      <c r="C281" s="201"/>
      <c r="D281" s="309"/>
      <c r="E281" s="201"/>
      <c r="F281" s="310"/>
      <c r="G281" s="201"/>
      <c r="H281" s="201"/>
      <c r="I281" s="201"/>
      <c r="J281" s="201"/>
      <c r="K281" s="201"/>
      <c r="L281" s="201"/>
    </row>
    <row r="282" customFormat="false" ht="18.75" hidden="false" customHeight="false" outlineLevel="0" collapsed="false">
      <c r="A282" s="201"/>
      <c r="B282" s="201"/>
      <c r="C282" s="201"/>
      <c r="D282" s="309"/>
      <c r="E282" s="201"/>
      <c r="F282" s="310"/>
      <c r="G282" s="201"/>
      <c r="H282" s="201"/>
      <c r="I282" s="201"/>
      <c r="J282" s="201"/>
      <c r="K282" s="201"/>
      <c r="L282" s="201"/>
    </row>
    <row r="283" customFormat="false" ht="18.75" hidden="false" customHeight="false" outlineLevel="0" collapsed="false">
      <c r="A283" s="201"/>
      <c r="B283" s="201"/>
      <c r="C283" s="201"/>
      <c r="D283" s="309"/>
      <c r="E283" s="201"/>
      <c r="F283" s="310"/>
      <c r="G283" s="201"/>
      <c r="H283" s="201"/>
      <c r="I283" s="201"/>
      <c r="J283" s="201"/>
      <c r="K283" s="201"/>
      <c r="L283" s="201"/>
    </row>
    <row r="284" customFormat="false" ht="18.75" hidden="false" customHeight="false" outlineLevel="0" collapsed="false">
      <c r="A284" s="201"/>
      <c r="B284" s="201"/>
      <c r="C284" s="201"/>
      <c r="D284" s="309"/>
      <c r="E284" s="201"/>
      <c r="F284" s="310"/>
      <c r="G284" s="201"/>
      <c r="H284" s="201"/>
      <c r="I284" s="201"/>
      <c r="J284" s="201"/>
      <c r="K284" s="201"/>
      <c r="L284" s="201"/>
    </row>
    <row r="285" customFormat="false" ht="18.75" hidden="false" customHeight="false" outlineLevel="0" collapsed="false">
      <c r="A285" s="201"/>
      <c r="B285" s="201"/>
      <c r="C285" s="201"/>
      <c r="D285" s="309"/>
      <c r="E285" s="201"/>
      <c r="F285" s="310"/>
      <c r="G285" s="201"/>
      <c r="H285" s="201"/>
      <c r="I285" s="201"/>
      <c r="J285" s="201"/>
      <c r="K285" s="201"/>
      <c r="L285" s="201"/>
    </row>
    <row r="286" customFormat="false" ht="18.75" hidden="false" customHeight="false" outlineLevel="0" collapsed="false">
      <c r="A286" s="201"/>
      <c r="B286" s="201"/>
      <c r="C286" s="201"/>
      <c r="D286" s="309"/>
      <c r="E286" s="201"/>
      <c r="F286" s="310"/>
      <c r="G286" s="201"/>
      <c r="H286" s="201"/>
      <c r="I286" s="201"/>
      <c r="J286" s="201"/>
      <c r="K286" s="201"/>
      <c r="L286" s="201"/>
    </row>
    <row r="287" customFormat="false" ht="18.75" hidden="false" customHeight="false" outlineLevel="0" collapsed="false">
      <c r="A287" s="201"/>
      <c r="B287" s="201"/>
      <c r="C287" s="201"/>
      <c r="D287" s="309"/>
      <c r="E287" s="201"/>
      <c r="F287" s="310"/>
      <c r="G287" s="201"/>
      <c r="H287" s="201"/>
      <c r="I287" s="201"/>
      <c r="J287" s="201"/>
      <c r="K287" s="201"/>
      <c r="L287" s="201"/>
    </row>
    <row r="288" customFormat="false" ht="18.75" hidden="false" customHeight="false" outlineLevel="0" collapsed="false">
      <c r="A288" s="201"/>
      <c r="B288" s="201"/>
      <c r="C288" s="201"/>
      <c r="D288" s="309"/>
      <c r="E288" s="201"/>
      <c r="F288" s="310"/>
      <c r="G288" s="201"/>
      <c r="H288" s="201"/>
      <c r="I288" s="201"/>
      <c r="J288" s="201"/>
      <c r="K288" s="201"/>
      <c r="L288" s="201"/>
    </row>
    <row r="289" customFormat="false" ht="18.75" hidden="false" customHeight="false" outlineLevel="0" collapsed="false">
      <c r="A289" s="201"/>
      <c r="B289" s="201"/>
      <c r="C289" s="201"/>
      <c r="D289" s="309"/>
      <c r="E289" s="201"/>
      <c r="F289" s="310"/>
      <c r="G289" s="201"/>
      <c r="H289" s="201"/>
      <c r="I289" s="201"/>
      <c r="J289" s="201"/>
      <c r="K289" s="201"/>
      <c r="L289" s="201"/>
    </row>
    <row r="290" customFormat="false" ht="18.75" hidden="false" customHeight="false" outlineLevel="0" collapsed="false">
      <c r="A290" s="201"/>
      <c r="B290" s="201"/>
      <c r="C290" s="201"/>
      <c r="D290" s="309"/>
      <c r="E290" s="201"/>
      <c r="F290" s="310"/>
      <c r="G290" s="201"/>
      <c r="H290" s="201"/>
      <c r="I290" s="201"/>
      <c r="J290" s="201"/>
      <c r="K290" s="201"/>
      <c r="L290" s="201"/>
    </row>
    <row r="291" customFormat="false" ht="18.75" hidden="false" customHeight="false" outlineLevel="0" collapsed="false">
      <c r="A291" s="201"/>
      <c r="B291" s="201"/>
      <c r="C291" s="201"/>
      <c r="D291" s="309"/>
      <c r="E291" s="201"/>
      <c r="F291" s="310"/>
      <c r="G291" s="201"/>
      <c r="H291" s="201"/>
      <c r="I291" s="201"/>
      <c r="J291" s="201"/>
      <c r="K291" s="201"/>
      <c r="L291" s="201"/>
    </row>
    <row r="292" customFormat="false" ht="18.75" hidden="false" customHeight="false" outlineLevel="0" collapsed="false">
      <c r="A292" s="201"/>
      <c r="B292" s="201"/>
      <c r="C292" s="201"/>
      <c r="D292" s="309"/>
      <c r="E292" s="201"/>
      <c r="F292" s="310"/>
      <c r="G292" s="201"/>
      <c r="H292" s="201"/>
      <c r="I292" s="201"/>
      <c r="J292" s="201"/>
      <c r="K292" s="201"/>
      <c r="L292" s="201"/>
    </row>
    <row r="293" customFormat="false" ht="18.75" hidden="false" customHeight="false" outlineLevel="0" collapsed="false">
      <c r="A293" s="201"/>
      <c r="B293" s="201"/>
      <c r="C293" s="201"/>
      <c r="D293" s="309"/>
      <c r="E293" s="201"/>
      <c r="F293" s="310"/>
      <c r="G293" s="201"/>
      <c r="H293" s="201"/>
      <c r="I293" s="201"/>
      <c r="J293" s="201"/>
      <c r="K293" s="201"/>
      <c r="L293" s="201"/>
    </row>
    <row r="294" customFormat="false" ht="18.75" hidden="false" customHeight="false" outlineLevel="0" collapsed="false">
      <c r="A294" s="201"/>
      <c r="B294" s="201"/>
      <c r="C294" s="201"/>
      <c r="D294" s="309"/>
      <c r="E294" s="201"/>
      <c r="F294" s="310"/>
      <c r="G294" s="201"/>
      <c r="H294" s="201"/>
      <c r="I294" s="201"/>
      <c r="J294" s="201"/>
      <c r="K294" s="201"/>
      <c r="L294" s="201"/>
    </row>
    <row r="295" customFormat="false" ht="18.75" hidden="false" customHeight="false" outlineLevel="0" collapsed="false">
      <c r="A295" s="201"/>
      <c r="B295" s="201"/>
      <c r="C295" s="201"/>
      <c r="D295" s="309"/>
      <c r="E295" s="201"/>
      <c r="F295" s="310"/>
      <c r="G295" s="201"/>
      <c r="H295" s="201"/>
      <c r="I295" s="201"/>
      <c r="J295" s="201"/>
      <c r="K295" s="201"/>
      <c r="L295" s="201"/>
    </row>
    <row r="296" customFormat="false" ht="18.75" hidden="false" customHeight="false" outlineLevel="0" collapsed="false">
      <c r="A296" s="201"/>
      <c r="B296" s="201"/>
      <c r="C296" s="201"/>
      <c r="D296" s="309"/>
      <c r="E296" s="201"/>
      <c r="F296" s="310"/>
      <c r="G296" s="201"/>
      <c r="H296" s="201"/>
      <c r="I296" s="201"/>
      <c r="J296" s="201"/>
      <c r="K296" s="201"/>
      <c r="L296" s="201"/>
    </row>
    <row r="297" customFormat="false" ht="18.75" hidden="false" customHeight="false" outlineLevel="0" collapsed="false">
      <c r="A297" s="201"/>
      <c r="B297" s="201"/>
      <c r="C297" s="201"/>
      <c r="D297" s="309"/>
      <c r="E297" s="201"/>
      <c r="F297" s="310"/>
      <c r="G297" s="201"/>
      <c r="H297" s="201"/>
      <c r="I297" s="201"/>
      <c r="J297" s="201"/>
      <c r="K297" s="201"/>
      <c r="L297" s="201"/>
    </row>
    <row r="298" customFormat="false" ht="18.75" hidden="false" customHeight="false" outlineLevel="0" collapsed="false">
      <c r="A298" s="201"/>
      <c r="B298" s="201"/>
      <c r="C298" s="201"/>
      <c r="D298" s="309"/>
      <c r="E298" s="201"/>
      <c r="F298" s="310"/>
      <c r="G298" s="201"/>
      <c r="H298" s="201"/>
      <c r="I298" s="201"/>
      <c r="J298" s="201"/>
      <c r="K298" s="201"/>
      <c r="L298" s="201"/>
    </row>
    <row r="299" customFormat="false" ht="18.75" hidden="false" customHeight="false" outlineLevel="0" collapsed="false">
      <c r="A299" s="201"/>
      <c r="B299" s="201"/>
      <c r="C299" s="201"/>
      <c r="D299" s="309"/>
      <c r="E299" s="201"/>
      <c r="F299" s="310"/>
      <c r="G299" s="201"/>
      <c r="H299" s="201"/>
      <c r="I299" s="201"/>
      <c r="J299" s="201"/>
      <c r="K299" s="201"/>
      <c r="L299" s="201"/>
    </row>
    <row r="300" customFormat="false" ht="18.75" hidden="false" customHeight="false" outlineLevel="0" collapsed="false">
      <c r="A300" s="201"/>
      <c r="B300" s="201"/>
      <c r="C300" s="201"/>
      <c r="D300" s="309"/>
      <c r="E300" s="201"/>
      <c r="F300" s="310"/>
      <c r="G300" s="201"/>
      <c r="H300" s="201"/>
      <c r="I300" s="201"/>
      <c r="J300" s="201"/>
      <c r="K300" s="201"/>
      <c r="L300" s="201"/>
    </row>
    <row r="301" customFormat="false" ht="18.75" hidden="false" customHeight="false" outlineLevel="0" collapsed="false">
      <c r="A301" s="201"/>
      <c r="B301" s="201"/>
      <c r="C301" s="201"/>
      <c r="D301" s="309"/>
      <c r="E301" s="201"/>
      <c r="F301" s="310"/>
      <c r="G301" s="201"/>
      <c r="H301" s="201"/>
      <c r="I301" s="201"/>
      <c r="J301" s="201"/>
      <c r="K301" s="201"/>
      <c r="L301" s="201"/>
    </row>
    <row r="302" customFormat="false" ht="18.75" hidden="false" customHeight="false" outlineLevel="0" collapsed="false">
      <c r="A302" s="201"/>
      <c r="B302" s="201"/>
      <c r="C302" s="201"/>
      <c r="D302" s="309"/>
      <c r="E302" s="201"/>
      <c r="F302" s="310"/>
      <c r="G302" s="201"/>
      <c r="H302" s="201"/>
      <c r="I302" s="201"/>
      <c r="J302" s="201"/>
      <c r="K302" s="201"/>
      <c r="L302" s="201"/>
    </row>
    <row r="303" customFormat="false" ht="18.75" hidden="false" customHeight="false" outlineLevel="0" collapsed="false">
      <c r="A303" s="201"/>
      <c r="B303" s="201"/>
      <c r="C303" s="201"/>
      <c r="D303" s="309"/>
      <c r="E303" s="201"/>
      <c r="F303" s="310"/>
      <c r="G303" s="201"/>
      <c r="H303" s="201"/>
      <c r="I303" s="201"/>
      <c r="J303" s="201"/>
      <c r="K303" s="201"/>
      <c r="L303" s="201"/>
    </row>
    <row r="304" customFormat="false" ht="18.75" hidden="false" customHeight="false" outlineLevel="0" collapsed="false">
      <c r="A304" s="201"/>
      <c r="B304" s="201"/>
      <c r="C304" s="201"/>
      <c r="D304" s="309"/>
      <c r="E304" s="201"/>
      <c r="F304" s="310"/>
      <c r="G304" s="201"/>
      <c r="H304" s="201"/>
      <c r="I304" s="201"/>
      <c r="J304" s="201"/>
      <c r="K304" s="201"/>
      <c r="L304" s="201"/>
    </row>
    <row r="305" customFormat="false" ht="18.75" hidden="false" customHeight="false" outlineLevel="0" collapsed="false">
      <c r="A305" s="201"/>
      <c r="B305" s="201"/>
      <c r="C305" s="201"/>
      <c r="D305" s="309"/>
      <c r="E305" s="201"/>
      <c r="F305" s="310"/>
      <c r="G305" s="201"/>
      <c r="H305" s="201"/>
      <c r="I305" s="201"/>
      <c r="J305" s="201"/>
      <c r="K305" s="201"/>
      <c r="L305" s="201"/>
    </row>
    <row r="306" customFormat="false" ht="18.75" hidden="false" customHeight="false" outlineLevel="0" collapsed="false">
      <c r="A306" s="201"/>
      <c r="B306" s="201"/>
      <c r="C306" s="201"/>
      <c r="D306" s="309"/>
      <c r="E306" s="201"/>
      <c r="F306" s="310"/>
      <c r="G306" s="201"/>
      <c r="H306" s="201"/>
      <c r="I306" s="201"/>
      <c r="J306" s="201"/>
      <c r="K306" s="201"/>
      <c r="L306" s="201"/>
    </row>
    <row r="307" customFormat="false" ht="18.75" hidden="false" customHeight="false" outlineLevel="0" collapsed="false">
      <c r="A307" s="201"/>
      <c r="B307" s="201"/>
      <c r="C307" s="201"/>
      <c r="D307" s="309"/>
      <c r="E307" s="201"/>
      <c r="F307" s="310"/>
      <c r="G307" s="201"/>
      <c r="H307" s="201"/>
      <c r="I307" s="201"/>
      <c r="J307" s="201"/>
      <c r="K307" s="201"/>
      <c r="L307" s="201"/>
    </row>
    <row r="308" customFormat="false" ht="18.75" hidden="false" customHeight="false" outlineLevel="0" collapsed="false">
      <c r="A308" s="201"/>
      <c r="B308" s="201"/>
      <c r="C308" s="201"/>
      <c r="D308" s="309"/>
      <c r="E308" s="201"/>
      <c r="F308" s="310"/>
      <c r="G308" s="201"/>
      <c r="H308" s="201"/>
      <c r="I308" s="201"/>
      <c r="J308" s="201"/>
      <c r="K308" s="201"/>
      <c r="L308" s="201"/>
    </row>
    <row r="309" customFormat="false" ht="18.75" hidden="false" customHeight="false" outlineLevel="0" collapsed="false">
      <c r="A309" s="201"/>
      <c r="B309" s="201"/>
      <c r="C309" s="201"/>
      <c r="D309" s="309"/>
      <c r="E309" s="201"/>
      <c r="F309" s="310"/>
      <c r="G309" s="201"/>
      <c r="H309" s="201"/>
      <c r="I309" s="201"/>
      <c r="J309" s="201"/>
      <c r="K309" s="201"/>
      <c r="L309" s="201"/>
    </row>
    <row r="310" customFormat="false" ht="18.75" hidden="false" customHeight="false" outlineLevel="0" collapsed="false">
      <c r="A310" s="201"/>
      <c r="B310" s="201"/>
      <c r="C310" s="201"/>
      <c r="D310" s="309"/>
      <c r="E310" s="201"/>
      <c r="F310" s="310"/>
      <c r="G310" s="201"/>
      <c r="H310" s="201"/>
      <c r="I310" s="201"/>
      <c r="J310" s="201"/>
      <c r="K310" s="201"/>
      <c r="L310" s="201"/>
    </row>
    <row r="311" customFormat="false" ht="18.75" hidden="false" customHeight="false" outlineLevel="0" collapsed="false">
      <c r="A311" s="201"/>
      <c r="B311" s="201"/>
      <c r="C311" s="201"/>
      <c r="D311" s="309"/>
      <c r="E311" s="201"/>
      <c r="F311" s="310"/>
      <c r="G311" s="201"/>
      <c r="H311" s="201"/>
      <c r="I311" s="201"/>
      <c r="J311" s="201"/>
      <c r="K311" s="201"/>
      <c r="L311" s="201"/>
    </row>
    <row r="312" customFormat="false" ht="18.75" hidden="false" customHeight="false" outlineLevel="0" collapsed="false">
      <c r="A312" s="201"/>
      <c r="B312" s="201"/>
      <c r="C312" s="201"/>
      <c r="D312" s="309"/>
      <c r="E312" s="201"/>
      <c r="F312" s="310"/>
      <c r="G312" s="201"/>
      <c r="H312" s="201"/>
      <c r="I312" s="201"/>
      <c r="J312" s="201"/>
      <c r="K312" s="201"/>
      <c r="L312" s="201"/>
    </row>
    <row r="313" customFormat="false" ht="18.75" hidden="false" customHeight="false" outlineLevel="0" collapsed="false">
      <c r="A313" s="201"/>
      <c r="B313" s="201"/>
      <c r="C313" s="201"/>
      <c r="D313" s="309"/>
      <c r="E313" s="201"/>
      <c r="F313" s="310"/>
      <c r="G313" s="201"/>
      <c r="H313" s="201"/>
      <c r="I313" s="201"/>
      <c r="J313" s="201"/>
      <c r="K313" s="201"/>
      <c r="L313" s="201"/>
    </row>
    <row r="314" customFormat="false" ht="18.75" hidden="false" customHeight="false" outlineLevel="0" collapsed="false">
      <c r="A314" s="201"/>
      <c r="B314" s="201"/>
      <c r="C314" s="201"/>
      <c r="D314" s="309"/>
      <c r="E314" s="201"/>
      <c r="F314" s="310"/>
      <c r="G314" s="201"/>
      <c r="H314" s="201"/>
      <c r="I314" s="201"/>
      <c r="J314" s="201"/>
      <c r="K314" s="201"/>
      <c r="L314" s="201"/>
    </row>
    <row r="315" customFormat="false" ht="18.75" hidden="false" customHeight="false" outlineLevel="0" collapsed="false">
      <c r="A315" s="201"/>
      <c r="B315" s="201"/>
      <c r="C315" s="201"/>
      <c r="D315" s="309"/>
      <c r="E315" s="201"/>
      <c r="F315" s="310"/>
      <c r="G315" s="201"/>
      <c r="H315" s="201"/>
      <c r="I315" s="201"/>
      <c r="J315" s="201"/>
      <c r="K315" s="201"/>
      <c r="L315" s="201"/>
    </row>
    <row r="316" customFormat="false" ht="18.75" hidden="false" customHeight="false" outlineLevel="0" collapsed="false">
      <c r="A316" s="201"/>
      <c r="B316" s="201"/>
      <c r="C316" s="201"/>
      <c r="D316" s="309"/>
      <c r="E316" s="201"/>
      <c r="F316" s="310"/>
      <c r="G316" s="201"/>
      <c r="H316" s="201"/>
      <c r="I316" s="201"/>
      <c r="J316" s="201"/>
      <c r="K316" s="201"/>
      <c r="L316" s="201"/>
    </row>
    <row r="317" customFormat="false" ht="18.75" hidden="false" customHeight="false" outlineLevel="0" collapsed="false">
      <c r="A317" s="201"/>
      <c r="B317" s="201"/>
      <c r="C317" s="201"/>
      <c r="D317" s="309"/>
      <c r="E317" s="201"/>
      <c r="F317" s="310"/>
      <c r="G317" s="201"/>
      <c r="H317" s="201"/>
      <c r="I317" s="201"/>
      <c r="J317" s="201"/>
      <c r="K317" s="201"/>
      <c r="L317" s="201"/>
    </row>
    <row r="318" customFormat="false" ht="18.75" hidden="false" customHeight="false" outlineLevel="0" collapsed="false">
      <c r="A318" s="201"/>
      <c r="B318" s="201"/>
      <c r="C318" s="201"/>
      <c r="D318" s="309"/>
      <c r="E318" s="201"/>
      <c r="F318" s="310"/>
      <c r="G318" s="201"/>
      <c r="H318" s="201"/>
      <c r="I318" s="201"/>
      <c r="J318" s="201"/>
      <c r="K318" s="201"/>
      <c r="L318" s="201"/>
    </row>
    <row r="319" customFormat="false" ht="18.75" hidden="false" customHeight="false" outlineLevel="0" collapsed="false">
      <c r="A319" s="201"/>
      <c r="B319" s="201"/>
      <c r="C319" s="201"/>
      <c r="D319" s="309"/>
      <c r="E319" s="201"/>
      <c r="F319" s="310"/>
      <c r="G319" s="201"/>
      <c r="H319" s="201"/>
      <c r="I319" s="201"/>
      <c r="J319" s="201"/>
      <c r="K319" s="201"/>
      <c r="L319" s="201"/>
    </row>
    <row r="320" customFormat="false" ht="18.75" hidden="false" customHeight="false" outlineLevel="0" collapsed="false">
      <c r="A320" s="201"/>
      <c r="B320" s="201"/>
      <c r="C320" s="201"/>
      <c r="D320" s="309"/>
      <c r="E320" s="201"/>
      <c r="F320" s="310"/>
      <c r="G320" s="201"/>
      <c r="H320" s="201"/>
      <c r="I320" s="201"/>
      <c r="J320" s="201"/>
      <c r="K320" s="201"/>
      <c r="L320" s="201"/>
    </row>
    <row r="321" customFormat="false" ht="18.75" hidden="false" customHeight="false" outlineLevel="0" collapsed="false">
      <c r="A321" s="201"/>
      <c r="B321" s="201"/>
      <c r="C321" s="201"/>
      <c r="D321" s="309"/>
      <c r="E321" s="201"/>
      <c r="F321" s="310"/>
      <c r="G321" s="201"/>
      <c r="H321" s="201"/>
      <c r="I321" s="201"/>
      <c r="J321" s="201"/>
      <c r="K321" s="201"/>
      <c r="L321" s="201"/>
    </row>
    <row r="322" customFormat="false" ht="18.75" hidden="false" customHeight="false" outlineLevel="0" collapsed="false">
      <c r="A322" s="201"/>
      <c r="B322" s="201"/>
      <c r="C322" s="201"/>
      <c r="D322" s="309"/>
      <c r="E322" s="201"/>
      <c r="F322" s="310"/>
      <c r="G322" s="201"/>
      <c r="H322" s="201"/>
      <c r="I322" s="201"/>
      <c r="J322" s="201"/>
      <c r="K322" s="201"/>
      <c r="L322" s="201"/>
    </row>
    <row r="323" customFormat="false" ht="18.75" hidden="false" customHeight="false" outlineLevel="0" collapsed="false">
      <c r="A323" s="201"/>
      <c r="B323" s="201"/>
      <c r="C323" s="201"/>
      <c r="D323" s="309"/>
      <c r="E323" s="201"/>
      <c r="F323" s="310"/>
      <c r="G323" s="201"/>
      <c r="H323" s="201"/>
      <c r="I323" s="201"/>
      <c r="J323" s="201"/>
      <c r="K323" s="201"/>
      <c r="L323" s="201"/>
    </row>
    <row r="324" customFormat="false" ht="18.75" hidden="false" customHeight="false" outlineLevel="0" collapsed="false">
      <c r="A324" s="201"/>
      <c r="B324" s="201"/>
      <c r="C324" s="201"/>
      <c r="D324" s="309"/>
      <c r="E324" s="201"/>
      <c r="F324" s="310"/>
      <c r="G324" s="201"/>
      <c r="H324" s="201"/>
      <c r="I324" s="201"/>
      <c r="J324" s="201"/>
      <c r="K324" s="201"/>
      <c r="L324" s="201"/>
    </row>
    <row r="325" customFormat="false" ht="18.75" hidden="false" customHeight="false" outlineLevel="0" collapsed="false">
      <c r="A325" s="201"/>
      <c r="B325" s="201"/>
      <c r="C325" s="201"/>
      <c r="D325" s="309"/>
      <c r="E325" s="201"/>
      <c r="F325" s="310"/>
      <c r="G325" s="201"/>
      <c r="H325" s="201"/>
      <c r="I325" s="201"/>
      <c r="J325" s="201"/>
      <c r="K325" s="201"/>
      <c r="L325" s="201"/>
    </row>
    <row r="326" customFormat="false" ht="18.75" hidden="false" customHeight="false" outlineLevel="0" collapsed="false">
      <c r="A326" s="201"/>
      <c r="B326" s="201"/>
      <c r="C326" s="201"/>
      <c r="D326" s="309"/>
      <c r="E326" s="201"/>
      <c r="F326" s="310"/>
      <c r="G326" s="201"/>
      <c r="H326" s="201"/>
      <c r="I326" s="201"/>
      <c r="J326" s="201"/>
      <c r="K326" s="201"/>
      <c r="L326" s="201"/>
    </row>
    <row r="327" customFormat="false" ht="18.75" hidden="false" customHeight="false" outlineLevel="0" collapsed="false">
      <c r="A327" s="201"/>
      <c r="B327" s="201"/>
      <c r="C327" s="201"/>
      <c r="D327" s="309"/>
      <c r="E327" s="201"/>
      <c r="F327" s="310"/>
      <c r="G327" s="201"/>
      <c r="H327" s="201"/>
      <c r="I327" s="201"/>
      <c r="J327" s="201"/>
      <c r="K327" s="201"/>
      <c r="L327" s="201"/>
    </row>
    <row r="328" customFormat="false" ht="18.75" hidden="false" customHeight="false" outlineLevel="0" collapsed="false">
      <c r="A328" s="201"/>
      <c r="B328" s="201"/>
      <c r="C328" s="201"/>
      <c r="D328" s="309"/>
      <c r="E328" s="201"/>
      <c r="F328" s="310"/>
      <c r="G328" s="201"/>
      <c r="H328" s="201"/>
      <c r="I328" s="201"/>
      <c r="J328" s="201"/>
      <c r="K328" s="201"/>
      <c r="L328" s="201"/>
    </row>
    <row r="329" customFormat="false" ht="18.75" hidden="false" customHeight="false" outlineLevel="0" collapsed="false">
      <c r="A329" s="201"/>
      <c r="B329" s="201"/>
      <c r="C329" s="201"/>
      <c r="D329" s="309"/>
      <c r="E329" s="201"/>
      <c r="F329" s="310"/>
      <c r="G329" s="201"/>
      <c r="H329" s="201"/>
      <c r="I329" s="201"/>
      <c r="J329" s="201"/>
      <c r="K329" s="201"/>
      <c r="L329" s="201"/>
    </row>
    <row r="330" customFormat="false" ht="18.75" hidden="false" customHeight="false" outlineLevel="0" collapsed="false">
      <c r="A330" s="201"/>
      <c r="B330" s="201"/>
      <c r="C330" s="201"/>
      <c r="D330" s="309"/>
      <c r="E330" s="201"/>
      <c r="F330" s="310"/>
      <c r="G330" s="201"/>
      <c r="H330" s="201"/>
      <c r="I330" s="201"/>
      <c r="J330" s="201"/>
      <c r="K330" s="201"/>
      <c r="L330" s="201"/>
    </row>
    <row r="331" customFormat="false" ht="18.75" hidden="false" customHeight="false" outlineLevel="0" collapsed="false">
      <c r="A331" s="201"/>
      <c r="B331" s="201"/>
      <c r="C331" s="201"/>
      <c r="D331" s="309"/>
      <c r="E331" s="201"/>
      <c r="F331" s="310"/>
      <c r="G331" s="201"/>
      <c r="H331" s="201"/>
      <c r="I331" s="201"/>
      <c r="J331" s="201"/>
      <c r="K331" s="201"/>
      <c r="L331" s="201"/>
    </row>
    <row r="332" customFormat="false" ht="18.75" hidden="false" customHeight="false" outlineLevel="0" collapsed="false">
      <c r="A332" s="201"/>
      <c r="B332" s="201"/>
      <c r="C332" s="201"/>
      <c r="D332" s="309"/>
      <c r="E332" s="201"/>
      <c r="F332" s="310"/>
      <c r="G332" s="201"/>
      <c r="H332" s="201"/>
      <c r="I332" s="201"/>
      <c r="J332" s="201"/>
      <c r="K332" s="201"/>
      <c r="L332" s="201"/>
    </row>
    <row r="333" customFormat="false" ht="18.75" hidden="false" customHeight="false" outlineLevel="0" collapsed="false">
      <c r="A333" s="201"/>
      <c r="B333" s="201"/>
      <c r="C333" s="201"/>
      <c r="D333" s="309"/>
      <c r="E333" s="201"/>
      <c r="F333" s="310"/>
      <c r="G333" s="201"/>
      <c r="H333" s="201"/>
      <c r="I333" s="201"/>
      <c r="J333" s="201"/>
      <c r="K333" s="201"/>
      <c r="L333" s="201"/>
    </row>
    <row r="334" customFormat="false" ht="18.75" hidden="false" customHeight="false" outlineLevel="0" collapsed="false">
      <c r="A334" s="201"/>
      <c r="B334" s="201"/>
      <c r="C334" s="201"/>
      <c r="D334" s="309"/>
      <c r="E334" s="201"/>
      <c r="F334" s="310"/>
      <c r="G334" s="201"/>
      <c r="H334" s="201"/>
      <c r="I334" s="201"/>
      <c r="J334" s="201"/>
      <c r="K334" s="201"/>
      <c r="L334" s="201"/>
    </row>
    <row r="335" customFormat="false" ht="18.75" hidden="false" customHeight="false" outlineLevel="0" collapsed="false">
      <c r="A335" s="201"/>
      <c r="B335" s="201"/>
      <c r="C335" s="201"/>
      <c r="D335" s="309"/>
      <c r="E335" s="201"/>
      <c r="F335" s="310"/>
      <c r="G335" s="201"/>
      <c r="H335" s="201"/>
      <c r="I335" s="201"/>
      <c r="J335" s="201"/>
      <c r="K335" s="201"/>
      <c r="L335" s="201"/>
    </row>
    <row r="336" customFormat="false" ht="18.75" hidden="false" customHeight="false" outlineLevel="0" collapsed="false">
      <c r="A336" s="201"/>
      <c r="B336" s="201"/>
      <c r="C336" s="201"/>
      <c r="D336" s="309"/>
      <c r="E336" s="201"/>
      <c r="F336" s="310"/>
      <c r="G336" s="201"/>
      <c r="H336" s="201"/>
      <c r="I336" s="201"/>
      <c r="J336" s="201"/>
      <c r="K336" s="201"/>
      <c r="L336" s="201"/>
    </row>
    <row r="337" customFormat="false" ht="18.75" hidden="false" customHeight="false" outlineLevel="0" collapsed="false">
      <c r="A337" s="201"/>
      <c r="B337" s="201"/>
      <c r="C337" s="201"/>
      <c r="D337" s="309"/>
      <c r="E337" s="201"/>
      <c r="F337" s="310"/>
      <c r="G337" s="201"/>
      <c r="H337" s="201"/>
      <c r="I337" s="201"/>
      <c r="J337" s="201"/>
      <c r="K337" s="201"/>
      <c r="L337" s="201"/>
    </row>
    <row r="338" customFormat="false" ht="18.75" hidden="false" customHeight="false" outlineLevel="0" collapsed="false">
      <c r="A338" s="201"/>
      <c r="B338" s="201"/>
      <c r="C338" s="201"/>
      <c r="D338" s="309"/>
      <c r="E338" s="201"/>
      <c r="F338" s="310"/>
      <c r="G338" s="201"/>
      <c r="H338" s="201"/>
      <c r="I338" s="201"/>
      <c r="J338" s="201"/>
      <c r="K338" s="201"/>
      <c r="L338" s="201"/>
    </row>
    <row r="339" customFormat="false" ht="13.5" hidden="false" customHeight="false" outlineLevel="0" collapsed="false">
      <c r="A339" s="14"/>
      <c r="B339" s="14"/>
      <c r="C339" s="14"/>
    </row>
    <row r="340" customFormat="false" ht="13.5" hidden="false" customHeight="false" outlineLevel="0" collapsed="false">
      <c r="A340" s="14"/>
      <c r="B340" s="14"/>
      <c r="C340" s="14"/>
    </row>
    <row r="341" customFormat="false" ht="13.5" hidden="false" customHeight="false" outlineLevel="0" collapsed="false">
      <c r="A341" s="14"/>
      <c r="B341" s="14"/>
      <c r="C341" s="14"/>
    </row>
    <row r="342" customFormat="false" ht="13.5" hidden="false" customHeight="false" outlineLevel="0" collapsed="false">
      <c r="A342" s="14"/>
      <c r="B342" s="14"/>
      <c r="C342" s="14"/>
    </row>
    <row r="343" customFormat="false" ht="13.5" hidden="false" customHeight="false" outlineLevel="0" collapsed="false">
      <c r="A343" s="14"/>
      <c r="B343" s="14"/>
      <c r="C343" s="14"/>
    </row>
    <row r="344" customFormat="false" ht="13.5" hidden="false" customHeight="false" outlineLevel="0" collapsed="false">
      <c r="A344" s="14"/>
      <c r="B344" s="14"/>
      <c r="C344" s="14"/>
    </row>
    <row r="345" customFormat="false" ht="13.5" hidden="false" customHeight="false" outlineLevel="0" collapsed="false">
      <c r="A345" s="14"/>
      <c r="B345" s="14"/>
      <c r="C345" s="14"/>
    </row>
    <row r="346" customFormat="false" ht="13.5" hidden="false" customHeight="false" outlineLevel="0" collapsed="false">
      <c r="A346" s="14"/>
      <c r="B346" s="14"/>
      <c r="C346" s="14"/>
    </row>
    <row r="347" customFormat="false" ht="13.5" hidden="false" customHeight="false" outlineLevel="0" collapsed="false">
      <c r="A347" s="14"/>
      <c r="B347" s="14"/>
      <c r="C347" s="14"/>
    </row>
    <row r="348" customFormat="false" ht="13.5" hidden="false" customHeight="false" outlineLevel="0" collapsed="false">
      <c r="A348" s="14"/>
      <c r="B348" s="14"/>
      <c r="C348" s="14"/>
    </row>
    <row r="349" customFormat="false" ht="13.5" hidden="false" customHeight="false" outlineLevel="0" collapsed="false">
      <c r="A349" s="14"/>
      <c r="B349" s="14"/>
      <c r="C349" s="14"/>
    </row>
    <row r="350" customFormat="false" ht="13.5" hidden="false" customHeight="false" outlineLevel="0" collapsed="false">
      <c r="A350" s="14"/>
      <c r="B350" s="14"/>
      <c r="C350" s="14"/>
    </row>
    <row r="351" customFormat="false" ht="13.5" hidden="false" customHeight="false" outlineLevel="0" collapsed="false">
      <c r="A351" s="14"/>
      <c r="B351" s="14"/>
      <c r="C351" s="14"/>
    </row>
    <row r="352" customFormat="false" ht="13.5" hidden="false" customHeight="false" outlineLevel="0" collapsed="false">
      <c r="A352" s="14"/>
      <c r="B352" s="14"/>
      <c r="C352" s="14"/>
    </row>
    <row r="353" customFormat="false" ht="13.5" hidden="false" customHeight="false" outlineLevel="0" collapsed="false">
      <c r="A353" s="14"/>
      <c r="B353" s="14"/>
      <c r="C353" s="14"/>
    </row>
    <row r="354" customFormat="false" ht="13.5" hidden="false" customHeight="false" outlineLevel="0" collapsed="false">
      <c r="A354" s="14"/>
      <c r="B354" s="14"/>
      <c r="C354" s="14"/>
    </row>
    <row r="355" customFormat="false" ht="13.5" hidden="false" customHeight="false" outlineLevel="0" collapsed="false">
      <c r="A355" s="14"/>
      <c r="B355" s="14"/>
      <c r="C355" s="14"/>
    </row>
    <row r="356" customFormat="false" ht="13.5" hidden="false" customHeight="false" outlineLevel="0" collapsed="false">
      <c r="A356" s="14"/>
      <c r="B356" s="14"/>
      <c r="C356" s="14"/>
    </row>
    <row r="357" customFormat="false" ht="13.5" hidden="false" customHeight="false" outlineLevel="0" collapsed="false">
      <c r="A357" s="14"/>
      <c r="B357" s="14"/>
      <c r="C357" s="14"/>
    </row>
    <row r="358" customFormat="false" ht="13.5" hidden="false" customHeight="false" outlineLevel="0" collapsed="false">
      <c r="A358" s="14"/>
      <c r="B358" s="14"/>
      <c r="C358" s="14"/>
    </row>
    <row r="359" customFormat="false" ht="13.5" hidden="false" customHeight="false" outlineLevel="0" collapsed="false">
      <c r="A359" s="14"/>
      <c r="B359" s="14"/>
      <c r="C359" s="14"/>
    </row>
    <row r="360" customFormat="false" ht="13.5" hidden="false" customHeight="false" outlineLevel="0" collapsed="false">
      <c r="A360" s="14"/>
      <c r="B360" s="14"/>
      <c r="C360" s="14"/>
    </row>
    <row r="361" customFormat="false" ht="13.5" hidden="false" customHeight="false" outlineLevel="0" collapsed="false">
      <c r="A361" s="14"/>
      <c r="B361" s="14"/>
      <c r="C361" s="14"/>
    </row>
    <row r="362" customFormat="false" ht="13.5" hidden="false" customHeight="false" outlineLevel="0" collapsed="false">
      <c r="A362" s="14"/>
      <c r="B362" s="14"/>
      <c r="C362" s="14"/>
    </row>
    <row r="363" customFormat="false" ht="13.5" hidden="false" customHeight="false" outlineLevel="0" collapsed="false">
      <c r="A363" s="14"/>
      <c r="B363" s="14"/>
      <c r="C363" s="14"/>
    </row>
    <row r="364" customFormat="false" ht="13.5" hidden="false" customHeight="false" outlineLevel="0" collapsed="false">
      <c r="A364" s="14"/>
      <c r="B364" s="14"/>
      <c r="C364" s="14"/>
    </row>
    <row r="365" customFormat="false" ht="13.5" hidden="false" customHeight="false" outlineLevel="0" collapsed="false">
      <c r="A365" s="14"/>
      <c r="B365" s="14"/>
      <c r="C365" s="14"/>
    </row>
    <row r="366" customFormat="false" ht="13.5" hidden="false" customHeight="false" outlineLevel="0" collapsed="false">
      <c r="A366" s="14"/>
      <c r="B366" s="14"/>
      <c r="C366" s="14"/>
    </row>
    <row r="367" customFormat="false" ht="13.5" hidden="false" customHeight="false" outlineLevel="0" collapsed="false">
      <c r="A367" s="14"/>
      <c r="B367" s="14"/>
      <c r="C367" s="14"/>
    </row>
    <row r="368" customFormat="false" ht="13.5" hidden="false" customHeight="false" outlineLevel="0" collapsed="false">
      <c r="A368" s="14"/>
      <c r="B368" s="14"/>
      <c r="C368" s="14"/>
    </row>
    <row r="369" customFormat="false" ht="13.5" hidden="false" customHeight="false" outlineLevel="0" collapsed="false">
      <c r="A369" s="14"/>
      <c r="B369" s="14"/>
      <c r="C369" s="14"/>
    </row>
    <row r="370" customFormat="false" ht="13.5" hidden="false" customHeight="false" outlineLevel="0" collapsed="false">
      <c r="A370" s="14"/>
      <c r="B370" s="14"/>
      <c r="C370" s="14"/>
    </row>
    <row r="371" customFormat="false" ht="13.5" hidden="false" customHeight="false" outlineLevel="0" collapsed="false">
      <c r="A371" s="14"/>
      <c r="B371" s="14"/>
      <c r="C371" s="14"/>
    </row>
    <row r="372" customFormat="false" ht="13.5" hidden="false" customHeight="false" outlineLevel="0" collapsed="false">
      <c r="A372" s="14"/>
      <c r="B372" s="14"/>
      <c r="C372" s="14"/>
    </row>
    <row r="373" customFormat="false" ht="13.5" hidden="false" customHeight="false" outlineLevel="0" collapsed="false">
      <c r="A373" s="14"/>
      <c r="B373" s="14"/>
      <c r="C373" s="14"/>
    </row>
    <row r="374" customFormat="false" ht="13.5" hidden="false" customHeight="false" outlineLevel="0" collapsed="false">
      <c r="A374" s="14"/>
      <c r="B374" s="14"/>
      <c r="C374" s="14"/>
    </row>
    <row r="375" customFormat="false" ht="13.5" hidden="false" customHeight="false" outlineLevel="0" collapsed="false">
      <c r="A375" s="14"/>
      <c r="B375" s="14"/>
      <c r="C375" s="14"/>
    </row>
    <row r="376" customFormat="false" ht="13.5" hidden="false" customHeight="false" outlineLevel="0" collapsed="false">
      <c r="A376" s="14"/>
      <c r="B376" s="14"/>
      <c r="C376" s="14"/>
    </row>
    <row r="377" customFormat="false" ht="13.5" hidden="false" customHeight="false" outlineLevel="0" collapsed="false">
      <c r="A377" s="14"/>
      <c r="B377" s="14"/>
      <c r="C377" s="14"/>
    </row>
    <row r="378" customFormat="false" ht="13.5" hidden="false" customHeight="false" outlineLevel="0" collapsed="false">
      <c r="A378" s="14"/>
      <c r="B378" s="14"/>
      <c r="C378" s="14"/>
    </row>
    <row r="379" customFormat="false" ht="13.5" hidden="false" customHeight="false" outlineLevel="0" collapsed="false">
      <c r="A379" s="14"/>
      <c r="B379" s="14"/>
      <c r="C379" s="14"/>
    </row>
    <row r="380" customFormat="false" ht="13.5" hidden="false" customHeight="false" outlineLevel="0" collapsed="false">
      <c r="A380" s="14"/>
      <c r="B380" s="14"/>
      <c r="C380" s="14"/>
    </row>
    <row r="381" customFormat="false" ht="13.5" hidden="false" customHeight="false" outlineLevel="0" collapsed="false">
      <c r="A381" s="14"/>
      <c r="B381" s="14"/>
      <c r="C381" s="14"/>
    </row>
    <row r="382" customFormat="false" ht="13.5" hidden="false" customHeight="false" outlineLevel="0" collapsed="false">
      <c r="A382" s="14"/>
      <c r="B382" s="14"/>
      <c r="C382" s="14"/>
    </row>
    <row r="383" customFormat="false" ht="13.5" hidden="false" customHeight="false" outlineLevel="0" collapsed="false">
      <c r="A383" s="14"/>
      <c r="B383" s="14"/>
      <c r="C383" s="14"/>
    </row>
    <row r="384" customFormat="false" ht="13.5" hidden="false" customHeight="false" outlineLevel="0" collapsed="false">
      <c r="A384" s="14"/>
      <c r="B384" s="14"/>
      <c r="C384" s="14"/>
    </row>
    <row r="385" customFormat="false" ht="13.5" hidden="false" customHeight="false" outlineLevel="0" collapsed="false">
      <c r="A385" s="14"/>
      <c r="B385" s="14"/>
      <c r="C385" s="14"/>
    </row>
    <row r="386" customFormat="false" ht="13.5" hidden="false" customHeight="false" outlineLevel="0" collapsed="false">
      <c r="A386" s="14"/>
      <c r="B386" s="14"/>
      <c r="C386" s="14"/>
    </row>
    <row r="387" customFormat="false" ht="13.5" hidden="false" customHeight="false" outlineLevel="0" collapsed="false">
      <c r="A387" s="14"/>
      <c r="B387" s="14"/>
      <c r="C387" s="14"/>
    </row>
    <row r="388" customFormat="false" ht="13.5" hidden="false" customHeight="false" outlineLevel="0" collapsed="false">
      <c r="A388" s="14"/>
      <c r="B388" s="14"/>
      <c r="C388" s="14"/>
    </row>
    <row r="389" customFormat="false" ht="13.5" hidden="false" customHeight="false" outlineLevel="0" collapsed="false">
      <c r="A389" s="14"/>
      <c r="B389" s="14"/>
      <c r="C389" s="14"/>
    </row>
    <row r="390" customFormat="false" ht="13.5" hidden="false" customHeight="false" outlineLevel="0" collapsed="false">
      <c r="A390" s="14"/>
      <c r="B390" s="14"/>
      <c r="C390" s="14"/>
    </row>
    <row r="391" customFormat="false" ht="13.5" hidden="false" customHeight="false" outlineLevel="0" collapsed="false">
      <c r="A391" s="14"/>
      <c r="B391" s="14"/>
      <c r="C391" s="14"/>
    </row>
    <row r="392" customFormat="false" ht="13.5" hidden="false" customHeight="false" outlineLevel="0" collapsed="false">
      <c r="A392" s="14"/>
      <c r="B392" s="14"/>
      <c r="C392" s="14"/>
    </row>
    <row r="393" customFormat="false" ht="13.5" hidden="false" customHeight="false" outlineLevel="0" collapsed="false">
      <c r="A393" s="14"/>
      <c r="B393" s="14"/>
      <c r="C393" s="14"/>
    </row>
    <row r="394" customFormat="false" ht="13.5" hidden="false" customHeight="false" outlineLevel="0" collapsed="false">
      <c r="A394" s="14"/>
      <c r="B394" s="14"/>
      <c r="C394" s="14"/>
    </row>
    <row r="395" customFormat="false" ht="13.5" hidden="false" customHeight="false" outlineLevel="0" collapsed="false">
      <c r="A395" s="14"/>
      <c r="B395" s="14"/>
      <c r="C395" s="14"/>
    </row>
    <row r="396" customFormat="false" ht="13.5" hidden="false" customHeight="false" outlineLevel="0" collapsed="false">
      <c r="A396" s="14"/>
      <c r="B396" s="14"/>
      <c r="C396" s="14"/>
    </row>
  </sheetData>
  <mergeCells count="32">
    <mergeCell ref="A1:F1"/>
    <mergeCell ref="A2:F2"/>
    <mergeCell ref="A5:C5"/>
    <mergeCell ref="D5:D6"/>
    <mergeCell ref="E5:E6"/>
    <mergeCell ref="F5:F6"/>
    <mergeCell ref="A7:C7"/>
    <mergeCell ref="B8:C8"/>
    <mergeCell ref="B35:C35"/>
    <mergeCell ref="A38:C38"/>
    <mergeCell ref="B39:C39"/>
    <mergeCell ref="B44:C44"/>
    <mergeCell ref="A47:C47"/>
    <mergeCell ref="B48:C48"/>
    <mergeCell ref="B57:C57"/>
    <mergeCell ref="A62:C62"/>
    <mergeCell ref="B63:C63"/>
    <mergeCell ref="A78:C78"/>
    <mergeCell ref="A79:C79"/>
    <mergeCell ref="B80:C80"/>
    <mergeCell ref="B99:C99"/>
    <mergeCell ref="A112:C112"/>
    <mergeCell ref="B113:C113"/>
    <mergeCell ref="B130:C130"/>
    <mergeCell ref="B145:C145"/>
    <mergeCell ref="A152:C152"/>
    <mergeCell ref="B153:C153"/>
    <mergeCell ref="B158:C158"/>
    <mergeCell ref="A161:C161"/>
    <mergeCell ref="A162:C162"/>
    <mergeCell ref="A163:C167"/>
    <mergeCell ref="A168:C168"/>
  </mergeCells>
  <printOptions headings="false" gridLines="false" gridLinesSet="true" horizontalCentered="true" verticalCentered="false"/>
  <pageMargins left="0.6" right="0.6" top="0.609722222222222" bottom="0.580555555555556" header="0.511811023622047" footer="0.190277777777778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강원대학교 학교기업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2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user</cp:lastModifiedBy>
  <cp:lastPrinted>2009-12-24T07:58:04Z</cp:lastPrinted>
  <dcterms:modified xsi:type="dcterms:W3CDTF">2009-12-24T08:46:40Z</dcterms:modified>
  <cp:revision>0</cp:revision>
  <dc:subject/>
  <dc:title/>
</cp:coreProperties>
</file>