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표지" sheetId="1" state="visible" r:id="rId2"/>
    <sheet name="예산총칙" sheetId="2" state="visible" r:id="rId3"/>
    <sheet name="간지(수입의부)" sheetId="3" state="visible" r:id="rId4"/>
    <sheet name="2010 수입의 부 총괄" sheetId="4" state="visible" r:id="rId5"/>
    <sheet name="간지(지출의부)" sheetId="5" state="visible" r:id="rId6"/>
    <sheet name="2010 지출의 부 총괄" sheetId="6" state="visible" r:id="rId7"/>
    <sheet name="간지(수입목별)" sheetId="7" state="visible" r:id="rId8"/>
    <sheet name="2010 수입의 부 목별" sheetId="8" state="visible" r:id="rId9"/>
    <sheet name="간지(지출목별)" sheetId="9" state="visible" r:id="rId10"/>
    <sheet name="2010 지출의 부 목별" sheetId="10" state="visible" r:id="rId11"/>
    <sheet name="전기말추정미수금명세서" sheetId="11" state="visible" r:id="rId12"/>
  </sheets>
  <definedNames>
    <definedName function="false" hidden="false" localSheetId="7" name="_xlnm.Print_Area" vbProcedure="false">'2010 수입의 부 목별'!$A$1:$F$196</definedName>
    <definedName function="false" hidden="false" localSheetId="7" name="_xlnm.Print_Titles" vbProcedure="false">'2010 수입의 부 목별'!$5:$6</definedName>
    <definedName function="false" hidden="false" localSheetId="3" name="_xlnm.Print_Area" vbProcedure="false">'2010 수입의 부 총괄'!$A$1:$G$97</definedName>
    <definedName function="false" hidden="false" localSheetId="3" name="_xlnm.Print_Titles" vbProcedure="false">'2010 수입의 부 총괄'!$5:$6</definedName>
    <definedName function="false" hidden="false" localSheetId="9" name="_xlnm.Print_Area" vbProcedure="false">'2010 지출의 부 목별'!$A$1:$F$329</definedName>
    <definedName function="false" hidden="false" localSheetId="9" name="_xlnm.Print_Titles" vbProcedure="false">'2010 지출의 부 목별'!$5:$6</definedName>
    <definedName function="false" hidden="false" localSheetId="5" name="_xlnm.Print_Area" vbProcedure="false">'2010 지출의 부 총괄'!$A$1:$G$115</definedName>
    <definedName function="false" hidden="false" localSheetId="5" name="_xlnm.Print_Titles" vbProcedure="false">'2010 지출의 부 총괄'!$5:$6</definedName>
    <definedName function="false" hidden="false" localSheetId="10" name="_xlnm.Print_Area" vbProcedure="false">전기말추정미수금명세서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8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10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산학협력단</t>
  </si>
  <si>
    <r>
      <rPr>
        <b val="true"/>
        <sz val="20"/>
        <color rgb="FF000000"/>
        <rFont val="한컴바탕"/>
        <family val="1"/>
        <charset val="129"/>
      </rPr>
      <t xml:space="preserve">2010 </t>
    </r>
    <r>
      <rPr>
        <b val="true"/>
        <sz val="20"/>
        <color rgb="FF000000"/>
        <rFont val="Noto Sans"/>
        <family val="2"/>
      </rPr>
      <t xml:space="preserve">회계연도 자금예산 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한컴바탕"/>
        <family val="1"/>
        <charset val="129"/>
      </rPr>
      <t xml:space="preserve">2010</t>
    </r>
    <r>
      <rPr>
        <sz val="14"/>
        <color rgb="FF000000"/>
        <rFont val="Noto Sans"/>
        <family val="2"/>
      </rPr>
      <t xml:space="preserve">회계연도 강원대학교 산학협력단 자금예산총액은 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 각각 </t>
    </r>
    <r>
      <rPr>
        <sz val="14"/>
        <rFont val="한컴바탕"/>
        <family val="1"/>
        <charset val="129"/>
      </rPr>
      <t xml:space="preserve">128,542,778</t>
    </r>
    <r>
      <rPr>
        <sz val="14"/>
        <rFont val="Noto Sans"/>
        <family val="2"/>
      </rPr>
      <t xml:space="preserve">천원</t>
    </r>
    <r>
      <rPr>
        <sz val="14"/>
        <color rgb="FF000000"/>
        <rFont val="Noto Sans"/>
        <family val="2"/>
      </rPr>
      <t xml:space="preserve">으로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발전하는 과학기술에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     체제로의 개편 등을 통한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산학협력계약을 체결․이행하는 산학협력단을 통하여 산학협력 관련 정부재정사업</t>
    </r>
    <r>
      <rPr>
        <sz val="14"/>
        <color rgb="FF000000"/>
        <rFont val="한컴바탕"/>
        <family val="1"/>
        <charset val="129"/>
      </rPr>
      <t xml:space="preserve">,  </t>
    </r>
    <r>
      <rPr>
        <sz val="14"/>
        <color rgb="FF000000"/>
        <rFont val="Noto Sans"/>
        <family val="2"/>
      </rPr>
      <t xml:space="preserve">협력연구소</t>
    </r>
    <r>
      <rPr>
        <sz val="14"/>
        <color rgb="FF000000"/>
        <rFont val="한컴바탕"/>
        <family val="1"/>
        <charset val="129"/>
      </rPr>
      <t xml:space="preserve">,         </t>
    </r>
    <r>
      <rPr>
        <sz val="14"/>
        <color rgb="FF000000"/>
        <rFont val="Noto Sans"/>
        <family val="2"/>
      </rPr>
      <t xml:space="preserve">창업보육센터 등에 대한 종합관리와 지적재산권의 취득 및 관리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기술 이전 및 사업화 촉진 등에 필요한 기반구축과     중장기발전계획이 차질 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의 산출내역 단위는 원으로 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천원 단위로 절상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․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6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r>
      <rPr>
        <sz val="36"/>
        <rFont val="Noto Sans"/>
        <family val="2"/>
      </rPr>
      <t xml:space="preserve">자   금   예   산   서</t>
    </r>
    <r>
      <rPr>
        <sz val="36"/>
        <rFont val="휴먼둥근헤드라인"/>
        <family val="1"/>
        <charset val="129"/>
      </rPr>
      <t xml:space="preserve">(</t>
    </r>
    <r>
      <rPr>
        <sz val="36"/>
        <rFont val="Noto Sans"/>
        <family val="2"/>
      </rPr>
      <t xml:space="preserve">전체</t>
    </r>
    <r>
      <rPr>
        <sz val="36"/>
        <rFont val="휴먼둥근헤드라인"/>
        <family val="1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(2010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10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10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09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산학협력수익</t>
  </si>
  <si>
    <t xml:space="preserve">산학협력연구수익</t>
  </si>
  <si>
    <t xml:space="preserve">교육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설비자산사용료수익</t>
  </si>
  <si>
    <t xml:space="preserve">임대료수익</t>
  </si>
  <si>
    <t xml:space="preserve">기타산학협력수익</t>
  </si>
  <si>
    <t xml:space="preserve">지원금수익</t>
  </si>
  <si>
    <t xml:space="preserve">국공지원금</t>
  </si>
  <si>
    <t xml:space="preserve">교육과학기술부지원금</t>
  </si>
  <si>
    <t xml:space="preserve">기타국고지원금</t>
  </si>
  <si>
    <t xml:space="preserve">지자체지원금</t>
  </si>
  <si>
    <t xml:space="preserve">기타지원금</t>
  </si>
  <si>
    <t xml:space="preserve">법인회계지원금</t>
  </si>
  <si>
    <t xml:space="preserve">교비회계지원금</t>
  </si>
  <si>
    <t xml:space="preserve">산업체지원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수익사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변동 수입</t>
    </r>
  </si>
  <si>
    <t xml:space="preserve">유동자산 변동</t>
  </si>
  <si>
    <t xml:space="preserve">단기매매금융자산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변동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부채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장기투자금융자산 매각대</t>
  </si>
  <si>
    <t xml:space="preserve">출자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기타비유동자산 매각액</t>
  </si>
  <si>
    <t xml:space="preserve">연구기금인출수입</t>
  </si>
  <si>
    <t xml:space="preserve">건축기금인출수입</t>
  </si>
  <si>
    <t xml:space="preserve">장학기금인출수입</t>
  </si>
  <si>
    <t xml:space="preserve">기타기금인출수입</t>
  </si>
  <si>
    <t xml:space="preserve">보증금수입</t>
  </si>
  <si>
    <t xml:space="preserve">기타비유동자산수입</t>
  </si>
  <si>
    <t xml:space="preserve">재무활동으로 인한 자금 수입액</t>
  </si>
  <si>
    <t xml:space="preserve">부채 차입</t>
  </si>
  <si>
    <t xml:space="preserve">임대보증금 증가액</t>
  </si>
  <si>
    <t xml:space="preserve">기타 비유동부채 입금액</t>
  </si>
  <si>
    <t xml:space="preserve">기본금 조달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산학협력비</t>
  </si>
  <si>
    <t xml:space="preserve">산학협력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산학협력보상금</t>
  </si>
  <si>
    <t xml:space="preserve">학교시설사용료</t>
  </si>
  <si>
    <t xml:space="preserve">기타산학협력비</t>
  </si>
  <si>
    <t xml:space="preserve">지원금사업비</t>
  </si>
  <si>
    <t xml:space="preserve">연구비</t>
  </si>
  <si>
    <t xml:space="preserve">장학금 </t>
  </si>
  <si>
    <t xml:space="preserve">기타지원금사업비</t>
  </si>
  <si>
    <t xml:space="preserve">일반관리비</t>
  </si>
  <si>
    <t xml:space="preserve">교직원보수</t>
  </si>
  <si>
    <t xml:space="preserve">퇴직급여</t>
  </si>
  <si>
    <t xml:space="preserve">복리후생비</t>
  </si>
  <si>
    <t xml:space="preserve">연구진흥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업무추진비</t>
  </si>
  <si>
    <t xml:space="preserve">회의비</t>
  </si>
  <si>
    <t xml:space="preserve">지급수수료</t>
  </si>
  <si>
    <t xml:space="preserve">세금공과금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관리운영경비</t>
  </si>
  <si>
    <t xml:space="preserve">운영외비용</t>
  </si>
  <si>
    <t xml:space="preserve">전기오류수정손실</t>
  </si>
  <si>
    <t xml:space="preserve">기타운영외비용</t>
  </si>
  <si>
    <t xml:space="preserve">운영비용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변동 지출</t>
    </r>
  </si>
  <si>
    <t xml:space="preserve">유동자산 취득지출</t>
  </si>
  <si>
    <t xml:space="preserve">단기매매금융자산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비유동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장기투자금융자산 취득지출</t>
  </si>
  <si>
    <t xml:space="preserve">출자금 투자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기타비유동자산지출</t>
  </si>
  <si>
    <t xml:space="preserve">연구기금적립지출</t>
  </si>
  <si>
    <t xml:space="preserve">건축기금적립지출</t>
  </si>
  <si>
    <t xml:space="preserve">장학기금적립지출</t>
  </si>
  <si>
    <t xml:space="preserve">기타기금적립지출</t>
  </si>
  <si>
    <t xml:space="preserve">보증금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비유동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용역 수입</t>
    </r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특허 기술이전료 수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연구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사업 국고보조금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국고보조금</t>
    </r>
  </si>
  <si>
    <r>
      <rPr>
        <sz val="14"/>
        <rFont val="굴림체"/>
        <family val="3"/>
        <charset val="129"/>
      </rPr>
      <t xml:space="preserve">4. CK</t>
    </r>
    <r>
      <rPr>
        <sz val="14"/>
        <rFont val="Noto Sans"/>
        <family val="2"/>
      </rPr>
      <t xml:space="preserve">사업 국고보조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농림수산식품부 연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지식경제부 연구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환경부 연구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국토해양부 연구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보건복지가족부 연구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행정안전부 연구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국방부 연구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기타정부부처 연구비</t>
    </r>
  </si>
  <si>
    <r>
      <rPr>
        <sz val="14"/>
        <rFont val="굴림체"/>
        <family val="3"/>
        <charset val="129"/>
      </rPr>
      <t xml:space="preserve">9. CK</t>
    </r>
    <r>
      <rPr>
        <sz val="14"/>
        <rFont val="Noto Sans"/>
        <family val="2"/>
      </rPr>
      <t xml:space="preserve">사업 국고보조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교육과학기술부 이외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지자체 연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사업 지자체 대응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강원도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지자체 대응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강원도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춘천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해양바이오신소재 기술개발사업 연구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국제유기농림수산센터 보조금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지역연고산업육성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유리특성화사업단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광역경제권 선도산업 인재양성사업 교비 대응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교내 연구비 지원</t>
    </r>
  </si>
  <si>
    <r>
      <rPr>
        <sz val="14"/>
        <rFont val="굴림체"/>
        <family val="3"/>
        <charset val="129"/>
      </rPr>
      <t xml:space="preserve">3. R&amp;D</t>
    </r>
    <r>
      <rPr>
        <sz val="14"/>
        <rFont val="Noto Sans"/>
        <family val="2"/>
      </rPr>
      <t xml:space="preserve">사업공모과제 지원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바이오메디칼 사이언스 밸리 조성사업 추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지역거점연구단육성사업 대응자금</t>
    </r>
  </si>
  <si>
    <r>
      <rPr>
        <sz val="14"/>
        <rFont val="굴림체"/>
        <family val="3"/>
        <charset val="129"/>
      </rPr>
      <t xml:space="preserve">6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교비 대응자금</t>
    </r>
  </si>
  <si>
    <r>
      <rPr>
        <sz val="14"/>
        <rFont val="굴림체"/>
        <family val="3"/>
        <charset val="129"/>
      </rPr>
      <t xml:space="preserve">7. 2009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신규 선정 사업팀 교비 대응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발전기금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교내학술연구지원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국책사업 대응자금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부설연구수 센터 지원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산학협력 지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광역경제권 선도산업 인재양성사업 산업체 대응자금</t>
    </r>
  </si>
  <si>
    <r>
      <rPr>
        <sz val="14"/>
        <rFont val="굴림체"/>
        <family val="3"/>
        <charset val="129"/>
      </rPr>
      <t xml:space="preserve">2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산업체 대응자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비 관리이자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국책사업 관리이자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기타사업 관리이자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삼척분단 이자수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타 잡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성회계 지원 대응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지역연고사업 육성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유리특성화사업단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특허양도 </t>
    </r>
    <r>
      <rPr>
        <sz val="14"/>
        <rFont val="굴림체"/>
        <family val="3"/>
        <charset val="129"/>
      </rPr>
      <t xml:space="preserve">5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5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리서치파크 설립 준비 적립금</t>
    </r>
  </si>
  <si>
    <t xml:space="preserve">부채수입</t>
  </si>
  <si>
    <t xml:space="preserve">기타 고정부채 입금액</t>
  </si>
  <si>
    <t xml:space="preserve">기본금 수입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비 이월액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사업 이월액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이월액</t>
    </r>
  </si>
  <si>
    <r>
      <rPr>
        <sz val="14"/>
        <rFont val="굴림체"/>
        <family val="3"/>
        <charset val="129"/>
      </rPr>
      <t xml:space="preserve">4. CK</t>
    </r>
    <r>
      <rPr>
        <sz val="14"/>
        <rFont val="Noto Sans"/>
        <family val="2"/>
      </rPr>
      <t xml:space="preserve">사업 이월액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기술이전수익 적립금 이월액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삼척분단 전기이월액</t>
    </r>
  </si>
  <si>
    <t xml:space="preserve">지출의 부 예산목별명세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5"/>
        <rFont val="굴림"/>
        <family val="3"/>
        <charset val="129"/>
      </rPr>
      <t xml:space="preserve">2010 </t>
    </r>
    <r>
      <rPr>
        <sz val="15"/>
        <rFont val="Noto Sans"/>
        <family val="2"/>
      </rPr>
      <t xml:space="preserve">예산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용역 인건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용역 연구제경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신진교수 학술연구지원 및 교재개발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학술행사 개최경비 지원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저서발간료 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국내 특허출원지원비 </t>
    </r>
    <r>
      <rPr>
        <sz val="14"/>
        <rFont val="굴림체"/>
        <family val="3"/>
        <charset val="129"/>
      </rPr>
      <t xml:space="preserve">135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1,1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국내 특허등록지원비 </t>
    </r>
    <r>
      <rPr>
        <sz val="14"/>
        <rFont val="굴림체"/>
        <family val="3"/>
        <charset val="129"/>
      </rPr>
      <t xml:space="preserve">66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1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특허관리 연차료 지원 </t>
    </r>
    <r>
      <rPr>
        <sz val="14"/>
        <rFont val="굴림체"/>
        <family val="3"/>
        <charset val="129"/>
      </rPr>
      <t xml:space="preserve">150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15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특허분쟁 소송 지원 </t>
    </r>
    <r>
      <rPr>
        <sz val="14"/>
        <rFont val="굴림체"/>
        <family val="3"/>
        <charset val="129"/>
      </rPr>
      <t xml:space="preserve">1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3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해외 특허등록지원비 </t>
    </r>
    <r>
      <rPr>
        <sz val="14"/>
        <rFont val="굴림체"/>
        <family val="3"/>
        <charset val="129"/>
      </rPr>
      <t xml:space="preserve">1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5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삼척분단 국내외 출원 지원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0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= 10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술이전 발명자 보상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신임교수연구과제 </t>
    </r>
    <r>
      <rPr>
        <sz val="14"/>
        <rFont val="굴림체"/>
        <family val="3"/>
        <charset val="129"/>
      </rPr>
      <t xml:space="preserve">27</t>
    </r>
    <r>
      <rPr>
        <sz val="14"/>
        <rFont val="Noto Sans"/>
        <family val="2"/>
      </rPr>
      <t xml:space="preserve">과제 </t>
    </r>
    <r>
      <rPr>
        <sz val="14"/>
        <rFont val="굴림체"/>
        <family val="3"/>
        <charset val="129"/>
      </rPr>
      <t xml:space="preserve">× 15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신진유망교수연구과제 </t>
    </r>
    <r>
      <rPr>
        <sz val="14"/>
        <rFont val="굴림체"/>
        <family val="3"/>
        <charset val="129"/>
      </rPr>
      <t xml:space="preserve">6</t>
    </r>
    <r>
      <rPr>
        <sz val="14"/>
        <rFont val="Noto Sans"/>
        <family val="2"/>
      </rPr>
      <t xml:space="preserve">과제 </t>
    </r>
    <r>
      <rPr>
        <sz val="14"/>
        <rFont val="굴림체"/>
        <family val="3"/>
        <charset val="129"/>
      </rPr>
      <t xml:space="preserve">× 20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3. R&amp;D</t>
    </r>
    <r>
      <rPr>
        <sz val="14"/>
        <rFont val="Noto Sans"/>
        <family val="2"/>
      </rPr>
      <t xml:space="preserve">사업 공모과제 소형 </t>
    </r>
    <r>
      <rPr>
        <sz val="14"/>
        <rFont val="굴림체"/>
        <family val="3"/>
        <charset val="129"/>
      </rPr>
      <t xml:space="preserve">100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+ </t>
    </r>
    <r>
      <rPr>
        <sz val="14"/>
        <rFont val="Noto Sans"/>
        <family val="2"/>
      </rPr>
      <t xml:space="preserve">대형 </t>
    </r>
    <r>
      <rPr>
        <sz val="14"/>
        <rFont val="굴림체"/>
        <family val="3"/>
        <charset val="129"/>
      </rPr>
      <t xml:space="preserve">98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2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지역거점연구단육성사업 대응자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바이오메디칼 사이언스 밸리 조성사업 추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국책사업 관련 제본비 </t>
    </r>
    <r>
      <rPr>
        <sz val="14"/>
        <rFont val="굴림체"/>
        <family val="3"/>
        <charset val="129"/>
      </rPr>
      <t xml:space="preserve">4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3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산학협력체결 관련보조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정부부처 공모과제 응모지원 </t>
    </r>
    <r>
      <rPr>
        <sz val="14"/>
        <rFont val="굴림체"/>
        <family val="3"/>
        <charset val="129"/>
      </rPr>
      <t xml:space="preserve">1,000,000 x 5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국제유기농림수산센터 사업 지원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지역발전연구회 지원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학술연구상 시상금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해양바이오신소재 기술개발사업 지원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학교기업 선정 및 운영지원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학술연구 조성비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연구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인건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농림수산식품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농촌진흥청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인건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지식경제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산업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인건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환경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립환경연구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인건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국토해양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건설교통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인건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보건복지가족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보건사업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인건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행정안전부 연구지원비 인건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국방부 연구지원비 인건비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기타 정부부처 연구지원비 인건비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지방자치단체 연구지원비 인건비</t>
    </r>
  </si>
  <si>
    <r>
      <rPr>
        <sz val="14"/>
        <rFont val="굴림체"/>
        <family val="3"/>
        <charset val="129"/>
      </rPr>
      <t xml:space="preserve">11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신진연구인력 인건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연구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연구제경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농림수산식품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농촌진흥청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연구제경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지식경제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산업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연구제경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환경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립환경연구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연구제경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국토해양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건설교통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연구제경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보건복지가족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보건사업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지원비 연구제경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행정안전부 연구지원비 연구제경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국방부 연구지원비 연구제경비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기타 정부부처 연구지원비 연구제경비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지방자치단체 연구지원비 연구제경비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광역경제권 선도산업 인재양성사업</t>
    </r>
  </si>
  <si>
    <r>
      <rPr>
        <sz val="14"/>
        <rFont val="굴림체"/>
        <family val="3"/>
        <charset val="129"/>
      </rPr>
      <t xml:space="preserve">12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3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광역경제권 선도산업 인재양성사업</t>
    </r>
  </si>
  <si>
    <r>
      <rPr>
        <sz val="14"/>
        <rFont val="굴림체"/>
        <family val="3"/>
        <charset val="129"/>
      </rPr>
      <t xml:space="preserve">2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2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산학협력 장학금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5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지역 </t>
    </r>
    <r>
      <rPr>
        <sz val="14"/>
        <rFont val="굴림체"/>
        <family val="3"/>
        <charset val="129"/>
      </rPr>
      <t xml:space="preserve">R&amp;D </t>
    </r>
    <r>
      <rPr>
        <sz val="14"/>
        <rFont val="Noto Sans"/>
        <family val="2"/>
      </rPr>
      <t xml:space="preserve">클러스터 구축사업 </t>
    </r>
    <r>
      <rPr>
        <sz val="14"/>
        <rFont val="굴림체"/>
        <family val="3"/>
        <charset val="129"/>
      </rPr>
      <t xml:space="preserve">30,000,000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강원방재산업테크노밸리인프라구축사업 </t>
    </r>
    <r>
      <rPr>
        <sz val="14"/>
        <rFont val="굴림체"/>
        <family val="3"/>
        <charset val="129"/>
      </rPr>
      <t xml:space="preserve">100,000,000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지역연고산업육성사업 </t>
    </r>
    <r>
      <rPr>
        <sz val="14"/>
        <rFont val="굴림체"/>
        <family val="3"/>
        <charset val="129"/>
      </rPr>
      <t xml:space="preserve">20,000,000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삼척창업보육센터 지원 </t>
    </r>
    <r>
      <rPr>
        <sz val="14"/>
        <rFont val="굴림체"/>
        <family val="3"/>
        <charset val="129"/>
      </rPr>
      <t xml:space="preserve">20,000,000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산학컨소시엄센터 지원 </t>
    </r>
    <r>
      <rPr>
        <sz val="14"/>
        <rFont val="굴림체"/>
        <family val="3"/>
        <charset val="129"/>
      </rPr>
      <t xml:space="preserve">5,000,000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강원디자인기반 구축사업 </t>
    </r>
    <r>
      <rPr>
        <sz val="14"/>
        <rFont val="굴림체"/>
        <family val="3"/>
        <charset val="129"/>
      </rPr>
      <t xml:space="preserve">10,000,000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연구책임자 귀속연구소 지원금 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국책 및 연구사업 대응자금 </t>
    </r>
    <r>
      <rPr>
        <sz val="14"/>
        <rFont val="굴림체"/>
        <family val="3"/>
        <charset val="129"/>
      </rPr>
      <t xml:space="preserve">20,0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x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국내외 학술연구 장려금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x 30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연구소 및 센터 연구지원비 </t>
    </r>
    <r>
      <rPr>
        <sz val="14"/>
        <rFont val="굴림체"/>
        <family val="3"/>
        <charset val="129"/>
      </rPr>
      <t xml:space="preserve">1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연구소 및 센터운영 지원 </t>
    </r>
    <r>
      <rPr>
        <sz val="14"/>
        <rFont val="굴림체"/>
        <family val="3"/>
        <charset val="129"/>
      </rPr>
      <t xml:space="preserve">50,000,000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에너지자원기술개발사업 </t>
    </r>
    <r>
      <rPr>
        <sz val="14"/>
        <rFont val="굴림체"/>
        <family val="3"/>
        <charset val="129"/>
      </rPr>
      <t xml:space="preserve">25,000,000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직원 보수 </t>
    </r>
    <r>
      <rPr>
        <sz val="14"/>
        <color rgb="FF000000"/>
        <rFont val="굴림체"/>
        <family val="3"/>
        <charset val="129"/>
      </rPr>
      <t xml:space="preserve">1,895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x4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x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=90,960,000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단 워크샵 지원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산학협력단 체육행사 지원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시간외 근무 식대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직원능력개발비 지원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삼척분단 사무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x4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x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=9,6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여성과학자 선정연구자 보험료 </t>
    </r>
    <r>
      <rPr>
        <sz val="14"/>
        <color rgb="FF000000"/>
        <rFont val="굴림체"/>
        <family val="3"/>
        <charset val="129"/>
      </rPr>
      <t xml:space="preserve">1,800,000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타대학 자료조사 </t>
    </r>
    <r>
      <rPr>
        <sz val="14"/>
        <color rgb="FF000000"/>
        <rFont val="굴림체"/>
        <family val="3"/>
        <charset val="129"/>
      </rPr>
      <t xml:space="preserve">17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각종 협의회 참석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관내출장 </t>
    </r>
    <r>
      <rPr>
        <sz val="14"/>
        <color rgb="FF000000"/>
        <rFont val="굴림체"/>
        <family val="3"/>
        <charset val="129"/>
      </rPr>
      <t xml:space="preserve">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국책사업 관련업무 출장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산학협력 관련업무 출장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전국산학연구협의회 선진지 견학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산학협력 해외사업 출장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연구협의회 및 교육출장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업무협의 등 출장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직무 관련 교육비 </t>
    </r>
    <r>
      <rPr>
        <sz val="14"/>
        <color rgb="FF000000"/>
        <rFont val="굴림체"/>
        <family val="3"/>
        <charset val="129"/>
      </rPr>
      <t xml:space="preserve">2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산학협력협의회 세미나 등 교육참가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사무용품 구입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전산소모용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차재료 및 주방용품 구입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난방유 구입 </t>
    </r>
    <r>
      <rPr>
        <sz val="14"/>
        <color rgb="FF000000"/>
        <rFont val="굴림체"/>
        <family val="3"/>
        <charset val="129"/>
      </rPr>
      <t xml:space="preserve">2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사무용품 구입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전산소모품 및 사무기기 수리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사무기기 등 임대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유관기관 업무협의 </t>
    </r>
    <r>
      <rPr>
        <sz val="14"/>
        <color rgb="FF000000"/>
        <rFont val="굴림체"/>
        <family val="3"/>
        <charset val="129"/>
      </rPr>
      <t xml:space="preserve">1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산학연구추진 홍보용품 구입비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산학협력분단 업무간담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연구소 및 센터 업무간담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우수연구자 초청 간담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산학연구사업 업무추진 간담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단 팀장급 이상 주간업무회의 간담회 </t>
    </r>
    <r>
      <rPr>
        <sz val="14"/>
        <color rgb="FF000000"/>
        <rFont val="굴림체"/>
        <family val="3"/>
        <charset val="129"/>
      </rPr>
      <t xml:space="preserve">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국책사업추진 관련 업무협의 간담회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7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분단장 업무추진 회의비 </t>
    </r>
    <r>
      <rPr>
        <sz val="14"/>
        <color rgb="FF000000"/>
        <rFont val="굴림체"/>
        <family val="3"/>
        <charset val="129"/>
      </rPr>
      <t xml:space="preserve">3,000,000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분단 운영위원회 회의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전화 및 팩스요금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공공요금 보조 및 지원 </t>
    </r>
    <r>
      <rPr>
        <sz val="14"/>
        <color rgb="FF000000"/>
        <rFont val="굴림체"/>
        <family val="3"/>
        <charset val="129"/>
      </rPr>
      <t xml:space="preserve">20,0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제본비 </t>
    </r>
    <r>
      <rPr>
        <sz val="14"/>
        <color rgb="FF000000"/>
        <rFont val="굴림체"/>
        <family val="3"/>
        <charset val="129"/>
      </rPr>
      <t xml:space="preserve">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권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유인물 제작 </t>
    </r>
    <r>
      <rPr>
        <sz val="14"/>
        <color rgb="FF000000"/>
        <rFont val="굴림체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종이가방 제작 </t>
    </r>
    <r>
      <rPr>
        <sz val="14"/>
        <color rgb="FF000000"/>
        <rFont val="굴림체"/>
        <family val="3"/>
        <charset val="129"/>
      </rPr>
      <t xml:space="preserve">5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1,000</t>
    </r>
    <r>
      <rPr>
        <sz val="14"/>
        <color rgb="FF000000"/>
        <rFont val="Noto Sans"/>
        <family val="2"/>
      </rPr>
      <t xml:space="preserve">매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단 홍보용품 제작 </t>
    </r>
    <r>
      <rPr>
        <sz val="14"/>
        <color rgb="FF000000"/>
        <rFont val="굴림체"/>
        <family val="3"/>
        <charset val="129"/>
      </rPr>
      <t xml:space="preserve">2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개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홍보물 제작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종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매스메디아 광고 </t>
    </r>
    <r>
      <rPr>
        <sz val="14"/>
        <color rgb="FF000000"/>
        <rFont val="굴림체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건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단 홈페이지 유지보수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APO </t>
    </r>
    <r>
      <rPr>
        <sz val="14"/>
        <color rgb="FF000000"/>
        <rFont val="Noto Sans"/>
        <family val="2"/>
      </rPr>
      <t xml:space="preserve">더존 보안 솔루션 </t>
    </r>
    <r>
      <rPr>
        <sz val="14"/>
        <color rgb="FF000000"/>
        <rFont val="굴림체"/>
        <family val="3"/>
        <charset val="129"/>
      </rPr>
      <t xml:space="preserve">594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회계프로그램 유지보수 </t>
    </r>
    <r>
      <rPr>
        <sz val="14"/>
        <color rgb="FF000000"/>
        <rFont val="굴림체"/>
        <family val="3"/>
        <charset val="129"/>
      </rPr>
      <t xml:space="preserve">3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사무기기 수리비 </t>
    </r>
    <r>
      <rPr>
        <sz val="14"/>
        <color rgb="FF000000"/>
        <rFont val="굴림체"/>
        <family val="3"/>
        <charset val="129"/>
      </rPr>
      <t xml:space="preserve">24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단 회계감사비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신원보증보험료 </t>
    </r>
    <r>
      <rPr>
        <sz val="14"/>
        <color rgb="FF000000"/>
        <rFont val="굴림체"/>
        <family val="3"/>
        <charset val="129"/>
      </rPr>
      <t xml:space="preserve">1,7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전국 거점 국립대 산학협력단 과장협의회 연회비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사무실 환경개선 </t>
    </r>
    <r>
      <rPr>
        <sz val="14"/>
        <color rgb="FF000000"/>
        <rFont val="굴림체"/>
        <family val="3"/>
        <charset val="129"/>
      </rPr>
      <t xml:space="preserve">3,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공무확인증 구입 </t>
    </r>
    <r>
      <rPr>
        <sz val="14"/>
        <color rgb="FF000000"/>
        <rFont val="굴림체"/>
        <family val="3"/>
        <charset val="129"/>
      </rPr>
      <t xml:space="preserve">1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장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신문구독료 </t>
    </r>
    <r>
      <rPr>
        <sz val="14"/>
        <color rgb="FF000000"/>
        <rFont val="굴림체"/>
        <family val="3"/>
        <charset val="129"/>
      </rPr>
      <t xml:space="preserve">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 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회계감사 수당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산학협력분단 과운영비  </t>
    </r>
    <r>
      <rPr>
        <sz val="14"/>
        <color rgb="FF000000"/>
        <rFont val="굴림체"/>
        <family val="3"/>
        <charset val="129"/>
      </rPr>
      <t xml:space="preserve">1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과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전국 및 강원지역 산학협력 협회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운영위원회 회의수당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기타운영비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신문구독료 </t>
    </r>
    <r>
      <rPr>
        <sz val="14"/>
        <color rgb="FF000000"/>
        <rFont val="굴림체"/>
        <family val="3"/>
        <charset val="129"/>
      </rPr>
      <t xml:space="preserve">1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종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분단직원 재정보험료 </t>
    </r>
    <r>
      <rPr>
        <sz val="14"/>
        <color rgb="FF000000"/>
        <rFont val="굴림체"/>
        <family val="3"/>
        <charset val="129"/>
      </rPr>
      <t xml:space="preserve">700,000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분단 기타 관리 비용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자원개발인력양성사업 대응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학교기업 지원사업 대응자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친환경농업연구센터 대응자금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강원창업보육센터 대응자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강원지역환경기술개발센터 대응자금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글로벌무역전문가양성사업</t>
    </r>
    <r>
      <rPr>
        <sz val="14"/>
        <rFont val="굴림체"/>
        <family val="3"/>
        <charset val="129"/>
      </rPr>
      <t xml:space="preserve">(GTEP) </t>
    </r>
    <r>
      <rPr>
        <sz val="14"/>
        <rFont val="Noto Sans"/>
        <family val="2"/>
      </rPr>
      <t xml:space="preserve">대응자금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수목진단센터 대응자금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과학영재교육원 대응자금</t>
    </r>
  </si>
  <si>
    <r>
      <rPr>
        <sz val="14"/>
        <rFont val="굴림체"/>
        <family val="3"/>
        <charset val="129"/>
      </rPr>
      <t xml:space="preserve">9. NEXT</t>
    </r>
    <r>
      <rPr>
        <sz val="14"/>
        <rFont val="Noto Sans"/>
        <family val="2"/>
      </rPr>
      <t xml:space="preserve">사업</t>
    </r>
    <r>
      <rPr>
        <sz val="14"/>
        <rFont val="굴림체"/>
        <family val="3"/>
        <charset val="129"/>
      </rPr>
      <t xml:space="preserve">(2) </t>
    </r>
    <r>
      <rPr>
        <sz val="14"/>
        <rFont val="Noto Sans"/>
        <family val="2"/>
      </rPr>
      <t xml:space="preserve">대응자금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국가지정연구실</t>
    </r>
    <r>
      <rPr>
        <sz val="14"/>
        <rFont val="굴림체"/>
        <family val="3"/>
        <charset val="129"/>
      </rPr>
      <t xml:space="preserve">(NRL) </t>
    </r>
    <r>
      <rPr>
        <sz val="14"/>
        <rFont val="Noto Sans"/>
        <family val="2"/>
      </rPr>
      <t xml:space="preserve">지원사업 대응자금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전력</t>
    </r>
    <r>
      <rPr>
        <sz val="14"/>
        <rFont val="굴림체"/>
        <family val="3"/>
        <charset val="129"/>
      </rPr>
      <t xml:space="preserve">IT</t>
    </r>
    <r>
      <rPr>
        <sz val="14"/>
        <rFont val="Noto Sans"/>
        <family val="2"/>
      </rPr>
      <t xml:space="preserve">인력양성사업 대응자금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공학교육혁신센터지원사업 대응자금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지역혁신센터</t>
    </r>
    <r>
      <rPr>
        <sz val="14"/>
        <rFont val="굴림체"/>
        <family val="3"/>
        <charset val="129"/>
      </rPr>
      <t xml:space="preserve">(RIC)</t>
    </r>
    <r>
      <rPr>
        <sz val="14"/>
        <rFont val="Noto Sans"/>
        <family val="2"/>
      </rPr>
      <t xml:space="preserve">사업 대응자금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여학생공학교육선도대학지원사업 대응자금</t>
    </r>
  </si>
  <si>
    <r>
      <rPr>
        <sz val="14"/>
        <rFont val="굴림체"/>
        <family val="3"/>
        <charset val="129"/>
      </rPr>
      <t xml:space="preserve">15. 2010</t>
    </r>
    <r>
      <rPr>
        <sz val="14"/>
        <rFont val="Noto Sans"/>
        <family val="2"/>
      </rPr>
      <t xml:space="preserve">년 신규선정 사업 대응자금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신산지방재사업단 대응자금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백합수출연구사업단 대응자금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지역연고사업 육성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유리특성화사업단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공동기자재 및 연구장치 구입 </t>
    </r>
    <r>
      <rPr>
        <sz val="14"/>
        <rFont val="굴림체"/>
        <family val="3"/>
        <charset val="129"/>
      </rPr>
      <t xml:space="preserve">2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5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사업 간접경비</t>
    </r>
  </si>
  <si>
    <r>
      <rPr>
        <sz val="14"/>
        <rFont val="굴림체"/>
        <family val="3"/>
        <charset val="129"/>
      </rPr>
      <t xml:space="preserve">3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사무실 환경개선 비품구입 </t>
    </r>
    <r>
      <rPr>
        <sz val="14"/>
        <rFont val="굴림체"/>
        <family val="3"/>
        <charset val="129"/>
      </rPr>
      <t xml:space="preserve">15,000,000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집기 교체 </t>
    </r>
    <r>
      <rPr>
        <sz val="14"/>
        <rFont val="굴림체"/>
        <family val="3"/>
        <charset val="129"/>
      </rPr>
      <t xml:space="preserve">5,000,000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지식재산권 국내등록 </t>
    </r>
    <r>
      <rPr>
        <sz val="14"/>
        <rFont val="굴림체"/>
        <family val="3"/>
        <charset val="129"/>
      </rPr>
      <t xml:space="preserve">95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× 1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리서치파크 설립 준비적립금 </t>
    </r>
    <r>
      <rPr>
        <sz val="14"/>
        <rFont val="굴림체"/>
        <family val="3"/>
        <charset val="129"/>
      </rPr>
      <t xml:space="preserve">300,000,000</t>
    </r>
    <r>
      <rPr>
        <sz val="14"/>
        <rFont val="Noto Sans"/>
        <family val="2"/>
      </rPr>
      <t xml:space="preserve">원</t>
    </r>
  </si>
  <si>
    <t xml:space="preserve">기타 고정부채 상환</t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상업 이월액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기타사업 이월액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삼척분단 차년도 이월액</t>
    </r>
  </si>
  <si>
    <r>
      <rPr>
        <b val="true"/>
        <sz val="12"/>
        <color rgb="FF000000"/>
        <rFont val="굴림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지 제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의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호 서식</t>
    </r>
    <r>
      <rPr>
        <b val="true"/>
        <sz val="12"/>
        <color rgb="FF000000"/>
        <rFont val="굴림"/>
        <family val="3"/>
        <charset val="129"/>
      </rPr>
      <t xml:space="preserve">]</t>
    </r>
  </si>
  <si>
    <t xml:space="preserve">전기말추정미수금명세서</t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단위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번호</t>
  </si>
  <si>
    <t xml:space="preserve">내용</t>
  </si>
  <si>
    <t xml:space="preserve">금액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_ ;[RED]\-#,##0\ "/>
    <numFmt numFmtId="169" formatCode="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20"/>
      <name val="굴림"/>
      <family val="3"/>
      <charset val="129"/>
    </font>
    <font>
      <sz val="11"/>
      <name val="한컴바탕"/>
      <family val="1"/>
      <charset val="129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한컴바탕"/>
      <family val="1"/>
      <charset val="129"/>
    </font>
    <font>
      <sz val="14"/>
      <color rgb="FF000000"/>
      <name val="Noto Sans"/>
      <family val="2"/>
    </font>
    <font>
      <sz val="36"/>
      <name val="Noto Sans"/>
      <family val="2"/>
    </font>
    <font>
      <sz val="36"/>
      <name val="휴먼둥근헤드라인"/>
      <family val="1"/>
      <charset val="129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color rgb="FF000000"/>
      <name val="굴림체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sz val="15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15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36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3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3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3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3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3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2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3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3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5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3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Sheet2" xfId="21"/>
    <cellStyle name="표준_Sheet3" xfId="22"/>
    <cellStyle name="표준_Sheet4" xfId="23"/>
    <cellStyle name="표준_사본 - 작업용1217 2008년 경상대학교 산학협력단 예산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/>
    <row r="3" customFormat="false" ht="22.5" hidden="false" customHeight="true" outlineLevel="0" collapsed="false"/>
    <row r="4" customFormat="false" ht="82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05" hidden="false" customHeight="true" outlineLevel="0" collapsed="false"/>
    <row r="6" customFormat="false" ht="52.5" hidden="false" customHeight="true" outlineLevel="0" collapsed="false"/>
    <row r="7" customFormat="false" ht="105" hidden="false" customHeight="true" outlineLevel="0" collapsed="false"/>
    <row r="8" customFormat="false" ht="52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2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2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E129" activeCellId="0" sqref="E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0" width="24.44"/>
    <col collapsed="false" customWidth="true" hidden="false" outlineLevel="0" max="5" min="5" style="0" width="111.1"/>
    <col collapsed="false" customWidth="true" hidden="false" outlineLevel="0" max="6" min="6" style="346" width="24.55"/>
  </cols>
  <sheetData>
    <row r="1" customFormat="false" ht="53.25" hidden="false" customHeight="true" outlineLevel="0" collapsed="false">
      <c r="A1" s="347" t="s">
        <v>269</v>
      </c>
      <c r="B1" s="347"/>
      <c r="C1" s="347"/>
      <c r="D1" s="347"/>
      <c r="E1" s="347"/>
      <c r="F1" s="347"/>
    </row>
    <row r="2" customFormat="false" ht="18.75" hidden="false" customHeight="false" outlineLevel="0" collapsed="false">
      <c r="A2" s="348" t="s">
        <v>18</v>
      </c>
      <c r="B2" s="348"/>
      <c r="C2" s="348"/>
      <c r="D2" s="348"/>
      <c r="E2" s="348"/>
      <c r="F2" s="348"/>
    </row>
    <row r="3" customFormat="false" ht="15.75" hidden="false" customHeight="true" outlineLevel="0" collapsed="false">
      <c r="A3" s="349"/>
      <c r="B3" s="349"/>
      <c r="C3" s="349"/>
      <c r="D3" s="349"/>
      <c r="E3" s="349"/>
      <c r="F3" s="349"/>
    </row>
    <row r="4" customFormat="false" ht="21.75" hidden="false" customHeight="true" outlineLevel="0" collapsed="false">
      <c r="A4" s="350" t="s">
        <v>270</v>
      </c>
      <c r="B4" s="350"/>
      <c r="C4" s="351"/>
      <c r="D4" s="351"/>
      <c r="E4" s="352"/>
      <c r="F4" s="353" t="s">
        <v>271</v>
      </c>
    </row>
    <row r="5" customFormat="false" ht="29.25" hidden="false" customHeight="true" outlineLevel="0" collapsed="false">
      <c r="A5" s="354" t="s">
        <v>21</v>
      </c>
      <c r="B5" s="354"/>
      <c r="C5" s="354"/>
      <c r="D5" s="355" t="s">
        <v>272</v>
      </c>
      <c r="E5" s="356" t="s">
        <v>213</v>
      </c>
      <c r="F5" s="357" t="s">
        <v>214</v>
      </c>
    </row>
    <row r="6" customFormat="false" ht="29.25" hidden="false" customHeight="true" outlineLevel="0" collapsed="false">
      <c r="A6" s="358" t="s">
        <v>26</v>
      </c>
      <c r="B6" s="359" t="s">
        <v>27</v>
      </c>
      <c r="C6" s="360" t="s">
        <v>28</v>
      </c>
      <c r="D6" s="355"/>
      <c r="E6" s="356"/>
      <c r="F6" s="357"/>
    </row>
    <row r="7" s="35" customFormat="true" ht="29.25" hidden="false" customHeight="true" outlineLevel="0" collapsed="false">
      <c r="A7" s="361" t="s">
        <v>115</v>
      </c>
      <c r="B7" s="361"/>
      <c r="C7" s="361"/>
      <c r="D7" s="141" t="n">
        <f aca="false">D8+D13+D25+D35+D38</f>
        <v>7009000000</v>
      </c>
      <c r="E7" s="362"/>
      <c r="F7" s="363"/>
    </row>
    <row r="8" s="369" customFormat="true" ht="29.25" hidden="false" customHeight="true" outlineLevel="0" collapsed="false">
      <c r="A8" s="364"/>
      <c r="B8" s="365" t="s">
        <v>116</v>
      </c>
      <c r="C8" s="365"/>
      <c r="D8" s="366" t="n">
        <f aca="false">D9+D11</f>
        <v>4300000000</v>
      </c>
      <c r="E8" s="367"/>
      <c r="F8" s="368"/>
    </row>
    <row r="9" s="373" customFormat="true" ht="29.25" hidden="false" customHeight="true" outlineLevel="0" collapsed="false">
      <c r="A9" s="148"/>
      <c r="B9" s="149"/>
      <c r="C9" s="370" t="s">
        <v>117</v>
      </c>
      <c r="D9" s="146" t="n">
        <f aca="false">D10</f>
        <v>860000000</v>
      </c>
      <c r="E9" s="371"/>
      <c r="F9" s="372"/>
    </row>
    <row r="10" customFormat="false" ht="29.25" hidden="false" customHeight="true" outlineLevel="0" collapsed="false">
      <c r="A10" s="148"/>
      <c r="B10" s="374"/>
      <c r="C10" s="375"/>
      <c r="D10" s="146" t="n">
        <v>860000000</v>
      </c>
      <c r="E10" s="371" t="s">
        <v>273</v>
      </c>
      <c r="F10" s="372"/>
    </row>
    <row r="11" s="373" customFormat="true" ht="29.25" hidden="false" customHeight="true" outlineLevel="0" collapsed="false">
      <c r="A11" s="148"/>
      <c r="B11" s="153"/>
      <c r="C11" s="370" t="s">
        <v>118</v>
      </c>
      <c r="D11" s="146" t="n">
        <f aca="false">D12</f>
        <v>3440000000</v>
      </c>
      <c r="E11" s="371"/>
      <c r="F11" s="372"/>
    </row>
    <row r="12" customFormat="false" ht="29.25" hidden="false" customHeight="true" outlineLevel="0" collapsed="false">
      <c r="A12" s="148"/>
      <c r="B12" s="376"/>
      <c r="C12" s="375"/>
      <c r="D12" s="146" t="n">
        <v>3440000000</v>
      </c>
      <c r="E12" s="371" t="s">
        <v>274</v>
      </c>
      <c r="F12" s="372"/>
    </row>
    <row r="13" s="369" customFormat="true" ht="29.25" hidden="false" customHeight="true" outlineLevel="0" collapsed="false">
      <c r="A13" s="377"/>
      <c r="B13" s="365" t="s">
        <v>119</v>
      </c>
      <c r="C13" s="365"/>
      <c r="D13" s="366" t="n">
        <f aca="false">D14+D16+D18+D20+D22</f>
        <v>75000000</v>
      </c>
      <c r="E13" s="378"/>
      <c r="F13" s="379"/>
    </row>
    <row r="14" s="373" customFormat="true" ht="29.25" hidden="false" customHeight="true" outlineLevel="0" collapsed="false">
      <c r="A14" s="148"/>
      <c r="B14" s="149"/>
      <c r="C14" s="370" t="s">
        <v>117</v>
      </c>
      <c r="D14" s="146" t="n">
        <f aca="false">D15</f>
        <v>0</v>
      </c>
      <c r="E14" s="371"/>
      <c r="F14" s="380"/>
    </row>
    <row r="15" customFormat="false" ht="29.25" hidden="false" customHeight="true" outlineLevel="0" collapsed="false">
      <c r="A15" s="148"/>
      <c r="B15" s="374"/>
      <c r="C15" s="375"/>
      <c r="D15" s="146" t="n">
        <v>0</v>
      </c>
      <c r="E15" s="371"/>
      <c r="F15" s="380"/>
    </row>
    <row r="16" s="373" customFormat="true" ht="29.25" hidden="false" customHeight="true" outlineLevel="0" collapsed="false">
      <c r="A16" s="148"/>
      <c r="B16" s="153"/>
      <c r="C16" s="370" t="s">
        <v>120</v>
      </c>
      <c r="D16" s="146" t="n">
        <f aca="false">SUM(D17:D17)</f>
        <v>50000000</v>
      </c>
      <c r="E16" s="371"/>
      <c r="F16" s="380"/>
    </row>
    <row r="17" customFormat="false" ht="29.25" hidden="false" customHeight="true" outlineLevel="0" collapsed="false">
      <c r="A17" s="148"/>
      <c r="B17" s="374"/>
      <c r="C17" s="191"/>
      <c r="D17" s="146" t="n">
        <v>50000000</v>
      </c>
      <c r="E17" s="371" t="s">
        <v>275</v>
      </c>
      <c r="F17" s="380"/>
    </row>
    <row r="18" s="373" customFormat="true" ht="29.25" hidden="false" customHeight="true" outlineLevel="0" collapsed="false">
      <c r="A18" s="148"/>
      <c r="B18" s="153"/>
      <c r="C18" s="370" t="s">
        <v>121</v>
      </c>
      <c r="D18" s="146" t="n">
        <f aca="false">D19</f>
        <v>0</v>
      </c>
      <c r="E18" s="371"/>
      <c r="F18" s="380"/>
    </row>
    <row r="19" customFormat="false" ht="29.25" hidden="false" customHeight="true" outlineLevel="0" collapsed="false">
      <c r="A19" s="148"/>
      <c r="B19" s="374"/>
      <c r="C19" s="375"/>
      <c r="D19" s="146" t="n">
        <v>0</v>
      </c>
      <c r="E19" s="371"/>
      <c r="F19" s="380"/>
    </row>
    <row r="20" s="373" customFormat="true" ht="29.25" hidden="false" customHeight="true" outlineLevel="0" collapsed="false">
      <c r="A20" s="148"/>
      <c r="B20" s="153"/>
      <c r="C20" s="370" t="s">
        <v>122</v>
      </c>
      <c r="D20" s="146" t="n">
        <f aca="false">D21</f>
        <v>0</v>
      </c>
      <c r="E20" s="371"/>
      <c r="F20" s="380"/>
    </row>
    <row r="21" customFormat="false" ht="29.25" hidden="false" customHeight="true" outlineLevel="0" collapsed="false">
      <c r="A21" s="148"/>
      <c r="B21" s="374"/>
      <c r="C21" s="375"/>
      <c r="D21" s="146" t="n">
        <v>0</v>
      </c>
      <c r="E21" s="371"/>
      <c r="F21" s="380"/>
    </row>
    <row r="22" s="373" customFormat="true" ht="29.25" hidden="false" customHeight="true" outlineLevel="0" collapsed="false">
      <c r="A22" s="148"/>
      <c r="B22" s="153"/>
      <c r="C22" s="370" t="s">
        <v>123</v>
      </c>
      <c r="D22" s="146" t="n">
        <f aca="false">SUM(D23:D24)</f>
        <v>25000000</v>
      </c>
      <c r="E22" s="371"/>
      <c r="F22" s="380"/>
    </row>
    <row r="23" s="373" customFormat="true" ht="29.25" hidden="false" customHeight="true" outlineLevel="0" collapsed="false">
      <c r="A23" s="148"/>
      <c r="B23" s="374"/>
      <c r="C23" s="381"/>
      <c r="D23" s="146" t="n">
        <v>15000000</v>
      </c>
      <c r="E23" s="371" t="s">
        <v>276</v>
      </c>
      <c r="F23" s="380"/>
    </row>
    <row r="24" s="373" customFormat="true" ht="29.25" hidden="false" customHeight="true" outlineLevel="0" collapsed="false">
      <c r="A24" s="148"/>
      <c r="B24" s="374"/>
      <c r="C24" s="191"/>
      <c r="D24" s="146" t="n">
        <v>10000000</v>
      </c>
      <c r="E24" s="371" t="s">
        <v>277</v>
      </c>
      <c r="F24" s="380"/>
    </row>
    <row r="25" s="369" customFormat="true" ht="29.25" hidden="false" customHeight="true" outlineLevel="0" collapsed="false">
      <c r="A25" s="377"/>
      <c r="B25" s="365" t="s">
        <v>278</v>
      </c>
      <c r="C25" s="365"/>
      <c r="D25" s="366" t="n">
        <f aca="false">D26+D33</f>
        <v>1145000000</v>
      </c>
      <c r="E25" s="382"/>
      <c r="F25" s="379"/>
    </row>
    <row r="26" s="373" customFormat="true" ht="29.25" hidden="false" customHeight="true" outlineLevel="0" collapsed="false">
      <c r="A26" s="148"/>
      <c r="B26" s="155"/>
      <c r="C26" s="383" t="s">
        <v>124</v>
      </c>
      <c r="D26" s="146" t="n">
        <f aca="false">SUM(D27:D32)</f>
        <v>255000000</v>
      </c>
      <c r="E26" s="371"/>
      <c r="F26" s="380"/>
    </row>
    <row r="27" s="373" customFormat="true" ht="29.25" hidden="false" customHeight="true" outlineLevel="0" collapsed="false">
      <c r="A27" s="148"/>
      <c r="B27" s="132"/>
      <c r="C27" s="384"/>
      <c r="D27" s="146" t="n">
        <v>148500000</v>
      </c>
      <c r="E27" s="371" t="s">
        <v>279</v>
      </c>
      <c r="F27" s="380"/>
    </row>
    <row r="28" s="373" customFormat="true" ht="29.25" hidden="false" customHeight="true" outlineLevel="0" collapsed="false">
      <c r="A28" s="148"/>
      <c r="B28" s="132"/>
      <c r="C28" s="384"/>
      <c r="D28" s="146" t="n">
        <v>66000000</v>
      </c>
      <c r="E28" s="371" t="s">
        <v>280</v>
      </c>
      <c r="F28" s="380"/>
    </row>
    <row r="29" s="373" customFormat="true" ht="29.25" hidden="false" customHeight="true" outlineLevel="0" collapsed="false">
      <c r="A29" s="148"/>
      <c r="B29" s="132"/>
      <c r="C29" s="384"/>
      <c r="D29" s="146" t="n">
        <v>22500000</v>
      </c>
      <c r="E29" s="371" t="s">
        <v>281</v>
      </c>
      <c r="F29" s="380"/>
    </row>
    <row r="30" s="373" customFormat="true" ht="29.25" hidden="false" customHeight="true" outlineLevel="0" collapsed="false">
      <c r="A30" s="148"/>
      <c r="B30" s="132"/>
      <c r="C30" s="384"/>
      <c r="D30" s="146" t="n">
        <v>3000000</v>
      </c>
      <c r="E30" s="371" t="s">
        <v>282</v>
      </c>
      <c r="F30" s="380"/>
    </row>
    <row r="31" s="373" customFormat="true" ht="29.25" hidden="false" customHeight="true" outlineLevel="0" collapsed="false">
      <c r="A31" s="148"/>
      <c r="B31" s="132"/>
      <c r="C31" s="384"/>
      <c r="D31" s="146" t="n">
        <v>5000000</v>
      </c>
      <c r="E31" s="371" t="s">
        <v>283</v>
      </c>
      <c r="F31" s="380"/>
    </row>
    <row r="32" s="373" customFormat="true" ht="29.25" hidden="false" customHeight="true" outlineLevel="0" collapsed="false">
      <c r="A32" s="148"/>
      <c r="B32" s="132"/>
      <c r="C32" s="384"/>
      <c r="D32" s="146" t="n">
        <v>10000000</v>
      </c>
      <c r="E32" s="371" t="s">
        <v>284</v>
      </c>
      <c r="F32" s="380"/>
    </row>
    <row r="33" customFormat="false" ht="29.25" hidden="false" customHeight="true" outlineLevel="0" collapsed="false">
      <c r="A33" s="148"/>
      <c r="B33" s="132"/>
      <c r="C33" s="156" t="s">
        <v>125</v>
      </c>
      <c r="D33" s="146" t="n">
        <f aca="false">SUM(D34)</f>
        <v>890000000</v>
      </c>
      <c r="E33" s="371"/>
      <c r="F33" s="380"/>
    </row>
    <row r="34" customFormat="false" ht="29.25" hidden="false" customHeight="true" outlineLevel="0" collapsed="false">
      <c r="A34" s="148"/>
      <c r="B34" s="132"/>
      <c r="C34" s="384"/>
      <c r="D34" s="146" t="n">
        <v>890000000</v>
      </c>
      <c r="E34" s="371" t="s">
        <v>285</v>
      </c>
      <c r="F34" s="380"/>
    </row>
    <row r="35" s="369" customFormat="true" ht="29.25" hidden="false" customHeight="true" outlineLevel="0" collapsed="false">
      <c r="A35" s="377"/>
      <c r="B35" s="365" t="s">
        <v>126</v>
      </c>
      <c r="C35" s="365"/>
      <c r="D35" s="366" t="n">
        <f aca="false">D36</f>
        <v>0</v>
      </c>
      <c r="E35" s="378"/>
      <c r="F35" s="385"/>
    </row>
    <row r="36" s="373" customFormat="true" ht="29.25" hidden="false" customHeight="true" outlineLevel="0" collapsed="false">
      <c r="A36" s="148"/>
      <c r="B36" s="155"/>
      <c r="C36" s="383" t="s">
        <v>126</v>
      </c>
      <c r="D36" s="146" t="n">
        <f aca="false">D37</f>
        <v>0</v>
      </c>
      <c r="E36" s="371"/>
      <c r="F36" s="380"/>
    </row>
    <row r="37" customFormat="false" ht="29.25" hidden="false" customHeight="true" outlineLevel="0" collapsed="false">
      <c r="A37" s="148"/>
      <c r="B37" s="386"/>
      <c r="C37" s="387"/>
      <c r="D37" s="146" t="n">
        <v>0</v>
      </c>
      <c r="E37" s="371"/>
      <c r="F37" s="380"/>
    </row>
    <row r="38" s="369" customFormat="true" ht="29.25" hidden="false" customHeight="true" outlineLevel="0" collapsed="false">
      <c r="A38" s="377"/>
      <c r="B38" s="365" t="s">
        <v>127</v>
      </c>
      <c r="C38" s="365"/>
      <c r="D38" s="366" t="n">
        <f aca="false">D39</f>
        <v>1489000000</v>
      </c>
      <c r="E38" s="382"/>
      <c r="F38" s="385"/>
    </row>
    <row r="39" s="373" customFormat="true" ht="29.25" hidden="false" customHeight="true" outlineLevel="0" collapsed="false">
      <c r="A39" s="148"/>
      <c r="B39" s="155"/>
      <c r="C39" s="370" t="s">
        <v>127</v>
      </c>
      <c r="D39" s="159" t="n">
        <f aca="false">SUM(D40:D53)</f>
        <v>1489000000</v>
      </c>
      <c r="E39" s="388"/>
      <c r="F39" s="389"/>
    </row>
    <row r="40" s="373" customFormat="true" ht="29.25" hidden="false" customHeight="true" outlineLevel="0" collapsed="false">
      <c r="A40" s="148"/>
      <c r="B40" s="132"/>
      <c r="C40" s="132"/>
      <c r="D40" s="146" t="n">
        <v>405000000</v>
      </c>
      <c r="E40" s="283" t="s">
        <v>286</v>
      </c>
      <c r="F40" s="389"/>
    </row>
    <row r="41" s="373" customFormat="true" ht="29.25" hidden="false" customHeight="true" outlineLevel="0" collapsed="false">
      <c r="A41" s="148"/>
      <c r="B41" s="132"/>
      <c r="C41" s="132"/>
      <c r="D41" s="146" t="n">
        <v>120000000</v>
      </c>
      <c r="E41" s="283" t="s">
        <v>287</v>
      </c>
      <c r="F41" s="389"/>
    </row>
    <row r="42" s="373" customFormat="true" ht="29.25" hidden="false" customHeight="true" outlineLevel="0" collapsed="false">
      <c r="A42" s="148"/>
      <c r="B42" s="132"/>
      <c r="C42" s="132"/>
      <c r="D42" s="146" t="n">
        <v>246000000</v>
      </c>
      <c r="E42" s="283" t="s">
        <v>288</v>
      </c>
      <c r="F42" s="389"/>
    </row>
    <row r="43" s="373" customFormat="true" ht="29.25" hidden="false" customHeight="true" outlineLevel="0" collapsed="false">
      <c r="A43" s="148"/>
      <c r="B43" s="132"/>
      <c r="C43" s="132"/>
      <c r="D43" s="146" t="n">
        <v>200000000</v>
      </c>
      <c r="E43" s="283" t="s">
        <v>289</v>
      </c>
      <c r="F43" s="389"/>
    </row>
    <row r="44" s="373" customFormat="true" ht="29.25" hidden="false" customHeight="true" outlineLevel="0" collapsed="false">
      <c r="A44" s="148"/>
      <c r="B44" s="132"/>
      <c r="C44" s="132"/>
      <c r="D44" s="146" t="n">
        <v>20000000</v>
      </c>
      <c r="E44" s="283" t="s">
        <v>290</v>
      </c>
      <c r="F44" s="389"/>
    </row>
    <row r="45" s="373" customFormat="true" ht="29.25" hidden="false" customHeight="true" outlineLevel="0" collapsed="false">
      <c r="A45" s="148"/>
      <c r="B45" s="132"/>
      <c r="C45" s="132"/>
      <c r="D45" s="159" t="n">
        <v>12000000</v>
      </c>
      <c r="E45" s="388" t="s">
        <v>291</v>
      </c>
      <c r="F45" s="390"/>
    </row>
    <row r="46" s="373" customFormat="true" ht="29.25" hidden="false" customHeight="true" outlineLevel="0" collapsed="false">
      <c r="A46" s="148"/>
      <c r="B46" s="132"/>
      <c r="C46" s="132"/>
      <c r="D46" s="159" t="n">
        <v>5000000</v>
      </c>
      <c r="E46" s="388" t="s">
        <v>292</v>
      </c>
      <c r="F46" s="390"/>
    </row>
    <row r="47" s="373" customFormat="true" ht="29.25" hidden="false" customHeight="true" outlineLevel="0" collapsed="false">
      <c r="A47" s="148"/>
      <c r="B47" s="132"/>
      <c r="C47" s="132"/>
      <c r="D47" s="159" t="n">
        <v>50000000</v>
      </c>
      <c r="E47" s="388" t="s">
        <v>293</v>
      </c>
      <c r="F47" s="390"/>
    </row>
    <row r="48" s="373" customFormat="true" ht="29.25" hidden="false" customHeight="true" outlineLevel="0" collapsed="false">
      <c r="A48" s="148"/>
      <c r="B48" s="132"/>
      <c r="C48" s="132"/>
      <c r="D48" s="159" t="n">
        <v>100000000</v>
      </c>
      <c r="E48" s="388" t="s">
        <v>294</v>
      </c>
      <c r="F48" s="390"/>
    </row>
    <row r="49" s="373" customFormat="true" ht="29.25" hidden="false" customHeight="true" outlineLevel="0" collapsed="false">
      <c r="A49" s="148"/>
      <c r="B49" s="132"/>
      <c r="C49" s="132"/>
      <c r="D49" s="159" t="n">
        <v>12000000</v>
      </c>
      <c r="E49" s="388" t="s">
        <v>295</v>
      </c>
      <c r="F49" s="390"/>
    </row>
    <row r="50" s="373" customFormat="true" ht="29.25" hidden="false" customHeight="true" outlineLevel="0" collapsed="false">
      <c r="A50" s="148"/>
      <c r="B50" s="132"/>
      <c r="C50" s="132"/>
      <c r="D50" s="159" t="n">
        <v>4000000</v>
      </c>
      <c r="E50" s="388" t="s">
        <v>296</v>
      </c>
      <c r="F50" s="390"/>
    </row>
    <row r="51" s="373" customFormat="true" ht="29.25" hidden="false" customHeight="true" outlineLevel="0" collapsed="false">
      <c r="A51" s="148"/>
      <c r="B51" s="132"/>
      <c r="C51" s="132"/>
      <c r="D51" s="146" t="n">
        <v>45000000</v>
      </c>
      <c r="E51" s="371" t="s">
        <v>297</v>
      </c>
      <c r="F51" s="390"/>
    </row>
    <row r="52" s="373" customFormat="true" ht="29.25" hidden="false" customHeight="true" outlineLevel="0" collapsed="false">
      <c r="A52" s="148"/>
      <c r="B52" s="132"/>
      <c r="C52" s="132"/>
      <c r="D52" s="146" t="n">
        <v>30000000</v>
      </c>
      <c r="E52" s="371" t="s">
        <v>298</v>
      </c>
      <c r="F52" s="390"/>
    </row>
    <row r="53" s="373" customFormat="true" ht="29.25" hidden="false" customHeight="true" outlineLevel="0" collapsed="false">
      <c r="A53" s="148"/>
      <c r="B53" s="132"/>
      <c r="C53" s="132"/>
      <c r="D53" s="146" t="n">
        <v>240000000</v>
      </c>
      <c r="E53" s="371" t="s">
        <v>299</v>
      </c>
      <c r="F53" s="390"/>
    </row>
    <row r="54" s="35" customFormat="true" ht="29.25" hidden="false" customHeight="true" outlineLevel="0" collapsed="false">
      <c r="A54" s="361" t="s">
        <v>128</v>
      </c>
      <c r="B54" s="361"/>
      <c r="C54" s="361"/>
      <c r="D54" s="141" t="n">
        <f aca="false">D55+D82+D100</f>
        <v>88037472000</v>
      </c>
      <c r="E54" s="391"/>
      <c r="F54" s="392"/>
    </row>
    <row r="55" s="369" customFormat="true" ht="29.25" hidden="false" customHeight="true" outlineLevel="0" collapsed="false">
      <c r="A55" s="364"/>
      <c r="B55" s="365" t="s">
        <v>129</v>
      </c>
      <c r="C55" s="365"/>
      <c r="D55" s="366" t="n">
        <f aca="false">D56+D68</f>
        <v>81217717000</v>
      </c>
      <c r="E55" s="382"/>
      <c r="F55" s="385"/>
    </row>
    <row r="56" s="373" customFormat="true" ht="29.25" hidden="false" customHeight="true" outlineLevel="0" collapsed="false">
      <c r="A56" s="148"/>
      <c r="B56" s="149"/>
      <c r="C56" s="370" t="s">
        <v>117</v>
      </c>
      <c r="D56" s="146" t="n">
        <f aca="false">SUM(D57:D67)</f>
        <v>16394717000</v>
      </c>
      <c r="E56" s="231"/>
      <c r="F56" s="390"/>
    </row>
    <row r="57" s="373" customFormat="true" ht="29.25" hidden="false" customHeight="true" outlineLevel="0" collapsed="false">
      <c r="A57" s="148"/>
      <c r="B57" s="374"/>
      <c r="C57" s="132"/>
      <c r="D57" s="146" t="n">
        <v>3660000000</v>
      </c>
      <c r="E57" s="273" t="s">
        <v>300</v>
      </c>
      <c r="F57" s="390"/>
    </row>
    <row r="58" s="373" customFormat="true" ht="29.25" hidden="false" customHeight="true" outlineLevel="0" collapsed="false">
      <c r="A58" s="148"/>
      <c r="B58" s="374"/>
      <c r="C58" s="132"/>
      <c r="D58" s="146" t="n">
        <v>3240000000</v>
      </c>
      <c r="E58" s="273" t="s">
        <v>301</v>
      </c>
      <c r="F58" s="390"/>
    </row>
    <row r="59" s="373" customFormat="true" ht="29.25" hidden="false" customHeight="true" outlineLevel="0" collapsed="false">
      <c r="A59" s="148"/>
      <c r="B59" s="374"/>
      <c r="C59" s="132"/>
      <c r="D59" s="146" t="n">
        <v>2370000000</v>
      </c>
      <c r="E59" s="276" t="s">
        <v>302</v>
      </c>
      <c r="F59" s="390"/>
    </row>
    <row r="60" s="373" customFormat="true" ht="29.25" hidden="false" customHeight="true" outlineLevel="0" collapsed="false">
      <c r="A60" s="148"/>
      <c r="B60" s="374"/>
      <c r="C60" s="132"/>
      <c r="D60" s="146" t="n">
        <v>4640000000</v>
      </c>
      <c r="E60" s="276" t="s">
        <v>303</v>
      </c>
      <c r="F60" s="390"/>
    </row>
    <row r="61" s="373" customFormat="true" ht="29.25" hidden="false" customHeight="true" outlineLevel="0" collapsed="false">
      <c r="A61" s="148"/>
      <c r="B61" s="374"/>
      <c r="C61" s="132"/>
      <c r="D61" s="146" t="n">
        <v>212000000</v>
      </c>
      <c r="E61" s="276" t="s">
        <v>304</v>
      </c>
      <c r="F61" s="390"/>
    </row>
    <row r="62" s="373" customFormat="true" ht="29.25" hidden="false" customHeight="true" outlineLevel="0" collapsed="false">
      <c r="A62" s="148"/>
      <c r="B62" s="374"/>
      <c r="C62" s="132"/>
      <c r="D62" s="146" t="n">
        <v>180000000</v>
      </c>
      <c r="E62" s="276" t="s">
        <v>305</v>
      </c>
      <c r="F62" s="390"/>
    </row>
    <row r="63" s="373" customFormat="true" ht="29.25" hidden="false" customHeight="true" outlineLevel="0" collapsed="false">
      <c r="A63" s="148"/>
      <c r="B63" s="374"/>
      <c r="C63" s="132"/>
      <c r="D63" s="146" t="n">
        <v>80000000</v>
      </c>
      <c r="E63" s="276" t="s">
        <v>306</v>
      </c>
      <c r="F63" s="390"/>
    </row>
    <row r="64" s="373" customFormat="true" ht="29.25" hidden="false" customHeight="true" outlineLevel="0" collapsed="false">
      <c r="A64" s="148"/>
      <c r="B64" s="374"/>
      <c r="C64" s="132"/>
      <c r="D64" s="146" t="n">
        <v>60000000</v>
      </c>
      <c r="E64" s="276" t="s">
        <v>307</v>
      </c>
      <c r="F64" s="390"/>
    </row>
    <row r="65" s="373" customFormat="true" ht="29.25" hidden="false" customHeight="true" outlineLevel="0" collapsed="false">
      <c r="A65" s="148"/>
      <c r="B65" s="374"/>
      <c r="C65" s="132"/>
      <c r="D65" s="146" t="n">
        <v>520000000</v>
      </c>
      <c r="E65" s="276" t="s">
        <v>308</v>
      </c>
      <c r="F65" s="390"/>
    </row>
    <row r="66" s="373" customFormat="true" ht="29.25" hidden="false" customHeight="true" outlineLevel="0" collapsed="false">
      <c r="A66" s="148"/>
      <c r="B66" s="374"/>
      <c r="C66" s="132"/>
      <c r="D66" s="146" t="n">
        <v>950000000</v>
      </c>
      <c r="E66" s="276" t="s">
        <v>309</v>
      </c>
      <c r="F66" s="390"/>
    </row>
    <row r="67" s="373" customFormat="true" ht="29.25" hidden="false" customHeight="true" outlineLevel="0" collapsed="false">
      <c r="A67" s="148"/>
      <c r="B67" s="374"/>
      <c r="C67" s="132"/>
      <c r="D67" s="146" t="n">
        <v>482717000</v>
      </c>
      <c r="E67" s="393" t="s">
        <v>310</v>
      </c>
      <c r="F67" s="390"/>
    </row>
    <row r="68" s="373" customFormat="true" ht="29.25" hidden="false" customHeight="true" outlineLevel="0" collapsed="false">
      <c r="A68" s="148"/>
      <c r="B68" s="153"/>
      <c r="C68" s="370" t="s">
        <v>118</v>
      </c>
      <c r="D68" s="146" t="n">
        <f aca="false">SUM(D69:D81)</f>
        <v>64823000000</v>
      </c>
      <c r="E68" s="231"/>
      <c r="F68" s="394"/>
    </row>
    <row r="69" s="373" customFormat="true" ht="29.25" hidden="false" customHeight="true" outlineLevel="0" collapsed="false">
      <c r="A69" s="148"/>
      <c r="B69" s="374"/>
      <c r="C69" s="132"/>
      <c r="D69" s="146" t="n">
        <v>14640000000</v>
      </c>
      <c r="E69" s="273" t="s">
        <v>311</v>
      </c>
      <c r="F69" s="394"/>
    </row>
    <row r="70" s="373" customFormat="true" ht="29.25" hidden="false" customHeight="true" outlineLevel="0" collapsed="false">
      <c r="A70" s="148"/>
      <c r="B70" s="374"/>
      <c r="C70" s="132"/>
      <c r="D70" s="146" t="n">
        <v>12960000000</v>
      </c>
      <c r="E70" s="273" t="s">
        <v>312</v>
      </c>
      <c r="F70" s="394"/>
    </row>
    <row r="71" s="373" customFormat="true" ht="29.25" hidden="false" customHeight="true" outlineLevel="0" collapsed="false">
      <c r="A71" s="148"/>
      <c r="B71" s="374"/>
      <c r="C71" s="132"/>
      <c r="D71" s="146" t="n">
        <v>9480000000</v>
      </c>
      <c r="E71" s="276" t="s">
        <v>313</v>
      </c>
      <c r="F71" s="394"/>
    </row>
    <row r="72" s="373" customFormat="true" ht="29.25" hidden="false" customHeight="true" outlineLevel="0" collapsed="false">
      <c r="A72" s="148"/>
      <c r="B72" s="374"/>
      <c r="C72" s="132"/>
      <c r="D72" s="146" t="n">
        <v>18560000000</v>
      </c>
      <c r="E72" s="232" t="s">
        <v>314</v>
      </c>
      <c r="F72" s="394"/>
    </row>
    <row r="73" s="373" customFormat="true" ht="29.25" hidden="false" customHeight="true" outlineLevel="0" collapsed="false">
      <c r="A73" s="148"/>
      <c r="B73" s="374"/>
      <c r="C73" s="132"/>
      <c r="D73" s="146" t="n">
        <v>848000000</v>
      </c>
      <c r="E73" s="276" t="s">
        <v>315</v>
      </c>
      <c r="F73" s="394"/>
    </row>
    <row r="74" s="373" customFormat="true" ht="29.25" hidden="false" customHeight="true" outlineLevel="0" collapsed="false">
      <c r="A74" s="148"/>
      <c r="B74" s="374"/>
      <c r="C74" s="132"/>
      <c r="D74" s="146" t="n">
        <v>720000000</v>
      </c>
      <c r="E74" s="276" t="s">
        <v>316</v>
      </c>
      <c r="F74" s="394"/>
    </row>
    <row r="75" s="373" customFormat="true" ht="29.25" hidden="false" customHeight="true" outlineLevel="0" collapsed="false">
      <c r="A75" s="148"/>
      <c r="B75" s="374"/>
      <c r="C75" s="132"/>
      <c r="D75" s="146" t="n">
        <v>320000000</v>
      </c>
      <c r="E75" s="276" t="s">
        <v>317</v>
      </c>
      <c r="F75" s="394"/>
    </row>
    <row r="76" s="373" customFormat="true" ht="29.25" hidden="false" customHeight="true" outlineLevel="0" collapsed="false">
      <c r="A76" s="148"/>
      <c r="B76" s="374"/>
      <c r="C76" s="132"/>
      <c r="D76" s="146" t="n">
        <v>240000000</v>
      </c>
      <c r="E76" s="276" t="s">
        <v>318</v>
      </c>
      <c r="F76" s="394"/>
    </row>
    <row r="77" s="373" customFormat="true" ht="29.25" hidden="false" customHeight="true" outlineLevel="0" collapsed="false">
      <c r="A77" s="148"/>
      <c r="B77" s="374"/>
      <c r="C77" s="132"/>
      <c r="D77" s="146" t="n">
        <v>2080000000</v>
      </c>
      <c r="E77" s="276" t="s">
        <v>319</v>
      </c>
      <c r="F77" s="394"/>
    </row>
    <row r="78" s="373" customFormat="true" ht="29.25" hidden="false" customHeight="true" outlineLevel="0" collapsed="false">
      <c r="A78" s="148"/>
      <c r="B78" s="374"/>
      <c r="C78" s="132"/>
      <c r="D78" s="146" t="n">
        <v>3790000000</v>
      </c>
      <c r="E78" s="395" t="s">
        <v>320</v>
      </c>
      <c r="F78" s="394"/>
    </row>
    <row r="79" s="373" customFormat="true" ht="29.25" hidden="false" customHeight="true" outlineLevel="0" collapsed="false">
      <c r="A79" s="148"/>
      <c r="B79" s="374"/>
      <c r="C79" s="132"/>
      <c r="D79" s="146" t="n">
        <v>760000000</v>
      </c>
      <c r="E79" s="273" t="s">
        <v>321</v>
      </c>
      <c r="F79" s="394"/>
    </row>
    <row r="80" s="373" customFormat="true" ht="29.25" hidden="false" customHeight="true" outlineLevel="0" collapsed="false">
      <c r="A80" s="148"/>
      <c r="B80" s="374"/>
      <c r="C80" s="132"/>
      <c r="D80" s="146" t="n">
        <v>360000000</v>
      </c>
      <c r="E80" s="276" t="s">
        <v>322</v>
      </c>
      <c r="F80" s="394"/>
    </row>
    <row r="81" s="373" customFormat="true" ht="29.25" hidden="false" customHeight="true" outlineLevel="0" collapsed="false">
      <c r="A81" s="148"/>
      <c r="B81" s="374"/>
      <c r="C81" s="132"/>
      <c r="D81" s="146" t="n">
        <v>65000000</v>
      </c>
      <c r="E81" s="273" t="s">
        <v>323</v>
      </c>
      <c r="F81" s="394"/>
    </row>
    <row r="82" s="369" customFormat="true" ht="29.25" hidden="false" customHeight="true" outlineLevel="0" collapsed="false">
      <c r="A82" s="377"/>
      <c r="B82" s="365" t="s">
        <v>119</v>
      </c>
      <c r="C82" s="365"/>
      <c r="D82" s="366" t="n">
        <f aca="false">D83+D87+D89+D93+D96</f>
        <v>5190478000</v>
      </c>
      <c r="E82" s="382"/>
      <c r="F82" s="396"/>
    </row>
    <row r="83" s="373" customFormat="true" ht="29.25" hidden="false" customHeight="true" outlineLevel="0" collapsed="false">
      <c r="A83" s="148"/>
      <c r="B83" s="149"/>
      <c r="C83" s="370" t="s">
        <v>117</v>
      </c>
      <c r="D83" s="146" t="n">
        <f aca="false">SUM(D84:D86)</f>
        <v>698823000</v>
      </c>
      <c r="E83" s="371"/>
      <c r="F83" s="394"/>
    </row>
    <row r="84" s="373" customFormat="true" ht="29.25" hidden="false" customHeight="true" outlineLevel="0" collapsed="false">
      <c r="A84" s="148"/>
      <c r="B84" s="374"/>
      <c r="C84" s="132"/>
      <c r="D84" s="146" t="n">
        <v>385900000</v>
      </c>
      <c r="E84" s="371" t="s">
        <v>324</v>
      </c>
      <c r="F84" s="394"/>
    </row>
    <row r="85" s="373" customFormat="true" ht="29.25" hidden="false" customHeight="true" outlineLevel="0" collapsed="false">
      <c r="A85" s="148"/>
      <c r="B85" s="374"/>
      <c r="C85" s="132"/>
      <c r="D85" s="146" t="n">
        <v>136000000</v>
      </c>
      <c r="E85" s="371" t="s">
        <v>325</v>
      </c>
      <c r="F85" s="394"/>
    </row>
    <row r="86" s="373" customFormat="true" ht="29.25" hidden="false" customHeight="true" outlineLevel="0" collapsed="false">
      <c r="A86" s="148"/>
      <c r="B86" s="374"/>
      <c r="C86" s="132"/>
      <c r="D86" s="146" t="n">
        <v>176923000</v>
      </c>
      <c r="E86" s="371" t="s">
        <v>326</v>
      </c>
      <c r="F86" s="394"/>
    </row>
    <row r="87" s="373" customFormat="true" ht="29.25" hidden="false" customHeight="true" outlineLevel="0" collapsed="false">
      <c r="A87" s="148"/>
      <c r="B87" s="153"/>
      <c r="C87" s="370" t="s">
        <v>120</v>
      </c>
      <c r="D87" s="146" t="n">
        <f aca="false">SUM(D88:D88)</f>
        <v>789520000</v>
      </c>
      <c r="E87" s="371"/>
      <c r="F87" s="390"/>
    </row>
    <row r="88" customFormat="false" ht="29.25" hidden="false" customHeight="true" outlineLevel="0" collapsed="false">
      <c r="A88" s="148"/>
      <c r="B88" s="374"/>
      <c r="C88" s="132"/>
      <c r="D88" s="146" t="n">
        <v>789520000</v>
      </c>
      <c r="E88" s="371" t="s">
        <v>324</v>
      </c>
      <c r="F88" s="390"/>
    </row>
    <row r="89" s="373" customFormat="true" ht="29.25" hidden="false" customHeight="true" outlineLevel="0" collapsed="false">
      <c r="A89" s="148"/>
      <c r="B89" s="153"/>
      <c r="C89" s="370" t="s">
        <v>130</v>
      </c>
      <c r="D89" s="146" t="n">
        <f aca="false">SUM(D90:D92)</f>
        <v>2488228000</v>
      </c>
      <c r="E89" s="371"/>
      <c r="F89" s="372"/>
    </row>
    <row r="90" s="373" customFormat="true" ht="29.25" hidden="false" customHeight="true" outlineLevel="0" collapsed="false">
      <c r="A90" s="148"/>
      <c r="B90" s="374"/>
      <c r="C90" s="132"/>
      <c r="D90" s="146" t="n">
        <v>1039420000</v>
      </c>
      <c r="E90" s="371" t="s">
        <v>324</v>
      </c>
      <c r="F90" s="372"/>
    </row>
    <row r="91" customFormat="false" ht="29.25" hidden="false" customHeight="true" outlineLevel="0" collapsed="false">
      <c r="A91" s="148"/>
      <c r="B91" s="374"/>
      <c r="C91" s="132"/>
      <c r="D91" s="146" t="n">
        <v>1438808000</v>
      </c>
      <c r="E91" s="371" t="s">
        <v>327</v>
      </c>
      <c r="F91" s="372"/>
    </row>
    <row r="92" customFormat="false" ht="29.25" hidden="false" customHeight="true" outlineLevel="0" collapsed="false">
      <c r="A92" s="148"/>
      <c r="B92" s="374"/>
      <c r="C92" s="132"/>
      <c r="D92" s="146" t="n">
        <v>10000000</v>
      </c>
      <c r="E92" s="371" t="s">
        <v>328</v>
      </c>
      <c r="F92" s="372"/>
    </row>
    <row r="93" s="373" customFormat="true" ht="29.25" hidden="false" customHeight="true" outlineLevel="0" collapsed="false">
      <c r="A93" s="148"/>
      <c r="B93" s="153"/>
      <c r="C93" s="370" t="s">
        <v>122</v>
      </c>
      <c r="D93" s="146" t="n">
        <f aca="false">SUM(D94:D95)</f>
        <v>517764000</v>
      </c>
      <c r="E93" s="371"/>
      <c r="F93" s="372"/>
    </row>
    <row r="94" s="373" customFormat="true" ht="29.25" hidden="false" customHeight="true" outlineLevel="0" collapsed="false">
      <c r="A94" s="148"/>
      <c r="B94" s="374"/>
      <c r="C94" s="132"/>
      <c r="D94" s="146" t="n">
        <v>207500000</v>
      </c>
      <c r="E94" s="371" t="s">
        <v>324</v>
      </c>
      <c r="F94" s="372"/>
    </row>
    <row r="95" customFormat="false" ht="29.25" hidden="false" customHeight="true" outlineLevel="0" collapsed="false">
      <c r="A95" s="148"/>
      <c r="B95" s="374"/>
      <c r="C95" s="132"/>
      <c r="D95" s="146" t="n">
        <v>310264000</v>
      </c>
      <c r="E95" s="371" t="s">
        <v>327</v>
      </c>
      <c r="F95" s="372"/>
    </row>
    <row r="96" s="373" customFormat="true" ht="29.25" hidden="false" customHeight="true" outlineLevel="0" collapsed="false">
      <c r="A96" s="148"/>
      <c r="B96" s="153"/>
      <c r="C96" s="370" t="s">
        <v>123</v>
      </c>
      <c r="D96" s="146" t="n">
        <f aca="false">SUM(D97:D99)</f>
        <v>696143000</v>
      </c>
      <c r="E96" s="371"/>
      <c r="F96" s="372"/>
    </row>
    <row r="97" s="373" customFormat="true" ht="29.25" hidden="false" customHeight="true" outlineLevel="0" collapsed="false">
      <c r="A97" s="148"/>
      <c r="B97" s="374"/>
      <c r="C97" s="132"/>
      <c r="D97" s="146" t="n">
        <v>435540000</v>
      </c>
      <c r="E97" s="371" t="s">
        <v>324</v>
      </c>
      <c r="F97" s="372"/>
    </row>
    <row r="98" s="373" customFormat="true" ht="29.25" hidden="false" customHeight="true" outlineLevel="0" collapsed="false">
      <c r="A98" s="148"/>
      <c r="B98" s="374"/>
      <c r="C98" s="132"/>
      <c r="D98" s="146" t="n">
        <v>55000000</v>
      </c>
      <c r="E98" s="371" t="s">
        <v>325</v>
      </c>
      <c r="F98" s="372"/>
    </row>
    <row r="99" s="373" customFormat="true" ht="29.25" hidden="false" customHeight="true" outlineLevel="0" collapsed="false">
      <c r="A99" s="148"/>
      <c r="B99" s="374"/>
      <c r="C99" s="132"/>
      <c r="D99" s="146" t="n">
        <v>205603000</v>
      </c>
      <c r="E99" s="371" t="s">
        <v>327</v>
      </c>
      <c r="F99" s="372"/>
    </row>
    <row r="100" s="369" customFormat="true" ht="29.25" hidden="false" customHeight="true" outlineLevel="0" collapsed="false">
      <c r="A100" s="377"/>
      <c r="B100" s="365" t="s">
        <v>131</v>
      </c>
      <c r="C100" s="365"/>
      <c r="D100" s="366" t="n">
        <f aca="false">D101</f>
        <v>1629277000</v>
      </c>
      <c r="E100" s="378"/>
      <c r="F100" s="397"/>
    </row>
    <row r="101" s="373" customFormat="true" ht="29.25" hidden="false" customHeight="true" outlineLevel="0" collapsed="false">
      <c r="A101" s="148"/>
      <c r="B101" s="184"/>
      <c r="C101" s="370" t="s">
        <v>131</v>
      </c>
      <c r="D101" s="159" t="n">
        <f aca="false">SUM(D102:D115)</f>
        <v>1629277000</v>
      </c>
      <c r="E101" s="398"/>
      <c r="F101" s="399"/>
    </row>
    <row r="102" s="373" customFormat="true" ht="29.25" hidden="false" customHeight="true" outlineLevel="0" collapsed="false">
      <c r="A102" s="148"/>
      <c r="B102" s="132"/>
      <c r="C102" s="132"/>
      <c r="D102" s="159" t="n">
        <v>727672000</v>
      </c>
      <c r="E102" s="398" t="s">
        <v>324</v>
      </c>
      <c r="F102" s="399"/>
    </row>
    <row r="103" customFormat="false" ht="29.25" hidden="false" customHeight="true" outlineLevel="0" collapsed="false">
      <c r="A103" s="148"/>
      <c r="B103" s="132"/>
      <c r="C103" s="132"/>
      <c r="D103" s="159" t="n">
        <v>91605000</v>
      </c>
      <c r="E103" s="371" t="s">
        <v>327</v>
      </c>
      <c r="F103" s="399"/>
    </row>
    <row r="104" customFormat="false" ht="29.25" hidden="false" customHeight="true" outlineLevel="0" collapsed="false">
      <c r="A104" s="148"/>
      <c r="B104" s="132"/>
      <c r="C104" s="132"/>
      <c r="D104" s="159" t="n">
        <v>30000000</v>
      </c>
      <c r="E104" s="398" t="s">
        <v>329</v>
      </c>
      <c r="F104" s="372"/>
    </row>
    <row r="105" customFormat="false" ht="29.25" hidden="false" customHeight="true" outlineLevel="0" collapsed="false">
      <c r="A105" s="148"/>
      <c r="B105" s="132"/>
      <c r="C105" s="132"/>
      <c r="D105" s="159" t="n">
        <v>100000000</v>
      </c>
      <c r="E105" s="398" t="s">
        <v>330</v>
      </c>
      <c r="F105" s="372"/>
    </row>
    <row r="106" customFormat="false" ht="29.25" hidden="false" customHeight="true" outlineLevel="0" collapsed="false">
      <c r="A106" s="148"/>
      <c r="B106" s="132"/>
      <c r="C106" s="132"/>
      <c r="D106" s="159" t="n">
        <v>20000000</v>
      </c>
      <c r="E106" s="398" t="s">
        <v>331</v>
      </c>
      <c r="F106" s="372"/>
    </row>
    <row r="107" customFormat="false" ht="29.25" hidden="false" customHeight="true" outlineLevel="0" collapsed="false">
      <c r="A107" s="148"/>
      <c r="B107" s="132"/>
      <c r="C107" s="132"/>
      <c r="D107" s="159" t="n">
        <v>20000000</v>
      </c>
      <c r="E107" s="398" t="s">
        <v>332</v>
      </c>
      <c r="F107" s="372"/>
    </row>
    <row r="108" customFormat="false" ht="29.25" hidden="false" customHeight="true" outlineLevel="0" collapsed="false">
      <c r="A108" s="148"/>
      <c r="B108" s="132"/>
      <c r="C108" s="132"/>
      <c r="D108" s="159" t="n">
        <v>5000000</v>
      </c>
      <c r="E108" s="398" t="s">
        <v>333</v>
      </c>
      <c r="F108" s="372"/>
    </row>
    <row r="109" customFormat="false" ht="29.25" hidden="false" customHeight="true" outlineLevel="0" collapsed="false">
      <c r="A109" s="148"/>
      <c r="B109" s="132"/>
      <c r="C109" s="132"/>
      <c r="D109" s="159" t="n">
        <v>10000000</v>
      </c>
      <c r="E109" s="398" t="s">
        <v>334</v>
      </c>
      <c r="F109" s="372"/>
    </row>
    <row r="110" customFormat="false" ht="29.25" hidden="false" customHeight="true" outlineLevel="0" collapsed="false">
      <c r="A110" s="148"/>
      <c r="B110" s="132"/>
      <c r="C110" s="132"/>
      <c r="D110" s="159" t="n">
        <v>20000000</v>
      </c>
      <c r="E110" s="398" t="s">
        <v>335</v>
      </c>
      <c r="F110" s="372"/>
    </row>
    <row r="111" customFormat="false" ht="29.25" hidden="false" customHeight="true" outlineLevel="0" collapsed="false">
      <c r="A111" s="148"/>
      <c r="B111" s="132"/>
      <c r="C111" s="132"/>
      <c r="D111" s="159" t="n">
        <v>200000000</v>
      </c>
      <c r="E111" s="398" t="s">
        <v>336</v>
      </c>
      <c r="F111" s="372"/>
    </row>
    <row r="112" customFormat="false" ht="29.25" hidden="false" customHeight="true" outlineLevel="0" collapsed="false">
      <c r="A112" s="148"/>
      <c r="B112" s="132"/>
      <c r="C112" s="132"/>
      <c r="D112" s="159" t="n">
        <v>300000000</v>
      </c>
      <c r="E112" s="398" t="s">
        <v>337</v>
      </c>
      <c r="F112" s="372"/>
    </row>
    <row r="113" customFormat="false" ht="29.25" hidden="false" customHeight="true" outlineLevel="0" collapsed="false">
      <c r="A113" s="148"/>
      <c r="B113" s="132"/>
      <c r="C113" s="132"/>
      <c r="D113" s="146" t="n">
        <v>30000000</v>
      </c>
      <c r="E113" s="371" t="s">
        <v>338</v>
      </c>
      <c r="F113" s="372"/>
    </row>
    <row r="114" customFormat="false" ht="29.25" hidden="false" customHeight="true" outlineLevel="0" collapsed="false">
      <c r="A114" s="148"/>
      <c r="B114" s="132"/>
      <c r="C114" s="132"/>
      <c r="D114" s="159" t="n">
        <v>50000000</v>
      </c>
      <c r="E114" s="398" t="s">
        <v>339</v>
      </c>
      <c r="F114" s="372"/>
    </row>
    <row r="115" customFormat="false" ht="29.25" hidden="false" customHeight="true" outlineLevel="0" collapsed="false">
      <c r="A115" s="148"/>
      <c r="B115" s="132"/>
      <c r="C115" s="132"/>
      <c r="D115" s="159" t="n">
        <v>25000000</v>
      </c>
      <c r="E115" s="398" t="s">
        <v>340</v>
      </c>
      <c r="F115" s="400"/>
    </row>
    <row r="116" s="35" customFormat="true" ht="29.25" hidden="false" customHeight="true" outlineLevel="0" collapsed="false">
      <c r="A116" s="361" t="s">
        <v>132</v>
      </c>
      <c r="B116" s="361"/>
      <c r="C116" s="361"/>
      <c r="D116" s="142" t="n">
        <f aca="false">D117</f>
        <v>360034000</v>
      </c>
      <c r="E116" s="391"/>
      <c r="F116" s="401"/>
    </row>
    <row r="117" s="369" customFormat="true" ht="29.25" hidden="false" customHeight="true" outlineLevel="0" collapsed="false">
      <c r="A117" s="364"/>
      <c r="B117" s="365" t="s">
        <v>132</v>
      </c>
      <c r="C117" s="365"/>
      <c r="D117" s="366" t="n">
        <f aca="false">D118+D120+D122+D131+D141+D144+D151+D153+D160+D165+D167+D170+D174+D178+D183+D185</f>
        <v>360034000</v>
      </c>
      <c r="E117" s="382"/>
      <c r="F117" s="402"/>
    </row>
    <row r="118" s="373" customFormat="true" ht="29.25" hidden="false" customHeight="true" outlineLevel="0" collapsed="false">
      <c r="A118" s="148"/>
      <c r="B118" s="171"/>
      <c r="C118" s="383" t="s">
        <v>133</v>
      </c>
      <c r="D118" s="146" t="n">
        <f aca="false">SUM(D119:D119)</f>
        <v>90960000</v>
      </c>
      <c r="E118" s="403"/>
      <c r="F118" s="372"/>
    </row>
    <row r="119" customFormat="false" ht="29.25" hidden="false" customHeight="true" outlineLevel="0" collapsed="false">
      <c r="A119" s="148"/>
      <c r="B119" s="404"/>
      <c r="C119" s="384"/>
      <c r="D119" s="146" t="n">
        <v>90960000</v>
      </c>
      <c r="E119" s="403" t="s">
        <v>341</v>
      </c>
      <c r="F119" s="372"/>
    </row>
    <row r="120" s="373" customFormat="true" ht="29.25" hidden="false" customHeight="true" outlineLevel="0" collapsed="false">
      <c r="A120" s="148"/>
      <c r="B120" s="173"/>
      <c r="C120" s="383" t="s">
        <v>134</v>
      </c>
      <c r="D120" s="146" t="n">
        <f aca="false">SUM(D121)</f>
        <v>0</v>
      </c>
      <c r="E120" s="403"/>
      <c r="F120" s="372"/>
    </row>
    <row r="121" customFormat="false" ht="29.25" hidden="false" customHeight="true" outlineLevel="0" collapsed="false">
      <c r="A121" s="148"/>
      <c r="B121" s="404"/>
      <c r="C121" s="384"/>
      <c r="D121" s="146" t="n">
        <v>0</v>
      </c>
      <c r="E121" s="403"/>
      <c r="F121" s="372"/>
    </row>
    <row r="122" s="373" customFormat="true" ht="29.25" hidden="false" customHeight="true" outlineLevel="0" collapsed="false">
      <c r="A122" s="148"/>
      <c r="B122" s="173"/>
      <c r="C122" s="383" t="s">
        <v>135</v>
      </c>
      <c r="D122" s="146" t="n">
        <f aca="false">SUM(D123:D128)</f>
        <v>17400000</v>
      </c>
      <c r="E122" s="403"/>
      <c r="F122" s="372"/>
    </row>
    <row r="123" s="373" customFormat="true" ht="29.25" hidden="false" customHeight="true" outlineLevel="0" collapsed="false">
      <c r="A123" s="148"/>
      <c r="B123" s="404"/>
      <c r="C123" s="384"/>
      <c r="D123" s="146" t="n">
        <v>1000000</v>
      </c>
      <c r="E123" s="403" t="s">
        <v>342</v>
      </c>
      <c r="F123" s="372"/>
    </row>
    <row r="124" s="373" customFormat="true" ht="29.25" hidden="false" customHeight="true" outlineLevel="0" collapsed="false">
      <c r="A124" s="148"/>
      <c r="B124" s="404"/>
      <c r="C124" s="384"/>
      <c r="D124" s="146" t="n">
        <v>1000000</v>
      </c>
      <c r="E124" s="403" t="s">
        <v>343</v>
      </c>
      <c r="F124" s="372"/>
    </row>
    <row r="125" s="373" customFormat="true" ht="29.25" hidden="false" customHeight="true" outlineLevel="0" collapsed="false">
      <c r="A125" s="148"/>
      <c r="B125" s="404"/>
      <c r="C125" s="384"/>
      <c r="D125" s="146" t="n">
        <v>3000000</v>
      </c>
      <c r="E125" s="403" t="s">
        <v>344</v>
      </c>
      <c r="F125" s="372"/>
    </row>
    <row r="126" s="373" customFormat="true" ht="29.25" hidden="false" customHeight="true" outlineLevel="0" collapsed="false">
      <c r="A126" s="148"/>
      <c r="B126" s="404"/>
      <c r="C126" s="384"/>
      <c r="D126" s="146" t="n">
        <v>1000000</v>
      </c>
      <c r="E126" s="403" t="s">
        <v>345</v>
      </c>
      <c r="F126" s="372"/>
    </row>
    <row r="127" s="373" customFormat="true" ht="29.25" hidden="false" customHeight="true" outlineLevel="0" collapsed="false">
      <c r="A127" s="148"/>
      <c r="B127" s="404"/>
      <c r="C127" s="384"/>
      <c r="D127" s="146" t="n">
        <v>9600000</v>
      </c>
      <c r="E127" s="403" t="s">
        <v>346</v>
      </c>
      <c r="F127" s="372"/>
    </row>
    <row r="128" s="373" customFormat="true" ht="29.25" hidden="false" customHeight="true" outlineLevel="0" collapsed="false">
      <c r="A128" s="148"/>
      <c r="B128" s="404"/>
      <c r="C128" s="384"/>
      <c r="D128" s="146" t="n">
        <v>1800000</v>
      </c>
      <c r="E128" s="403" t="s">
        <v>347</v>
      </c>
      <c r="F128" s="372"/>
    </row>
    <row r="129" customFormat="false" ht="29.25" hidden="false" customHeight="true" outlineLevel="0" collapsed="false">
      <c r="A129" s="148"/>
      <c r="B129" s="404"/>
      <c r="C129" s="156" t="s">
        <v>136</v>
      </c>
      <c r="D129" s="146" t="n">
        <f aca="false">SUM(D130)</f>
        <v>0</v>
      </c>
      <c r="E129" s="403"/>
      <c r="F129" s="372"/>
    </row>
    <row r="130" customFormat="false" ht="29.25" hidden="false" customHeight="true" outlineLevel="0" collapsed="false">
      <c r="A130" s="148"/>
      <c r="B130" s="404"/>
      <c r="C130" s="384"/>
      <c r="D130" s="146" t="n">
        <v>0</v>
      </c>
      <c r="E130" s="403"/>
      <c r="F130" s="372"/>
    </row>
    <row r="131" s="373" customFormat="true" ht="29.25" hidden="false" customHeight="true" outlineLevel="0" collapsed="false">
      <c r="A131" s="148"/>
      <c r="B131" s="173"/>
      <c r="C131" s="383" t="s">
        <v>137</v>
      </c>
      <c r="D131" s="146" t="n">
        <f aca="false">SUM(D132:D140)</f>
        <v>50820000</v>
      </c>
      <c r="E131" s="403"/>
      <c r="F131" s="372"/>
    </row>
    <row r="132" s="373" customFormat="true" ht="29.25" hidden="false" customHeight="true" outlineLevel="0" collapsed="false">
      <c r="A132" s="148"/>
      <c r="B132" s="404"/>
      <c r="C132" s="384"/>
      <c r="D132" s="146" t="n">
        <v>1020000</v>
      </c>
      <c r="E132" s="403" t="s">
        <v>348</v>
      </c>
      <c r="F132" s="372"/>
    </row>
    <row r="133" s="373" customFormat="true" ht="29.25" hidden="false" customHeight="true" outlineLevel="0" collapsed="false">
      <c r="A133" s="148"/>
      <c r="B133" s="404"/>
      <c r="C133" s="384"/>
      <c r="D133" s="146" t="n">
        <v>3600000</v>
      </c>
      <c r="E133" s="403" t="s">
        <v>349</v>
      </c>
      <c r="F133" s="372"/>
    </row>
    <row r="134" customFormat="false" ht="29.25" hidden="false" customHeight="true" outlineLevel="0" collapsed="false">
      <c r="A134" s="148"/>
      <c r="B134" s="404"/>
      <c r="C134" s="384"/>
      <c r="D134" s="146" t="n">
        <v>1200000</v>
      </c>
      <c r="E134" s="403" t="s">
        <v>350</v>
      </c>
      <c r="F134" s="372"/>
    </row>
    <row r="135" customFormat="false" ht="29.25" hidden="false" customHeight="true" outlineLevel="0" collapsed="false">
      <c r="A135" s="148"/>
      <c r="B135" s="404"/>
      <c r="C135" s="384"/>
      <c r="D135" s="146" t="n">
        <v>12000000</v>
      </c>
      <c r="E135" s="403" t="s">
        <v>351</v>
      </c>
      <c r="F135" s="372"/>
    </row>
    <row r="136" customFormat="false" ht="29.25" hidden="false" customHeight="true" outlineLevel="0" collapsed="false">
      <c r="A136" s="148"/>
      <c r="B136" s="404"/>
      <c r="C136" s="384"/>
      <c r="D136" s="146" t="n">
        <v>4000000</v>
      </c>
      <c r="E136" s="403" t="s">
        <v>352</v>
      </c>
      <c r="F136" s="372"/>
    </row>
    <row r="137" customFormat="false" ht="29.25" hidden="false" customHeight="true" outlineLevel="0" collapsed="false">
      <c r="A137" s="148"/>
      <c r="B137" s="404"/>
      <c r="C137" s="384"/>
      <c r="D137" s="146" t="n">
        <v>10000000</v>
      </c>
      <c r="E137" s="403" t="s">
        <v>353</v>
      </c>
      <c r="F137" s="372"/>
    </row>
    <row r="138" customFormat="false" ht="29.25" hidden="false" customHeight="true" outlineLevel="0" collapsed="false">
      <c r="A138" s="148"/>
      <c r="B138" s="404"/>
      <c r="C138" s="384"/>
      <c r="D138" s="146" t="n">
        <v>10000000</v>
      </c>
      <c r="E138" s="403" t="s">
        <v>354</v>
      </c>
      <c r="F138" s="372"/>
    </row>
    <row r="139" customFormat="false" ht="29.25" hidden="false" customHeight="true" outlineLevel="0" collapsed="false">
      <c r="A139" s="148"/>
      <c r="B139" s="404"/>
      <c r="C139" s="384"/>
      <c r="D139" s="146" t="n">
        <v>4500000</v>
      </c>
      <c r="E139" s="403" t="s">
        <v>355</v>
      </c>
      <c r="F139" s="372"/>
    </row>
    <row r="140" customFormat="false" ht="29.25" hidden="false" customHeight="true" outlineLevel="0" collapsed="false">
      <c r="A140" s="148"/>
      <c r="B140" s="404"/>
      <c r="C140" s="384"/>
      <c r="D140" s="146" t="n">
        <v>4500000</v>
      </c>
      <c r="E140" s="403" t="s">
        <v>356</v>
      </c>
      <c r="F140" s="372"/>
    </row>
    <row r="141" s="373" customFormat="true" ht="29.25" hidden="false" customHeight="true" outlineLevel="0" collapsed="false">
      <c r="A141" s="148"/>
      <c r="B141" s="173"/>
      <c r="C141" s="383" t="s">
        <v>138</v>
      </c>
      <c r="D141" s="146" t="n">
        <f aca="false">SUM(D142:D143)</f>
        <v>23600000</v>
      </c>
      <c r="E141" s="403"/>
      <c r="F141" s="372"/>
    </row>
    <row r="142" customFormat="false" ht="29.25" hidden="false" customHeight="true" outlineLevel="0" collapsed="false">
      <c r="A142" s="148"/>
      <c r="B142" s="404"/>
      <c r="C142" s="384"/>
      <c r="D142" s="146" t="n">
        <v>2600000</v>
      </c>
      <c r="E142" s="403" t="s">
        <v>357</v>
      </c>
      <c r="F142" s="372"/>
    </row>
    <row r="143" customFormat="false" ht="29.25" hidden="false" customHeight="true" outlineLevel="0" collapsed="false">
      <c r="A143" s="148"/>
      <c r="B143" s="404"/>
      <c r="C143" s="384"/>
      <c r="D143" s="146" t="n">
        <v>21000000</v>
      </c>
      <c r="E143" s="403" t="s">
        <v>358</v>
      </c>
      <c r="F143" s="372"/>
    </row>
    <row r="144" s="373" customFormat="true" ht="29.25" hidden="false" customHeight="true" outlineLevel="0" collapsed="false">
      <c r="A144" s="148"/>
      <c r="B144" s="173"/>
      <c r="C144" s="383" t="s">
        <v>139</v>
      </c>
      <c r="D144" s="146" t="n">
        <f aca="false">SUM(D145:D150)</f>
        <v>19200000</v>
      </c>
      <c r="E144" s="403"/>
      <c r="F144" s="372"/>
    </row>
    <row r="145" s="373" customFormat="true" ht="29.25" hidden="false" customHeight="true" outlineLevel="0" collapsed="false">
      <c r="A145" s="148"/>
      <c r="B145" s="404"/>
      <c r="C145" s="384"/>
      <c r="D145" s="146" t="n">
        <v>1500000</v>
      </c>
      <c r="E145" s="403" t="s">
        <v>359</v>
      </c>
      <c r="F145" s="372"/>
    </row>
    <row r="146" s="373" customFormat="true" ht="29.25" hidden="false" customHeight="true" outlineLevel="0" collapsed="false">
      <c r="A146" s="148"/>
      <c r="B146" s="404"/>
      <c r="C146" s="384"/>
      <c r="D146" s="146" t="n">
        <v>6000000</v>
      </c>
      <c r="E146" s="403" t="s">
        <v>360</v>
      </c>
      <c r="F146" s="372"/>
    </row>
    <row r="147" s="373" customFormat="true" ht="29.25" hidden="false" customHeight="true" outlineLevel="0" collapsed="false">
      <c r="A147" s="148"/>
      <c r="B147" s="404"/>
      <c r="C147" s="384"/>
      <c r="D147" s="146" t="n">
        <v>1500000</v>
      </c>
      <c r="E147" s="403" t="s">
        <v>361</v>
      </c>
      <c r="F147" s="372"/>
    </row>
    <row r="148" customFormat="false" ht="29.25" hidden="false" customHeight="true" outlineLevel="0" collapsed="false">
      <c r="A148" s="148"/>
      <c r="B148" s="404"/>
      <c r="C148" s="384"/>
      <c r="D148" s="146" t="n">
        <v>1200000</v>
      </c>
      <c r="E148" s="403" t="s">
        <v>362</v>
      </c>
      <c r="F148" s="372"/>
    </row>
    <row r="149" customFormat="false" ht="29.25" hidden="false" customHeight="true" outlineLevel="0" collapsed="false">
      <c r="A149" s="148"/>
      <c r="B149" s="404"/>
      <c r="C149" s="384"/>
      <c r="D149" s="146" t="n">
        <v>3000000</v>
      </c>
      <c r="E149" s="403" t="s">
        <v>363</v>
      </c>
      <c r="F149" s="372"/>
    </row>
    <row r="150" customFormat="false" ht="29.25" hidden="false" customHeight="true" outlineLevel="0" collapsed="false">
      <c r="A150" s="148"/>
      <c r="B150" s="404"/>
      <c r="C150" s="384"/>
      <c r="D150" s="146" t="n">
        <v>6000000</v>
      </c>
      <c r="E150" s="403" t="s">
        <v>364</v>
      </c>
      <c r="F150" s="372"/>
    </row>
    <row r="151" s="373" customFormat="true" ht="29.25" hidden="false" customHeight="true" outlineLevel="0" collapsed="false">
      <c r="A151" s="148"/>
      <c r="B151" s="173"/>
      <c r="C151" s="383" t="s">
        <v>140</v>
      </c>
      <c r="D151" s="146" t="n">
        <f aca="false">SUM(D152)</f>
        <v>5400000</v>
      </c>
      <c r="E151" s="403"/>
      <c r="F151" s="372"/>
    </row>
    <row r="152" customFormat="false" ht="29.25" hidden="false" customHeight="true" outlineLevel="0" collapsed="false">
      <c r="A152" s="148"/>
      <c r="B152" s="404"/>
      <c r="C152" s="384"/>
      <c r="D152" s="146" t="n">
        <v>5400000</v>
      </c>
      <c r="E152" s="403" t="s">
        <v>365</v>
      </c>
      <c r="F152" s="372"/>
    </row>
    <row r="153" s="373" customFormat="true" ht="29.25" hidden="false" customHeight="true" outlineLevel="0" collapsed="false">
      <c r="A153" s="148"/>
      <c r="B153" s="173"/>
      <c r="C153" s="383" t="s">
        <v>141</v>
      </c>
      <c r="D153" s="146" t="n">
        <f aca="false">SUM(D154:D159)</f>
        <v>43700000</v>
      </c>
      <c r="E153" s="403"/>
      <c r="F153" s="380"/>
    </row>
    <row r="154" customFormat="false" ht="29.25" hidden="false" customHeight="true" outlineLevel="0" collapsed="false">
      <c r="A154" s="148"/>
      <c r="B154" s="404"/>
      <c r="C154" s="384"/>
      <c r="D154" s="146" t="n">
        <v>2700000</v>
      </c>
      <c r="E154" s="403" t="s">
        <v>366</v>
      </c>
      <c r="F154" s="380"/>
    </row>
    <row r="155" customFormat="false" ht="29.25" hidden="false" customHeight="true" outlineLevel="0" collapsed="false">
      <c r="A155" s="148"/>
      <c r="B155" s="404"/>
      <c r="C155" s="384"/>
      <c r="D155" s="146" t="n">
        <v>24000000</v>
      </c>
      <c r="E155" s="403" t="s">
        <v>367</v>
      </c>
      <c r="F155" s="380"/>
    </row>
    <row r="156" customFormat="false" ht="29.25" hidden="false" customHeight="true" outlineLevel="0" collapsed="false">
      <c r="A156" s="148"/>
      <c r="B156" s="404"/>
      <c r="C156" s="384"/>
      <c r="D156" s="146" t="n">
        <v>6000000</v>
      </c>
      <c r="E156" s="403" t="s">
        <v>368</v>
      </c>
      <c r="F156" s="380"/>
    </row>
    <row r="157" customFormat="false" ht="29.25" hidden="false" customHeight="true" outlineLevel="0" collapsed="false">
      <c r="A157" s="148"/>
      <c r="B157" s="404"/>
      <c r="C157" s="384"/>
      <c r="D157" s="146" t="n">
        <v>2000000</v>
      </c>
      <c r="E157" s="403" t="s">
        <v>369</v>
      </c>
      <c r="F157" s="380"/>
    </row>
    <row r="158" customFormat="false" ht="29.25" hidden="false" customHeight="true" outlineLevel="0" collapsed="false">
      <c r="A158" s="148"/>
      <c r="B158" s="404"/>
      <c r="C158" s="384"/>
      <c r="D158" s="146" t="n">
        <v>2000000</v>
      </c>
      <c r="E158" s="403" t="s">
        <v>370</v>
      </c>
      <c r="F158" s="380"/>
    </row>
    <row r="159" customFormat="false" ht="29.25" hidden="false" customHeight="true" outlineLevel="0" collapsed="false">
      <c r="A159" s="148"/>
      <c r="B159" s="404"/>
      <c r="C159" s="384"/>
      <c r="D159" s="146" t="n">
        <v>7000000</v>
      </c>
      <c r="E159" s="403" t="s">
        <v>371</v>
      </c>
      <c r="F159" s="380"/>
    </row>
    <row r="160" s="373" customFormat="true" ht="29.25" hidden="false" customHeight="true" outlineLevel="0" collapsed="false">
      <c r="A160" s="148"/>
      <c r="B160" s="173"/>
      <c r="C160" s="383" t="s">
        <v>142</v>
      </c>
      <c r="D160" s="146" t="n">
        <f aca="false">SUM(D161:D164)</f>
        <v>7490000</v>
      </c>
      <c r="E160" s="403"/>
      <c r="F160" s="380"/>
    </row>
    <row r="161" s="373" customFormat="true" ht="29.25" hidden="false" customHeight="true" outlineLevel="0" collapsed="false">
      <c r="A161" s="148"/>
      <c r="B161" s="404"/>
      <c r="C161" s="384"/>
      <c r="D161" s="146" t="n">
        <v>1440000</v>
      </c>
      <c r="E161" s="403" t="s">
        <v>372</v>
      </c>
      <c r="F161" s="380"/>
    </row>
    <row r="162" customFormat="false" ht="29.25" hidden="false" customHeight="true" outlineLevel="0" collapsed="false">
      <c r="A162" s="148"/>
      <c r="B162" s="404"/>
      <c r="C162" s="384"/>
      <c r="D162" s="146" t="n">
        <v>1050000</v>
      </c>
      <c r="E162" s="403" t="s">
        <v>373</v>
      </c>
      <c r="F162" s="380"/>
    </row>
    <row r="163" customFormat="false" ht="29.25" hidden="false" customHeight="true" outlineLevel="0" collapsed="false">
      <c r="A163" s="148"/>
      <c r="B163" s="404"/>
      <c r="C163" s="384"/>
      <c r="D163" s="146" t="n">
        <v>3000000</v>
      </c>
      <c r="E163" s="403" t="s">
        <v>374</v>
      </c>
      <c r="F163" s="380"/>
    </row>
    <row r="164" customFormat="false" ht="29.25" hidden="false" customHeight="true" outlineLevel="0" collapsed="false">
      <c r="A164" s="148"/>
      <c r="B164" s="404"/>
      <c r="C164" s="384"/>
      <c r="D164" s="146" t="n">
        <v>2000000</v>
      </c>
      <c r="E164" s="403" t="s">
        <v>375</v>
      </c>
      <c r="F164" s="380"/>
    </row>
    <row r="165" s="373" customFormat="true" ht="29.25" hidden="false" customHeight="true" outlineLevel="0" collapsed="false">
      <c r="A165" s="148"/>
      <c r="B165" s="173"/>
      <c r="C165" s="383" t="s">
        <v>143</v>
      </c>
      <c r="D165" s="146" t="n">
        <f aca="false">SUM(D166:D166)</f>
        <v>0</v>
      </c>
      <c r="E165" s="403"/>
      <c r="F165" s="380"/>
    </row>
    <row r="166" customFormat="false" ht="29.25" hidden="false" customHeight="true" outlineLevel="0" collapsed="false">
      <c r="A166" s="148"/>
      <c r="B166" s="404"/>
      <c r="C166" s="384"/>
      <c r="D166" s="146" t="n">
        <v>0</v>
      </c>
      <c r="E166" s="403"/>
      <c r="F166" s="380"/>
    </row>
    <row r="167" s="373" customFormat="true" ht="29.25" hidden="false" customHeight="true" outlineLevel="0" collapsed="false">
      <c r="A167" s="148"/>
      <c r="B167" s="173"/>
      <c r="C167" s="383" t="s">
        <v>144</v>
      </c>
      <c r="D167" s="146" t="n">
        <f aca="false">SUM(D168:D169)</f>
        <v>23000000</v>
      </c>
      <c r="E167" s="403"/>
      <c r="F167" s="380"/>
    </row>
    <row r="168" customFormat="false" ht="29.25" hidden="false" customHeight="true" outlineLevel="0" collapsed="false">
      <c r="A168" s="148"/>
      <c r="B168" s="404"/>
      <c r="C168" s="384"/>
      <c r="D168" s="146" t="n">
        <v>3000000</v>
      </c>
      <c r="E168" s="403" t="s">
        <v>376</v>
      </c>
      <c r="F168" s="380"/>
    </row>
    <row r="169" customFormat="false" ht="29.25" hidden="false" customHeight="true" outlineLevel="0" collapsed="false">
      <c r="A169" s="148"/>
      <c r="B169" s="404"/>
      <c r="C169" s="384"/>
      <c r="D169" s="146" t="n">
        <v>20000000</v>
      </c>
      <c r="E169" s="403" t="s">
        <v>377</v>
      </c>
      <c r="F169" s="380"/>
    </row>
    <row r="170" s="373" customFormat="true" ht="29.25" hidden="false" customHeight="true" outlineLevel="0" collapsed="false">
      <c r="A170" s="148"/>
      <c r="B170" s="173"/>
      <c r="C170" s="383" t="s">
        <v>145</v>
      </c>
      <c r="D170" s="146" t="n">
        <f aca="false">SUM(D171:D173)</f>
        <v>11000000</v>
      </c>
      <c r="E170" s="403"/>
      <c r="F170" s="380"/>
    </row>
    <row r="171" customFormat="false" ht="29.25" hidden="false" customHeight="true" outlineLevel="0" collapsed="false">
      <c r="A171" s="148"/>
      <c r="B171" s="404"/>
      <c r="C171" s="384"/>
      <c r="D171" s="146" t="n">
        <v>1000000</v>
      </c>
      <c r="E171" s="403" t="s">
        <v>378</v>
      </c>
      <c r="F171" s="380"/>
    </row>
    <row r="172" customFormat="false" ht="29.25" hidden="false" customHeight="true" outlineLevel="0" collapsed="false">
      <c r="A172" s="148"/>
      <c r="B172" s="404"/>
      <c r="C172" s="384"/>
      <c r="D172" s="146" t="n">
        <v>9000000</v>
      </c>
      <c r="E172" s="403" t="s">
        <v>379</v>
      </c>
      <c r="F172" s="380"/>
    </row>
    <row r="173" customFormat="false" ht="29.25" hidden="false" customHeight="true" outlineLevel="0" collapsed="false">
      <c r="A173" s="148"/>
      <c r="B173" s="404"/>
      <c r="C173" s="384"/>
      <c r="D173" s="146" t="n">
        <v>1000000</v>
      </c>
      <c r="E173" s="403" t="s">
        <v>380</v>
      </c>
      <c r="F173" s="380"/>
    </row>
    <row r="174" s="373" customFormat="true" ht="29.25" hidden="false" customHeight="true" outlineLevel="0" collapsed="false">
      <c r="A174" s="148"/>
      <c r="B174" s="173"/>
      <c r="C174" s="383" t="s">
        <v>146</v>
      </c>
      <c r="D174" s="146" t="n">
        <f aca="false">SUM(D175:D177)</f>
        <v>40000000</v>
      </c>
      <c r="E174" s="403"/>
      <c r="F174" s="380"/>
    </row>
    <row r="175" customFormat="false" ht="29.25" hidden="false" customHeight="true" outlineLevel="0" collapsed="false">
      <c r="A175" s="148"/>
      <c r="B175" s="404"/>
      <c r="C175" s="384"/>
      <c r="D175" s="146" t="n">
        <v>2000000</v>
      </c>
      <c r="E175" s="403" t="s">
        <v>381</v>
      </c>
      <c r="F175" s="380"/>
    </row>
    <row r="176" customFormat="false" ht="29.25" hidden="false" customHeight="true" outlineLevel="0" collapsed="false">
      <c r="A176" s="148"/>
      <c r="B176" s="404"/>
      <c r="C176" s="384"/>
      <c r="D176" s="146" t="n">
        <v>20000000</v>
      </c>
      <c r="E176" s="403" t="s">
        <v>382</v>
      </c>
      <c r="F176" s="380"/>
    </row>
    <row r="177" customFormat="false" ht="29.25" hidden="false" customHeight="true" outlineLevel="0" collapsed="false">
      <c r="A177" s="148"/>
      <c r="B177" s="404"/>
      <c r="C177" s="384"/>
      <c r="D177" s="146" t="n">
        <v>18000000</v>
      </c>
      <c r="E177" s="403" t="s">
        <v>383</v>
      </c>
      <c r="F177" s="380"/>
    </row>
    <row r="178" s="373" customFormat="true" ht="29.25" hidden="false" customHeight="true" outlineLevel="0" collapsed="false">
      <c r="A178" s="148"/>
      <c r="B178" s="173"/>
      <c r="C178" s="383" t="s">
        <v>147</v>
      </c>
      <c r="D178" s="146" t="n">
        <f aca="false">SUM(D179:D182)</f>
        <v>6324000</v>
      </c>
      <c r="E178" s="403"/>
      <c r="F178" s="372"/>
    </row>
    <row r="179" s="373" customFormat="true" ht="29.25" hidden="false" customHeight="true" outlineLevel="0" collapsed="false">
      <c r="A179" s="148"/>
      <c r="B179" s="404"/>
      <c r="C179" s="384"/>
      <c r="D179" s="159" t="n">
        <v>1000000</v>
      </c>
      <c r="E179" s="403" t="s">
        <v>384</v>
      </c>
      <c r="F179" s="372"/>
    </row>
    <row r="180" s="373" customFormat="true" ht="29.25" hidden="false" customHeight="true" outlineLevel="0" collapsed="false">
      <c r="A180" s="148"/>
      <c r="B180" s="404"/>
      <c r="C180" s="384"/>
      <c r="D180" s="159" t="n">
        <v>594000</v>
      </c>
      <c r="E180" s="403" t="s">
        <v>385</v>
      </c>
      <c r="F180" s="372"/>
    </row>
    <row r="181" s="373" customFormat="true" ht="29.25" hidden="false" customHeight="true" outlineLevel="0" collapsed="false">
      <c r="A181" s="148"/>
      <c r="B181" s="404"/>
      <c r="C181" s="384"/>
      <c r="D181" s="159" t="n">
        <v>3500000</v>
      </c>
      <c r="E181" s="403" t="s">
        <v>386</v>
      </c>
      <c r="F181" s="372"/>
    </row>
    <row r="182" customFormat="false" ht="29.25" hidden="false" customHeight="true" outlineLevel="0" collapsed="false">
      <c r="A182" s="148"/>
      <c r="B182" s="404"/>
      <c r="C182" s="384"/>
      <c r="D182" s="159" t="n">
        <v>1230000</v>
      </c>
      <c r="E182" s="403" t="s">
        <v>387</v>
      </c>
      <c r="F182" s="372"/>
    </row>
    <row r="183" s="373" customFormat="true" ht="29.25" hidden="false" customHeight="true" outlineLevel="0" collapsed="false">
      <c r="A183" s="148"/>
      <c r="B183" s="173"/>
      <c r="C183" s="383" t="s">
        <v>148</v>
      </c>
      <c r="D183" s="159" t="n">
        <f aca="false">SUM(D184)</f>
        <v>0</v>
      </c>
      <c r="E183" s="403"/>
      <c r="F183" s="380"/>
    </row>
    <row r="184" customFormat="false" ht="29.25" hidden="false" customHeight="true" outlineLevel="0" collapsed="false">
      <c r="A184" s="148"/>
      <c r="B184" s="404"/>
      <c r="C184" s="384"/>
      <c r="D184" s="159" t="n">
        <v>0</v>
      </c>
      <c r="E184" s="405"/>
      <c r="F184" s="406"/>
    </row>
    <row r="185" s="373" customFormat="true" ht="29.25" hidden="false" customHeight="true" outlineLevel="0" collapsed="false">
      <c r="A185" s="148"/>
      <c r="B185" s="173"/>
      <c r="C185" s="383" t="s">
        <v>149</v>
      </c>
      <c r="D185" s="159" t="n">
        <f aca="false">SUM(D186:D198)</f>
        <v>21140000</v>
      </c>
      <c r="E185" s="405"/>
      <c r="F185" s="406"/>
    </row>
    <row r="186" s="373" customFormat="true" ht="29.25" hidden="false" customHeight="true" outlineLevel="0" collapsed="false">
      <c r="A186" s="148"/>
      <c r="B186" s="404"/>
      <c r="C186" s="384"/>
      <c r="D186" s="159" t="n">
        <v>3000000</v>
      </c>
      <c r="E186" s="405" t="s">
        <v>388</v>
      </c>
      <c r="F186" s="406"/>
    </row>
    <row r="187" s="373" customFormat="true" ht="29.25" hidden="false" customHeight="true" outlineLevel="0" collapsed="false">
      <c r="A187" s="148"/>
      <c r="B187" s="404"/>
      <c r="C187" s="384"/>
      <c r="D187" s="159" t="n">
        <v>1760000</v>
      </c>
      <c r="E187" s="405" t="s">
        <v>389</v>
      </c>
      <c r="F187" s="406"/>
    </row>
    <row r="188" s="373" customFormat="true" ht="29.25" hidden="false" customHeight="true" outlineLevel="0" collapsed="false">
      <c r="A188" s="148"/>
      <c r="B188" s="404"/>
      <c r="C188" s="384"/>
      <c r="D188" s="159" t="n">
        <v>1000000</v>
      </c>
      <c r="E188" s="405" t="s">
        <v>390</v>
      </c>
      <c r="F188" s="406"/>
    </row>
    <row r="189" s="373" customFormat="true" ht="29.25" hidden="false" customHeight="true" outlineLevel="0" collapsed="false">
      <c r="A189" s="148"/>
      <c r="B189" s="404"/>
      <c r="C189" s="384"/>
      <c r="D189" s="159" t="n">
        <v>3200000</v>
      </c>
      <c r="E189" s="405" t="s">
        <v>391</v>
      </c>
      <c r="F189" s="406"/>
    </row>
    <row r="190" s="373" customFormat="true" ht="29.25" hidden="false" customHeight="true" outlineLevel="0" collapsed="false">
      <c r="A190" s="148"/>
      <c r="B190" s="404"/>
      <c r="C190" s="384"/>
      <c r="D190" s="146" t="n">
        <v>100000</v>
      </c>
      <c r="E190" s="403" t="s">
        <v>392</v>
      </c>
      <c r="F190" s="406"/>
    </row>
    <row r="191" s="373" customFormat="true" ht="29.25" hidden="false" customHeight="true" outlineLevel="0" collapsed="false">
      <c r="A191" s="148"/>
      <c r="B191" s="404"/>
      <c r="C191" s="384"/>
      <c r="D191" s="407" t="n">
        <v>480000</v>
      </c>
      <c r="E191" s="408" t="s">
        <v>393</v>
      </c>
      <c r="F191" s="406"/>
    </row>
    <row r="192" s="373" customFormat="true" ht="29.25" hidden="false" customHeight="true" outlineLevel="0" collapsed="false">
      <c r="A192" s="148"/>
      <c r="B192" s="404"/>
      <c r="C192" s="384"/>
      <c r="D192" s="159" t="n">
        <v>1000000</v>
      </c>
      <c r="E192" s="405" t="s">
        <v>394</v>
      </c>
      <c r="F192" s="380"/>
    </row>
    <row r="193" s="373" customFormat="true" ht="29.25" hidden="false" customHeight="true" outlineLevel="0" collapsed="false">
      <c r="A193" s="148"/>
      <c r="B193" s="404"/>
      <c r="C193" s="384"/>
      <c r="D193" s="159" t="n">
        <v>2160000</v>
      </c>
      <c r="E193" s="405" t="s">
        <v>395</v>
      </c>
      <c r="F193" s="380"/>
    </row>
    <row r="194" s="373" customFormat="true" ht="29.25" hidden="false" customHeight="true" outlineLevel="0" collapsed="false">
      <c r="A194" s="148"/>
      <c r="B194" s="404"/>
      <c r="C194" s="384"/>
      <c r="D194" s="159" t="n">
        <v>1500000</v>
      </c>
      <c r="E194" s="405" t="s">
        <v>396</v>
      </c>
      <c r="F194" s="380"/>
    </row>
    <row r="195" s="373" customFormat="true" ht="29.25" hidden="false" customHeight="true" outlineLevel="0" collapsed="false">
      <c r="A195" s="148"/>
      <c r="B195" s="404"/>
      <c r="C195" s="384"/>
      <c r="D195" s="159" t="n">
        <v>4200000</v>
      </c>
      <c r="E195" s="405" t="s">
        <v>397</v>
      </c>
      <c r="F195" s="380"/>
    </row>
    <row r="196" s="373" customFormat="true" ht="29.25" hidden="false" customHeight="true" outlineLevel="0" collapsed="false">
      <c r="A196" s="148"/>
      <c r="B196" s="404"/>
      <c r="C196" s="384"/>
      <c r="D196" s="159" t="n">
        <v>1500000</v>
      </c>
      <c r="E196" s="405" t="s">
        <v>398</v>
      </c>
      <c r="F196" s="380"/>
    </row>
    <row r="197" s="373" customFormat="true" ht="29.25" hidden="false" customHeight="true" outlineLevel="0" collapsed="false">
      <c r="A197" s="148"/>
      <c r="B197" s="404"/>
      <c r="C197" s="384"/>
      <c r="D197" s="159" t="n">
        <v>540000</v>
      </c>
      <c r="E197" s="405" t="s">
        <v>399</v>
      </c>
      <c r="F197" s="380"/>
    </row>
    <row r="198" s="373" customFormat="true" ht="29.25" hidden="false" customHeight="true" outlineLevel="0" collapsed="false">
      <c r="A198" s="148"/>
      <c r="B198" s="404"/>
      <c r="C198" s="384"/>
      <c r="D198" s="159" t="n">
        <v>700000</v>
      </c>
      <c r="E198" s="403" t="s">
        <v>400</v>
      </c>
      <c r="F198" s="380"/>
    </row>
    <row r="199" s="35" customFormat="true" ht="29.25" hidden="false" customHeight="true" outlineLevel="0" collapsed="false">
      <c r="A199" s="361" t="s">
        <v>150</v>
      </c>
      <c r="B199" s="361"/>
      <c r="C199" s="361"/>
      <c r="D199" s="141" t="n">
        <f aca="false">D200</f>
        <v>3000000</v>
      </c>
      <c r="E199" s="391"/>
      <c r="F199" s="409"/>
    </row>
    <row r="200" s="369" customFormat="true" ht="29.25" hidden="false" customHeight="true" outlineLevel="0" collapsed="false">
      <c r="A200" s="364"/>
      <c r="B200" s="365" t="s">
        <v>150</v>
      </c>
      <c r="C200" s="365"/>
      <c r="D200" s="366" t="n">
        <f aca="false">D201+D203</f>
        <v>3000000</v>
      </c>
      <c r="E200" s="382"/>
      <c r="F200" s="379"/>
    </row>
    <row r="201" s="373" customFormat="true" ht="29.25" hidden="false" customHeight="true" outlineLevel="0" collapsed="false">
      <c r="A201" s="148"/>
      <c r="B201" s="155"/>
      <c r="C201" s="370" t="s">
        <v>151</v>
      </c>
      <c r="D201" s="146" t="n">
        <f aca="false">SUM(D202)</f>
        <v>0</v>
      </c>
      <c r="E201" s="410"/>
      <c r="F201" s="380"/>
    </row>
    <row r="202" s="373" customFormat="true" ht="29.25" hidden="false" customHeight="true" outlineLevel="0" collapsed="false">
      <c r="A202" s="148"/>
      <c r="B202" s="132"/>
      <c r="C202" s="132"/>
      <c r="D202" s="159" t="n">
        <v>0</v>
      </c>
      <c r="E202" s="388"/>
      <c r="F202" s="406"/>
    </row>
    <row r="203" s="373" customFormat="true" ht="29.25" hidden="false" customHeight="true" outlineLevel="0" collapsed="false">
      <c r="A203" s="148"/>
      <c r="B203" s="173"/>
      <c r="C203" s="383" t="s">
        <v>152</v>
      </c>
      <c r="D203" s="146" t="n">
        <f aca="false">SUM(D204)</f>
        <v>3000000</v>
      </c>
      <c r="E203" s="403"/>
      <c r="F203" s="380"/>
    </row>
    <row r="204" s="373" customFormat="true" ht="29.25" hidden="false" customHeight="true" outlineLevel="0" collapsed="false">
      <c r="A204" s="162"/>
      <c r="B204" s="411"/>
      <c r="C204" s="412"/>
      <c r="D204" s="413" t="n">
        <v>3000000</v>
      </c>
      <c r="E204" s="414" t="s">
        <v>401</v>
      </c>
      <c r="F204" s="415"/>
    </row>
    <row r="205" s="35" customFormat="true" ht="29.25" hidden="false" customHeight="true" outlineLevel="0" collapsed="false">
      <c r="A205" s="416" t="s">
        <v>153</v>
      </c>
      <c r="B205" s="416"/>
      <c r="C205" s="416"/>
      <c r="D205" s="196" t="n">
        <f aca="false">D7+D54+D116+D199</f>
        <v>95409506000</v>
      </c>
      <c r="E205" s="417"/>
      <c r="F205" s="418"/>
    </row>
    <row r="206" s="35" customFormat="true" ht="29.25" hidden="false" customHeight="true" outlineLevel="0" collapsed="false">
      <c r="A206" s="361" t="s">
        <v>154</v>
      </c>
      <c r="B206" s="361"/>
      <c r="C206" s="361"/>
      <c r="D206" s="141" t="n">
        <f aca="false">D207+D220+D256</f>
        <v>2067000000</v>
      </c>
      <c r="E206" s="391"/>
      <c r="F206" s="409"/>
    </row>
    <row r="207" s="369" customFormat="true" ht="29.25" hidden="false" customHeight="true" outlineLevel="0" collapsed="false">
      <c r="A207" s="419"/>
      <c r="B207" s="365" t="s">
        <v>155</v>
      </c>
      <c r="C207" s="365"/>
      <c r="D207" s="366" t="n">
        <f aca="false">D208+D210+D212+D214+D216+D218</f>
        <v>0</v>
      </c>
      <c r="E207" s="382"/>
      <c r="F207" s="379"/>
    </row>
    <row r="208" s="373" customFormat="true" ht="29.25" hidden="false" customHeight="true" outlineLevel="0" collapsed="false">
      <c r="A208" s="182"/>
      <c r="B208" s="155"/>
      <c r="C208" s="370" t="s">
        <v>156</v>
      </c>
      <c r="D208" s="159" t="n">
        <f aca="false">SUM(D209)</f>
        <v>0</v>
      </c>
      <c r="E208" s="410"/>
      <c r="F208" s="380"/>
    </row>
    <row r="209" s="373" customFormat="true" ht="29.25" hidden="false" customHeight="true" outlineLevel="0" collapsed="false">
      <c r="A209" s="182"/>
      <c r="B209" s="132"/>
      <c r="C209" s="132"/>
      <c r="D209" s="159" t="n">
        <v>0</v>
      </c>
      <c r="E209" s="410"/>
      <c r="F209" s="380"/>
    </row>
    <row r="210" s="373" customFormat="true" ht="29.25" hidden="false" customHeight="true" outlineLevel="0" collapsed="false">
      <c r="A210" s="182"/>
      <c r="B210" s="184"/>
      <c r="C210" s="370" t="s">
        <v>157</v>
      </c>
      <c r="D210" s="159" t="n">
        <f aca="false">SUM(D211)</f>
        <v>0</v>
      </c>
      <c r="E210" s="410"/>
      <c r="F210" s="380"/>
    </row>
    <row r="211" s="373" customFormat="true" ht="29.25" hidden="false" customHeight="true" outlineLevel="0" collapsed="false">
      <c r="A211" s="182"/>
      <c r="B211" s="132"/>
      <c r="C211" s="132"/>
      <c r="D211" s="159" t="n">
        <v>0</v>
      </c>
      <c r="E211" s="410"/>
      <c r="F211" s="380"/>
    </row>
    <row r="212" s="373" customFormat="true" ht="29.25" hidden="false" customHeight="true" outlineLevel="0" collapsed="false">
      <c r="A212" s="182"/>
      <c r="B212" s="184"/>
      <c r="C212" s="370" t="s">
        <v>158</v>
      </c>
      <c r="D212" s="159" t="n">
        <f aca="false">SUM(D213)</f>
        <v>0</v>
      </c>
      <c r="E212" s="410"/>
      <c r="F212" s="380"/>
    </row>
    <row r="213" s="373" customFormat="true" ht="29.25" hidden="false" customHeight="true" outlineLevel="0" collapsed="false">
      <c r="A213" s="182"/>
      <c r="B213" s="132"/>
      <c r="C213" s="132"/>
      <c r="D213" s="159" t="n">
        <v>0</v>
      </c>
      <c r="E213" s="410"/>
      <c r="F213" s="380"/>
    </row>
    <row r="214" s="373" customFormat="true" ht="29.25" hidden="false" customHeight="true" outlineLevel="0" collapsed="false">
      <c r="A214" s="182"/>
      <c r="B214" s="184"/>
      <c r="C214" s="370" t="s">
        <v>159</v>
      </c>
      <c r="D214" s="159" t="n">
        <f aca="false">SUM(D215)</f>
        <v>0</v>
      </c>
      <c r="E214" s="410"/>
      <c r="F214" s="380"/>
    </row>
    <row r="215" s="373" customFormat="true" ht="29.25" hidden="false" customHeight="true" outlineLevel="0" collapsed="false">
      <c r="A215" s="182"/>
      <c r="B215" s="132"/>
      <c r="C215" s="132"/>
      <c r="D215" s="159" t="n">
        <v>0</v>
      </c>
      <c r="E215" s="410"/>
      <c r="F215" s="380"/>
    </row>
    <row r="216" s="373" customFormat="true" ht="29.25" hidden="false" customHeight="true" outlineLevel="0" collapsed="false">
      <c r="A216" s="182"/>
      <c r="B216" s="184"/>
      <c r="C216" s="370" t="s">
        <v>160</v>
      </c>
      <c r="D216" s="159" t="n">
        <f aca="false">SUM(D217)</f>
        <v>0</v>
      </c>
      <c r="E216" s="410"/>
      <c r="F216" s="380"/>
    </row>
    <row r="217" s="373" customFormat="true" ht="29.25" hidden="false" customHeight="true" outlineLevel="0" collapsed="false">
      <c r="A217" s="182"/>
      <c r="B217" s="132"/>
      <c r="C217" s="132"/>
      <c r="D217" s="159" t="n">
        <v>0</v>
      </c>
      <c r="E217" s="410"/>
      <c r="F217" s="380"/>
    </row>
    <row r="218" s="373" customFormat="true" ht="29.25" hidden="false" customHeight="true" outlineLevel="0" collapsed="false">
      <c r="A218" s="185"/>
      <c r="B218" s="153"/>
      <c r="C218" s="370" t="s">
        <v>161</v>
      </c>
      <c r="D218" s="146" t="n">
        <f aca="false">SUM(D219)</f>
        <v>0</v>
      </c>
      <c r="E218" s="371"/>
      <c r="F218" s="380"/>
    </row>
    <row r="219" s="373" customFormat="true" ht="29.25" hidden="false" customHeight="true" outlineLevel="0" collapsed="false">
      <c r="A219" s="185"/>
      <c r="B219" s="376"/>
      <c r="C219" s="386"/>
      <c r="D219" s="146" t="n">
        <v>0</v>
      </c>
      <c r="E219" s="371"/>
      <c r="F219" s="380"/>
    </row>
    <row r="220" s="369" customFormat="true" ht="29.25" hidden="false" customHeight="true" outlineLevel="0" collapsed="false">
      <c r="A220" s="420"/>
      <c r="B220" s="365" t="s">
        <v>162</v>
      </c>
      <c r="C220" s="365"/>
      <c r="D220" s="366" t="n">
        <f aca="false">D221+D223+D225+D227+D246+D248+D250+D252+D254</f>
        <v>2067000000</v>
      </c>
      <c r="E220" s="378"/>
      <c r="F220" s="379"/>
    </row>
    <row r="221" s="373" customFormat="true" ht="29.25" hidden="false" customHeight="true" outlineLevel="0" collapsed="false">
      <c r="A221" s="185"/>
      <c r="B221" s="149"/>
      <c r="C221" s="370" t="s">
        <v>163</v>
      </c>
      <c r="D221" s="146" t="n">
        <f aca="false">SUM(D222)</f>
        <v>0</v>
      </c>
      <c r="E221" s="371"/>
      <c r="F221" s="380"/>
    </row>
    <row r="222" s="373" customFormat="true" ht="29.25" hidden="false" customHeight="true" outlineLevel="0" collapsed="false">
      <c r="A222" s="185"/>
      <c r="B222" s="374"/>
      <c r="C222" s="132"/>
      <c r="D222" s="146" t="n">
        <v>0</v>
      </c>
      <c r="E222" s="371"/>
      <c r="F222" s="380"/>
    </row>
    <row r="223" s="373" customFormat="true" ht="29.25" hidden="false" customHeight="true" outlineLevel="0" collapsed="false">
      <c r="A223" s="185"/>
      <c r="B223" s="153"/>
      <c r="C223" s="370" t="s">
        <v>164</v>
      </c>
      <c r="D223" s="146" t="n">
        <f aca="false">SUM(D224)</f>
        <v>0</v>
      </c>
      <c r="E223" s="371"/>
      <c r="F223" s="380"/>
    </row>
    <row r="224" s="373" customFormat="true" ht="29.25" hidden="false" customHeight="true" outlineLevel="0" collapsed="false">
      <c r="A224" s="185"/>
      <c r="B224" s="374"/>
      <c r="C224" s="132"/>
      <c r="D224" s="146" t="n">
        <v>0</v>
      </c>
      <c r="E224" s="371"/>
      <c r="F224" s="380"/>
    </row>
    <row r="225" s="373" customFormat="true" ht="29.25" hidden="false" customHeight="true" outlineLevel="0" collapsed="false">
      <c r="A225" s="185"/>
      <c r="B225" s="153"/>
      <c r="C225" s="370" t="s">
        <v>165</v>
      </c>
      <c r="D225" s="146" t="n">
        <f aca="false">SUM(D226)</f>
        <v>0</v>
      </c>
      <c r="E225" s="371"/>
      <c r="F225" s="372"/>
    </row>
    <row r="226" s="373" customFormat="true" ht="29.25" hidden="false" customHeight="true" outlineLevel="0" collapsed="false">
      <c r="A226" s="185"/>
      <c r="B226" s="374"/>
      <c r="C226" s="132"/>
      <c r="D226" s="146" t="n">
        <v>0</v>
      </c>
      <c r="E226" s="371"/>
      <c r="F226" s="372"/>
    </row>
    <row r="227" s="373" customFormat="true" ht="29.25" hidden="false" customHeight="true" outlineLevel="0" collapsed="false">
      <c r="A227" s="185"/>
      <c r="B227" s="153"/>
      <c r="C227" s="370" t="s">
        <v>166</v>
      </c>
      <c r="D227" s="146" t="n">
        <f aca="false">SUM(D228:D245)</f>
        <v>2067000000</v>
      </c>
      <c r="E227" s="371"/>
      <c r="F227" s="372"/>
    </row>
    <row r="228" s="373" customFormat="true" ht="29.25" hidden="false" customHeight="true" outlineLevel="0" collapsed="false">
      <c r="A228" s="185"/>
      <c r="B228" s="374"/>
      <c r="C228" s="132"/>
      <c r="D228" s="146" t="n">
        <v>80000000</v>
      </c>
      <c r="E228" s="283" t="s">
        <v>402</v>
      </c>
      <c r="F228" s="372"/>
    </row>
    <row r="229" s="373" customFormat="true" ht="29.25" hidden="false" customHeight="true" outlineLevel="0" collapsed="false">
      <c r="A229" s="185"/>
      <c r="B229" s="374"/>
      <c r="C229" s="132"/>
      <c r="D229" s="146" t="n">
        <v>280000000</v>
      </c>
      <c r="E229" s="283" t="s">
        <v>403</v>
      </c>
      <c r="F229" s="372"/>
    </row>
    <row r="230" s="373" customFormat="true" ht="29.25" hidden="false" customHeight="true" outlineLevel="0" collapsed="false">
      <c r="A230" s="185"/>
      <c r="B230" s="374"/>
      <c r="C230" s="132"/>
      <c r="D230" s="146" t="n">
        <v>1200000000</v>
      </c>
      <c r="E230" s="283" t="s">
        <v>404</v>
      </c>
      <c r="F230" s="372"/>
    </row>
    <row r="231" s="373" customFormat="true" ht="29.25" hidden="false" customHeight="true" outlineLevel="0" collapsed="false">
      <c r="A231" s="185"/>
      <c r="B231" s="374"/>
      <c r="C231" s="132"/>
      <c r="D231" s="146" t="n">
        <v>35000000</v>
      </c>
      <c r="E231" s="283" t="s">
        <v>405</v>
      </c>
      <c r="F231" s="372"/>
    </row>
    <row r="232" s="373" customFormat="true" ht="29.25" hidden="false" customHeight="true" outlineLevel="0" collapsed="false">
      <c r="A232" s="185"/>
      <c r="B232" s="374"/>
      <c r="C232" s="132"/>
      <c r="D232" s="146" t="n">
        <v>40000000</v>
      </c>
      <c r="E232" s="283" t="s">
        <v>406</v>
      </c>
      <c r="F232" s="372"/>
    </row>
    <row r="233" s="373" customFormat="true" ht="29.25" hidden="false" customHeight="true" outlineLevel="0" collapsed="false">
      <c r="A233" s="185"/>
      <c r="B233" s="374"/>
      <c r="C233" s="132"/>
      <c r="D233" s="146" t="n">
        <v>30000000</v>
      </c>
      <c r="E233" s="283" t="s">
        <v>407</v>
      </c>
      <c r="F233" s="372"/>
    </row>
    <row r="234" s="373" customFormat="true" ht="29.25" hidden="false" customHeight="true" outlineLevel="0" collapsed="false">
      <c r="A234" s="185"/>
      <c r="B234" s="374"/>
      <c r="C234" s="132"/>
      <c r="D234" s="146" t="n">
        <v>15000000</v>
      </c>
      <c r="E234" s="283" t="s">
        <v>408</v>
      </c>
      <c r="F234" s="372"/>
    </row>
    <row r="235" s="373" customFormat="true" ht="29.25" hidden="false" customHeight="true" outlineLevel="0" collapsed="false">
      <c r="A235" s="185"/>
      <c r="B235" s="374"/>
      <c r="C235" s="132"/>
      <c r="D235" s="146" t="n">
        <v>17000000</v>
      </c>
      <c r="E235" s="283" t="s">
        <v>409</v>
      </c>
      <c r="F235" s="372"/>
    </row>
    <row r="236" s="373" customFormat="true" ht="29.25" hidden="false" customHeight="true" outlineLevel="0" collapsed="false">
      <c r="A236" s="185"/>
      <c r="B236" s="374"/>
      <c r="C236" s="132"/>
      <c r="D236" s="146" t="n">
        <v>15000000</v>
      </c>
      <c r="E236" s="283" t="s">
        <v>410</v>
      </c>
      <c r="F236" s="372"/>
    </row>
    <row r="237" s="373" customFormat="true" ht="29.25" hidden="false" customHeight="true" outlineLevel="0" collapsed="false">
      <c r="A237" s="185"/>
      <c r="B237" s="374"/>
      <c r="C237" s="132"/>
      <c r="D237" s="146" t="n">
        <v>30000000</v>
      </c>
      <c r="E237" s="283" t="s">
        <v>411</v>
      </c>
      <c r="F237" s="372"/>
    </row>
    <row r="238" s="373" customFormat="true" ht="29.25" hidden="false" customHeight="true" outlineLevel="0" collapsed="false">
      <c r="A238" s="185"/>
      <c r="B238" s="374"/>
      <c r="C238" s="132"/>
      <c r="D238" s="146" t="n">
        <v>35000000</v>
      </c>
      <c r="E238" s="283" t="s">
        <v>412</v>
      </c>
      <c r="F238" s="372"/>
    </row>
    <row r="239" s="373" customFormat="true" ht="29.25" hidden="false" customHeight="true" outlineLevel="0" collapsed="false">
      <c r="A239" s="185"/>
      <c r="B239" s="374"/>
      <c r="C239" s="132"/>
      <c r="D239" s="146" t="n">
        <v>20000000</v>
      </c>
      <c r="E239" s="283" t="s">
        <v>413</v>
      </c>
      <c r="F239" s="372"/>
    </row>
    <row r="240" s="373" customFormat="true" ht="29.25" hidden="false" customHeight="true" outlineLevel="0" collapsed="false">
      <c r="A240" s="185"/>
      <c r="B240" s="374"/>
      <c r="C240" s="132"/>
      <c r="D240" s="146" t="n">
        <v>100000000</v>
      </c>
      <c r="E240" s="283" t="s">
        <v>414</v>
      </c>
      <c r="F240" s="372"/>
    </row>
    <row r="241" s="373" customFormat="true" ht="29.25" hidden="false" customHeight="true" outlineLevel="0" collapsed="false">
      <c r="A241" s="185"/>
      <c r="B241" s="374"/>
      <c r="C241" s="132"/>
      <c r="D241" s="146" t="n">
        <v>18000000</v>
      </c>
      <c r="E241" s="283" t="s">
        <v>415</v>
      </c>
      <c r="F241" s="372"/>
    </row>
    <row r="242" s="373" customFormat="true" ht="29.25" hidden="false" customHeight="true" outlineLevel="0" collapsed="false">
      <c r="A242" s="185"/>
      <c r="B242" s="374"/>
      <c r="C242" s="132"/>
      <c r="D242" s="146" t="n">
        <v>100000000</v>
      </c>
      <c r="E242" s="283" t="s">
        <v>416</v>
      </c>
      <c r="F242" s="372"/>
    </row>
    <row r="243" s="373" customFormat="true" ht="29.25" hidden="false" customHeight="true" outlineLevel="0" collapsed="false">
      <c r="A243" s="185"/>
      <c r="B243" s="374"/>
      <c r="C243" s="132"/>
      <c r="D243" s="146" t="n">
        <v>30000000</v>
      </c>
      <c r="E243" s="283" t="s">
        <v>417</v>
      </c>
      <c r="F243" s="372"/>
    </row>
    <row r="244" s="373" customFormat="true" ht="29.25" hidden="false" customHeight="true" outlineLevel="0" collapsed="false">
      <c r="A244" s="185"/>
      <c r="B244" s="374"/>
      <c r="C244" s="132"/>
      <c r="D244" s="146" t="n">
        <v>2000000</v>
      </c>
      <c r="E244" s="283" t="s">
        <v>418</v>
      </c>
      <c r="F244" s="372"/>
    </row>
    <row r="245" s="373" customFormat="true" ht="29.25" hidden="false" customHeight="true" outlineLevel="0" collapsed="false">
      <c r="A245" s="185"/>
      <c r="B245" s="374"/>
      <c r="C245" s="132"/>
      <c r="D245" s="64" t="n">
        <v>20000000</v>
      </c>
      <c r="E245" s="305" t="s">
        <v>419</v>
      </c>
      <c r="F245" s="372"/>
    </row>
    <row r="246" s="373" customFormat="true" ht="29.25" hidden="false" customHeight="true" outlineLevel="0" collapsed="false">
      <c r="A246" s="185"/>
      <c r="B246" s="153"/>
      <c r="C246" s="370" t="s">
        <v>167</v>
      </c>
      <c r="D246" s="146" t="n">
        <f aca="false">SUM(D247)</f>
        <v>0</v>
      </c>
      <c r="E246" s="371"/>
      <c r="F246" s="372"/>
    </row>
    <row r="247" s="373" customFormat="true" ht="29.25" hidden="false" customHeight="true" outlineLevel="0" collapsed="false">
      <c r="A247" s="185"/>
      <c r="B247" s="374"/>
      <c r="C247" s="132"/>
      <c r="D247" s="146" t="n">
        <v>0</v>
      </c>
      <c r="E247" s="371"/>
      <c r="F247" s="372"/>
    </row>
    <row r="248" s="373" customFormat="true" ht="29.25" hidden="false" customHeight="true" outlineLevel="0" collapsed="false">
      <c r="A248" s="185"/>
      <c r="B248" s="153"/>
      <c r="C248" s="370" t="s">
        <v>168</v>
      </c>
      <c r="D248" s="146" t="n">
        <f aca="false">SUM(D249)</f>
        <v>0</v>
      </c>
      <c r="E248" s="371"/>
      <c r="F248" s="372"/>
    </row>
    <row r="249" s="373" customFormat="true" ht="29.25" hidden="false" customHeight="true" outlineLevel="0" collapsed="false">
      <c r="A249" s="185"/>
      <c r="B249" s="374"/>
      <c r="C249" s="132"/>
      <c r="D249" s="146" t="n">
        <v>0</v>
      </c>
      <c r="E249" s="371"/>
      <c r="F249" s="372"/>
    </row>
    <row r="250" s="373" customFormat="true" ht="29.25" hidden="false" customHeight="true" outlineLevel="0" collapsed="false">
      <c r="A250" s="185"/>
      <c r="B250" s="153"/>
      <c r="C250" s="370" t="s">
        <v>169</v>
      </c>
      <c r="D250" s="146" t="n">
        <f aca="false">SUM(D251)</f>
        <v>0</v>
      </c>
      <c r="E250" s="371"/>
      <c r="F250" s="372"/>
    </row>
    <row r="251" s="373" customFormat="true" ht="29.25" hidden="false" customHeight="true" outlineLevel="0" collapsed="false">
      <c r="A251" s="185"/>
      <c r="B251" s="374"/>
      <c r="C251" s="132"/>
      <c r="D251" s="146" t="n">
        <v>0</v>
      </c>
      <c r="E251" s="371"/>
      <c r="F251" s="372"/>
    </row>
    <row r="252" s="373" customFormat="true" ht="29.25" hidden="false" customHeight="true" outlineLevel="0" collapsed="false">
      <c r="A252" s="185"/>
      <c r="B252" s="153"/>
      <c r="C252" s="370" t="s">
        <v>170</v>
      </c>
      <c r="D252" s="146" t="n">
        <f aca="false">SUM(D253)</f>
        <v>0</v>
      </c>
      <c r="E252" s="371"/>
      <c r="F252" s="372"/>
    </row>
    <row r="253" s="373" customFormat="true" ht="29.25" hidden="false" customHeight="true" outlineLevel="0" collapsed="false">
      <c r="A253" s="185"/>
      <c r="B253" s="374"/>
      <c r="C253" s="132"/>
      <c r="D253" s="146" t="n">
        <v>0</v>
      </c>
      <c r="E253" s="371"/>
      <c r="F253" s="372"/>
    </row>
    <row r="254" s="373" customFormat="true" ht="29.25" hidden="false" customHeight="true" outlineLevel="0" collapsed="false">
      <c r="A254" s="185"/>
      <c r="B254" s="153"/>
      <c r="C254" s="370" t="s">
        <v>171</v>
      </c>
      <c r="D254" s="146" t="n">
        <f aca="false">SUM(D255)</f>
        <v>0</v>
      </c>
      <c r="E254" s="371"/>
      <c r="F254" s="372"/>
    </row>
    <row r="255" s="373" customFormat="true" ht="29.25" hidden="false" customHeight="true" outlineLevel="0" collapsed="false">
      <c r="A255" s="185"/>
      <c r="B255" s="376"/>
      <c r="C255" s="386"/>
      <c r="D255" s="146" t="n">
        <v>0</v>
      </c>
      <c r="E255" s="371"/>
      <c r="F255" s="372"/>
    </row>
    <row r="256" s="369" customFormat="true" ht="29.25" hidden="false" customHeight="true" outlineLevel="0" collapsed="false">
      <c r="A256" s="420"/>
      <c r="B256" s="421" t="s">
        <v>172</v>
      </c>
      <c r="C256" s="421"/>
      <c r="D256" s="366" t="n">
        <f aca="false">D257</f>
        <v>0</v>
      </c>
      <c r="E256" s="378"/>
      <c r="F256" s="397"/>
    </row>
    <row r="257" s="373" customFormat="true" ht="29.25" hidden="false" customHeight="true" outlineLevel="0" collapsed="false">
      <c r="A257" s="185"/>
      <c r="B257" s="149"/>
      <c r="C257" s="370" t="s">
        <v>173</v>
      </c>
      <c r="D257" s="146" t="n">
        <f aca="false">SUM(D258)</f>
        <v>0</v>
      </c>
      <c r="E257" s="371"/>
      <c r="F257" s="390"/>
    </row>
    <row r="258" s="373" customFormat="true" ht="29.25" hidden="false" customHeight="true" outlineLevel="0" collapsed="false">
      <c r="A258" s="187"/>
      <c r="B258" s="422"/>
      <c r="C258" s="132"/>
      <c r="D258" s="407" t="n">
        <v>0</v>
      </c>
      <c r="E258" s="423"/>
      <c r="F258" s="424"/>
    </row>
    <row r="259" s="35" customFormat="true" ht="29.25" hidden="false" customHeight="true" outlineLevel="0" collapsed="false">
      <c r="A259" s="140" t="s">
        <v>174</v>
      </c>
      <c r="B259" s="140"/>
      <c r="C259" s="140"/>
      <c r="D259" s="141" t="n">
        <f aca="false">D260+D269+D290+D299</f>
        <v>1593782000</v>
      </c>
      <c r="E259" s="425"/>
      <c r="F259" s="401"/>
    </row>
    <row r="260" s="369" customFormat="true" ht="29.25" hidden="false" customHeight="true" outlineLevel="0" collapsed="false">
      <c r="A260" s="426"/>
      <c r="B260" s="421" t="s">
        <v>175</v>
      </c>
      <c r="C260" s="421"/>
      <c r="D260" s="366" t="n">
        <f aca="false">D261+D263+D265+D267</f>
        <v>0</v>
      </c>
      <c r="E260" s="378"/>
      <c r="F260" s="397"/>
    </row>
    <row r="261" s="373" customFormat="true" ht="29.25" hidden="false" customHeight="true" outlineLevel="0" collapsed="false">
      <c r="A261" s="185"/>
      <c r="B261" s="149"/>
      <c r="C261" s="370" t="s">
        <v>176</v>
      </c>
      <c r="D261" s="146" t="n">
        <f aca="false">SUM(D262)</f>
        <v>0</v>
      </c>
      <c r="E261" s="371"/>
      <c r="F261" s="372"/>
    </row>
    <row r="262" s="373" customFormat="true" ht="29.25" hidden="false" customHeight="true" outlineLevel="0" collapsed="false">
      <c r="A262" s="185"/>
      <c r="B262" s="374"/>
      <c r="C262" s="132"/>
      <c r="D262" s="146" t="n">
        <v>0</v>
      </c>
      <c r="E262" s="371"/>
      <c r="F262" s="372"/>
    </row>
    <row r="263" s="373" customFormat="true" ht="29.25" hidden="false" customHeight="true" outlineLevel="0" collapsed="false">
      <c r="A263" s="185"/>
      <c r="B263" s="153"/>
      <c r="C263" s="370" t="s">
        <v>177</v>
      </c>
      <c r="D263" s="146" t="n">
        <f aca="false">SUM(D264)</f>
        <v>0</v>
      </c>
      <c r="E263" s="371"/>
      <c r="F263" s="372"/>
    </row>
    <row r="264" s="373" customFormat="true" ht="29.25" hidden="false" customHeight="true" outlineLevel="0" collapsed="false">
      <c r="A264" s="185"/>
      <c r="B264" s="374"/>
      <c r="C264" s="132"/>
      <c r="D264" s="146" t="n">
        <v>0</v>
      </c>
      <c r="E264" s="371"/>
      <c r="F264" s="372"/>
    </row>
    <row r="265" s="373" customFormat="true" ht="29.25" hidden="false" customHeight="true" outlineLevel="0" collapsed="false">
      <c r="A265" s="185"/>
      <c r="B265" s="153"/>
      <c r="C265" s="370" t="s">
        <v>178</v>
      </c>
      <c r="D265" s="146" t="n">
        <f aca="false">SUM(D266)</f>
        <v>0</v>
      </c>
      <c r="E265" s="371"/>
      <c r="F265" s="372"/>
    </row>
    <row r="266" s="373" customFormat="true" ht="29.25" hidden="false" customHeight="true" outlineLevel="0" collapsed="false">
      <c r="A266" s="185"/>
      <c r="B266" s="374"/>
      <c r="C266" s="132"/>
      <c r="D266" s="146" t="n">
        <v>0</v>
      </c>
      <c r="E266" s="371"/>
      <c r="F266" s="372"/>
    </row>
    <row r="267" s="373" customFormat="true" ht="29.25" hidden="false" customHeight="true" outlineLevel="0" collapsed="false">
      <c r="A267" s="185"/>
      <c r="B267" s="153"/>
      <c r="C267" s="370" t="s">
        <v>179</v>
      </c>
      <c r="D267" s="146" t="n">
        <f aca="false">SUM(D268)</f>
        <v>0</v>
      </c>
      <c r="E267" s="371"/>
      <c r="F267" s="372"/>
    </row>
    <row r="268" s="373" customFormat="true" ht="29.25" hidden="false" customHeight="true" outlineLevel="0" collapsed="false">
      <c r="A268" s="185"/>
      <c r="B268" s="376"/>
      <c r="C268" s="386"/>
      <c r="D268" s="146" t="n">
        <v>0</v>
      </c>
      <c r="E268" s="371"/>
      <c r="F268" s="372"/>
    </row>
    <row r="269" s="369" customFormat="true" ht="29.25" hidden="false" customHeight="true" outlineLevel="0" collapsed="false">
      <c r="A269" s="420"/>
      <c r="B269" s="421" t="s">
        <v>180</v>
      </c>
      <c r="C269" s="421"/>
      <c r="D269" s="366" t="n">
        <f aca="false">D270+D272+D274+D276+D278+D284+D286+D288</f>
        <v>1198782000</v>
      </c>
      <c r="E269" s="378"/>
      <c r="F269" s="397"/>
    </row>
    <row r="270" s="373" customFormat="true" ht="29.25" hidden="false" customHeight="true" outlineLevel="0" collapsed="false">
      <c r="A270" s="185"/>
      <c r="B270" s="149"/>
      <c r="C270" s="370" t="s">
        <v>181</v>
      </c>
      <c r="D270" s="146" t="n">
        <f aca="false">SUM(D271)</f>
        <v>0</v>
      </c>
      <c r="E270" s="371"/>
      <c r="F270" s="380"/>
    </row>
    <row r="271" s="373" customFormat="true" ht="29.25" hidden="false" customHeight="true" outlineLevel="0" collapsed="false">
      <c r="A271" s="185"/>
      <c r="B271" s="374"/>
      <c r="C271" s="132"/>
      <c r="D271" s="146" t="n">
        <v>0</v>
      </c>
      <c r="E271" s="371"/>
      <c r="F271" s="380"/>
    </row>
    <row r="272" s="373" customFormat="true" ht="29.25" hidden="false" customHeight="true" outlineLevel="0" collapsed="false">
      <c r="A272" s="185"/>
      <c r="B272" s="153"/>
      <c r="C272" s="370" t="s">
        <v>182</v>
      </c>
      <c r="D272" s="146" t="n">
        <f aca="false">SUM(D273)</f>
        <v>0</v>
      </c>
      <c r="E272" s="371"/>
      <c r="F272" s="380"/>
    </row>
    <row r="273" s="373" customFormat="true" ht="29.25" hidden="false" customHeight="true" outlineLevel="0" collapsed="false">
      <c r="A273" s="185"/>
      <c r="B273" s="374"/>
      <c r="C273" s="132"/>
      <c r="D273" s="146" t="n">
        <v>0</v>
      </c>
      <c r="E273" s="371"/>
      <c r="F273" s="380"/>
    </row>
    <row r="274" s="373" customFormat="true" ht="29.25" hidden="false" customHeight="true" outlineLevel="0" collapsed="false">
      <c r="A274" s="185"/>
      <c r="B274" s="153"/>
      <c r="C274" s="370" t="s">
        <v>183</v>
      </c>
      <c r="D274" s="146" t="n">
        <f aca="false">SUM(D275)</f>
        <v>250048000</v>
      </c>
      <c r="E274" s="371"/>
      <c r="F274" s="380"/>
    </row>
    <row r="275" s="373" customFormat="true" ht="29.25" hidden="false" customHeight="true" outlineLevel="0" collapsed="false">
      <c r="A275" s="185"/>
      <c r="B275" s="374"/>
      <c r="C275" s="132"/>
      <c r="D275" s="146" t="n">
        <v>250048000</v>
      </c>
      <c r="E275" s="371" t="s">
        <v>324</v>
      </c>
      <c r="F275" s="380"/>
    </row>
    <row r="276" customFormat="false" ht="29.25" hidden="false" customHeight="true" outlineLevel="0" collapsed="false">
      <c r="A276" s="185"/>
      <c r="B276" s="153"/>
      <c r="C276" s="370" t="s">
        <v>184</v>
      </c>
      <c r="D276" s="146" t="n">
        <f aca="false">SUM(D277:D277)</f>
        <v>100000000</v>
      </c>
      <c r="E276" s="371"/>
      <c r="F276" s="380"/>
    </row>
    <row r="277" customFormat="false" ht="29.25" hidden="false" customHeight="true" outlineLevel="0" collapsed="false">
      <c r="A277" s="185"/>
      <c r="B277" s="374"/>
      <c r="C277" s="132"/>
      <c r="D277" s="146" t="n">
        <v>100000000</v>
      </c>
      <c r="E277" s="371" t="s">
        <v>420</v>
      </c>
      <c r="F277" s="380"/>
    </row>
    <row r="278" customFormat="false" ht="29.25" hidden="false" customHeight="true" outlineLevel="0" collapsed="false">
      <c r="A278" s="185"/>
      <c r="B278" s="153"/>
      <c r="C278" s="370" t="s">
        <v>185</v>
      </c>
      <c r="D278" s="146" t="n">
        <f aca="false">SUM(D279:D283)</f>
        <v>848734000</v>
      </c>
      <c r="E278" s="371"/>
      <c r="F278" s="380"/>
    </row>
    <row r="279" customFormat="false" ht="29.25" hidden="false" customHeight="true" outlineLevel="0" collapsed="false">
      <c r="A279" s="185"/>
      <c r="B279" s="374"/>
      <c r="C279" s="132"/>
      <c r="D279" s="146" t="n">
        <v>824400000</v>
      </c>
      <c r="E279" s="371" t="s">
        <v>324</v>
      </c>
      <c r="F279" s="380"/>
    </row>
    <row r="280" customFormat="false" ht="29.25" hidden="false" customHeight="true" outlineLevel="0" collapsed="false">
      <c r="A280" s="185"/>
      <c r="B280" s="374"/>
      <c r="C280" s="132"/>
      <c r="D280" s="146" t="n">
        <v>2834000</v>
      </c>
      <c r="E280" s="371" t="s">
        <v>421</v>
      </c>
      <c r="F280" s="380"/>
    </row>
    <row r="281" customFormat="false" ht="29.25" hidden="false" customHeight="true" outlineLevel="0" collapsed="false">
      <c r="A281" s="185"/>
      <c r="B281" s="374"/>
      <c r="C281" s="132"/>
      <c r="D281" s="146" t="n">
        <v>1500000</v>
      </c>
      <c r="E281" s="371" t="s">
        <v>422</v>
      </c>
      <c r="F281" s="380"/>
    </row>
    <row r="282" customFormat="false" ht="29.25" hidden="false" customHeight="true" outlineLevel="0" collapsed="false">
      <c r="A282" s="185"/>
      <c r="B282" s="374"/>
      <c r="C282" s="132"/>
      <c r="D282" s="146" t="n">
        <v>15000000</v>
      </c>
      <c r="E282" s="371" t="s">
        <v>423</v>
      </c>
      <c r="F282" s="380"/>
    </row>
    <row r="283" customFormat="false" ht="29.25" hidden="false" customHeight="true" outlineLevel="0" collapsed="false">
      <c r="A283" s="185"/>
      <c r="B283" s="374"/>
      <c r="C283" s="132"/>
      <c r="D283" s="146" t="n">
        <v>5000000</v>
      </c>
      <c r="E283" s="371" t="s">
        <v>424</v>
      </c>
      <c r="F283" s="380"/>
    </row>
    <row r="284" customFormat="false" ht="29.25" hidden="false" customHeight="true" outlineLevel="0" collapsed="false">
      <c r="A284" s="185"/>
      <c r="B284" s="153"/>
      <c r="C284" s="370" t="s">
        <v>186</v>
      </c>
      <c r="D284" s="146" t="n">
        <f aca="false">SUM(D285)</f>
        <v>0</v>
      </c>
      <c r="E284" s="371"/>
      <c r="F284" s="380"/>
    </row>
    <row r="285" customFormat="false" ht="29.25" hidden="false" customHeight="true" outlineLevel="0" collapsed="false">
      <c r="A285" s="185"/>
      <c r="B285" s="374"/>
      <c r="C285" s="132"/>
      <c r="D285" s="146" t="n">
        <v>0</v>
      </c>
      <c r="E285" s="371"/>
      <c r="F285" s="380"/>
    </row>
    <row r="286" customFormat="false" ht="29.25" hidden="false" customHeight="true" outlineLevel="0" collapsed="false">
      <c r="A286" s="185"/>
      <c r="B286" s="153"/>
      <c r="C286" s="370" t="s">
        <v>187</v>
      </c>
      <c r="D286" s="146" t="n">
        <f aca="false">SUM(D287)</f>
        <v>0</v>
      </c>
      <c r="E286" s="371"/>
      <c r="F286" s="380"/>
    </row>
    <row r="287" customFormat="false" ht="29.25" hidden="false" customHeight="true" outlineLevel="0" collapsed="false">
      <c r="A287" s="185"/>
      <c r="B287" s="374"/>
      <c r="C287" s="132"/>
      <c r="D287" s="146" t="n">
        <v>0</v>
      </c>
      <c r="E287" s="371"/>
      <c r="F287" s="380"/>
    </row>
    <row r="288" customFormat="false" ht="29.25" hidden="false" customHeight="true" outlineLevel="0" collapsed="false">
      <c r="A288" s="185"/>
      <c r="B288" s="374"/>
      <c r="C288" s="370" t="s">
        <v>188</v>
      </c>
      <c r="D288" s="146" t="n">
        <f aca="false">SUM(D289)</f>
        <v>0</v>
      </c>
      <c r="E288" s="371"/>
      <c r="F288" s="380"/>
    </row>
    <row r="289" customFormat="false" ht="29.25" hidden="false" customHeight="true" outlineLevel="0" collapsed="false">
      <c r="A289" s="185"/>
      <c r="B289" s="376"/>
      <c r="C289" s="386"/>
      <c r="D289" s="146" t="n">
        <v>0</v>
      </c>
      <c r="E289" s="371"/>
      <c r="F289" s="380"/>
    </row>
    <row r="290" s="369" customFormat="true" ht="29.25" hidden="false" customHeight="true" outlineLevel="0" collapsed="false">
      <c r="A290" s="420"/>
      <c r="B290" s="365" t="s">
        <v>189</v>
      </c>
      <c r="C290" s="365"/>
      <c r="D290" s="366" t="n">
        <f aca="false">D291+D293+D295+D297</f>
        <v>95000000</v>
      </c>
      <c r="E290" s="378"/>
      <c r="F290" s="397"/>
    </row>
    <row r="291" customFormat="false" ht="29.25" hidden="false" customHeight="true" outlineLevel="0" collapsed="false">
      <c r="A291" s="185"/>
      <c r="B291" s="149"/>
      <c r="C291" s="370" t="s">
        <v>190</v>
      </c>
      <c r="D291" s="146" t="n">
        <f aca="false">SUM(D292)</f>
        <v>95000000</v>
      </c>
      <c r="E291" s="371"/>
      <c r="F291" s="372"/>
    </row>
    <row r="292" customFormat="false" ht="29.25" hidden="false" customHeight="true" outlineLevel="0" collapsed="false">
      <c r="A292" s="185"/>
      <c r="B292" s="374"/>
      <c r="C292" s="132"/>
      <c r="D292" s="146" t="n">
        <v>95000000</v>
      </c>
      <c r="E292" s="371" t="s">
        <v>425</v>
      </c>
      <c r="F292" s="372"/>
    </row>
    <row r="293" customFormat="false" ht="29.25" hidden="false" customHeight="true" outlineLevel="0" collapsed="false">
      <c r="A293" s="185"/>
      <c r="B293" s="153"/>
      <c r="C293" s="370" t="s">
        <v>191</v>
      </c>
      <c r="D293" s="146" t="n">
        <f aca="false">SUM(D294)</f>
        <v>0</v>
      </c>
      <c r="E293" s="371"/>
      <c r="F293" s="372"/>
    </row>
    <row r="294" customFormat="false" ht="29.25" hidden="false" customHeight="true" outlineLevel="0" collapsed="false">
      <c r="A294" s="185"/>
      <c r="B294" s="374"/>
      <c r="C294" s="132"/>
      <c r="D294" s="146" t="n">
        <v>0</v>
      </c>
      <c r="E294" s="371"/>
      <c r="F294" s="372"/>
    </row>
    <row r="295" customFormat="false" ht="29.25" hidden="false" customHeight="true" outlineLevel="0" collapsed="false">
      <c r="A295" s="185"/>
      <c r="B295" s="153"/>
      <c r="C295" s="370" t="s">
        <v>192</v>
      </c>
      <c r="D295" s="146" t="n">
        <f aca="false">SUM(D296)</f>
        <v>0</v>
      </c>
      <c r="E295" s="371"/>
      <c r="F295" s="372"/>
    </row>
    <row r="296" customFormat="false" ht="29.25" hidden="false" customHeight="true" outlineLevel="0" collapsed="false">
      <c r="A296" s="185"/>
      <c r="B296" s="374"/>
      <c r="C296" s="132"/>
      <c r="D296" s="159" t="n">
        <v>0</v>
      </c>
      <c r="E296" s="398"/>
      <c r="F296" s="399"/>
    </row>
    <row r="297" customFormat="false" ht="29.25" hidden="false" customHeight="true" outlineLevel="0" collapsed="false">
      <c r="A297" s="185"/>
      <c r="B297" s="153"/>
      <c r="C297" s="370" t="s">
        <v>193</v>
      </c>
      <c r="D297" s="146" t="n">
        <f aca="false">SUM(D298)</f>
        <v>0</v>
      </c>
      <c r="E297" s="371"/>
      <c r="F297" s="380"/>
    </row>
    <row r="298" customFormat="false" ht="29.25" hidden="false" customHeight="true" outlineLevel="0" collapsed="false">
      <c r="A298" s="185"/>
      <c r="B298" s="374"/>
      <c r="C298" s="381"/>
      <c r="D298" s="407" t="n">
        <v>0</v>
      </c>
      <c r="E298" s="423"/>
      <c r="F298" s="427"/>
    </row>
    <row r="299" customFormat="false" ht="29.25" hidden="false" customHeight="true" outlineLevel="0" collapsed="false">
      <c r="A299" s="185"/>
      <c r="B299" s="421" t="s">
        <v>194</v>
      </c>
      <c r="C299" s="421"/>
      <c r="D299" s="366" t="n">
        <f aca="false">D300+D302+D304+D306+D308+D310</f>
        <v>300000000</v>
      </c>
      <c r="E299" s="371"/>
      <c r="F299" s="380"/>
    </row>
    <row r="300" customFormat="false" ht="29.25" hidden="false" customHeight="true" outlineLevel="0" collapsed="false">
      <c r="A300" s="185"/>
      <c r="B300" s="374"/>
      <c r="C300" s="145" t="s">
        <v>195</v>
      </c>
      <c r="D300" s="146" t="n">
        <f aca="false">SUM(D301:D301)</f>
        <v>0</v>
      </c>
      <c r="E300" s="371"/>
      <c r="F300" s="380"/>
    </row>
    <row r="301" customFormat="false" ht="29.25" hidden="false" customHeight="true" outlineLevel="0" collapsed="false">
      <c r="A301" s="185"/>
      <c r="B301" s="374"/>
      <c r="C301" s="132"/>
      <c r="D301" s="146" t="n">
        <v>0</v>
      </c>
      <c r="E301" s="371"/>
      <c r="F301" s="380"/>
    </row>
    <row r="302" customFormat="false" ht="29.25" hidden="false" customHeight="true" outlineLevel="0" collapsed="false">
      <c r="A302" s="185"/>
      <c r="B302" s="374"/>
      <c r="C302" s="145" t="s">
        <v>196</v>
      </c>
      <c r="D302" s="146" t="n">
        <f aca="false">SUM(D303:D303)</f>
        <v>300000000</v>
      </c>
      <c r="E302" s="371"/>
      <c r="F302" s="380"/>
    </row>
    <row r="303" customFormat="false" ht="29.25" hidden="false" customHeight="true" outlineLevel="0" collapsed="false">
      <c r="A303" s="185"/>
      <c r="B303" s="374"/>
      <c r="C303" s="132"/>
      <c r="D303" s="146" t="n">
        <v>300000000</v>
      </c>
      <c r="E303" s="371" t="s">
        <v>426</v>
      </c>
      <c r="F303" s="380"/>
    </row>
    <row r="304" customFormat="false" ht="29.25" hidden="false" customHeight="true" outlineLevel="0" collapsed="false">
      <c r="A304" s="185"/>
      <c r="B304" s="374"/>
      <c r="C304" s="145" t="s">
        <v>197</v>
      </c>
      <c r="D304" s="146" t="n">
        <f aca="false">SUM(D305:D305)</f>
        <v>0</v>
      </c>
      <c r="E304" s="371"/>
      <c r="F304" s="380"/>
    </row>
    <row r="305" customFormat="false" ht="29.25" hidden="false" customHeight="true" outlineLevel="0" collapsed="false">
      <c r="A305" s="185"/>
      <c r="B305" s="374"/>
      <c r="C305" s="132"/>
      <c r="D305" s="146" t="n">
        <v>0</v>
      </c>
      <c r="E305" s="371"/>
      <c r="F305" s="380"/>
    </row>
    <row r="306" customFormat="false" ht="29.25" hidden="false" customHeight="true" outlineLevel="0" collapsed="false">
      <c r="A306" s="185"/>
      <c r="B306" s="374"/>
      <c r="C306" s="145" t="s">
        <v>198</v>
      </c>
      <c r="D306" s="146" t="n">
        <f aca="false">SUM(D307:D307)</f>
        <v>0</v>
      </c>
      <c r="E306" s="371"/>
      <c r="F306" s="380"/>
    </row>
    <row r="307" customFormat="false" ht="29.25" hidden="false" customHeight="true" outlineLevel="0" collapsed="false">
      <c r="A307" s="185"/>
      <c r="B307" s="374"/>
      <c r="C307" s="132"/>
      <c r="D307" s="146" t="n">
        <v>0</v>
      </c>
      <c r="E307" s="371"/>
      <c r="F307" s="380"/>
    </row>
    <row r="308" customFormat="false" ht="29.25" hidden="false" customHeight="true" outlineLevel="0" collapsed="false">
      <c r="A308" s="185"/>
      <c r="B308" s="374"/>
      <c r="C308" s="145" t="s">
        <v>199</v>
      </c>
      <c r="D308" s="146" t="n">
        <f aca="false">SUM(D309:D309)</f>
        <v>0</v>
      </c>
      <c r="E308" s="371"/>
      <c r="F308" s="380"/>
    </row>
    <row r="309" customFormat="false" ht="29.25" hidden="false" customHeight="true" outlineLevel="0" collapsed="false">
      <c r="A309" s="185"/>
      <c r="B309" s="374"/>
      <c r="C309" s="132"/>
      <c r="D309" s="146" t="n">
        <v>0</v>
      </c>
      <c r="E309" s="371"/>
      <c r="F309" s="380"/>
    </row>
    <row r="310" customFormat="false" ht="29.25" hidden="false" customHeight="true" outlineLevel="0" collapsed="false">
      <c r="A310" s="185"/>
      <c r="B310" s="374"/>
      <c r="C310" s="145" t="s">
        <v>194</v>
      </c>
      <c r="D310" s="146" t="n">
        <f aca="false">SUM(D311:D311)</f>
        <v>0</v>
      </c>
      <c r="E310" s="371"/>
      <c r="F310" s="380"/>
    </row>
    <row r="311" customFormat="false" ht="29.25" hidden="false" customHeight="true" outlineLevel="0" collapsed="false">
      <c r="A311" s="185"/>
      <c r="B311" s="374"/>
      <c r="C311" s="132"/>
      <c r="D311" s="407" t="n">
        <v>0</v>
      </c>
      <c r="E311" s="423"/>
      <c r="F311" s="427"/>
    </row>
    <row r="312" s="35" customFormat="true" ht="29.25" hidden="false" customHeight="true" outlineLevel="0" collapsed="false">
      <c r="A312" s="361" t="s">
        <v>200</v>
      </c>
      <c r="B312" s="361"/>
      <c r="C312" s="361"/>
      <c r="D312" s="141" t="n">
        <f aca="false">D313+D318</f>
        <v>0</v>
      </c>
      <c r="E312" s="391"/>
      <c r="F312" s="409"/>
    </row>
    <row r="313" s="369" customFormat="true" ht="29.25" hidden="false" customHeight="true" outlineLevel="0" collapsed="false">
      <c r="A313" s="364"/>
      <c r="B313" s="365" t="s">
        <v>201</v>
      </c>
      <c r="C313" s="365"/>
      <c r="D313" s="366" t="n">
        <f aca="false">D314+D316</f>
        <v>0</v>
      </c>
      <c r="E313" s="382"/>
      <c r="F313" s="379"/>
    </row>
    <row r="314" customFormat="false" ht="29.25" hidden="false" customHeight="true" outlineLevel="0" collapsed="false">
      <c r="A314" s="148"/>
      <c r="B314" s="155"/>
      <c r="C314" s="370" t="s">
        <v>202</v>
      </c>
      <c r="D314" s="146" t="n">
        <f aca="false">SUM(D315)</f>
        <v>0</v>
      </c>
      <c r="E314" s="410"/>
      <c r="F314" s="380"/>
    </row>
    <row r="315" customFormat="false" ht="29.25" hidden="false" customHeight="true" outlineLevel="0" collapsed="false">
      <c r="A315" s="148"/>
      <c r="B315" s="132"/>
      <c r="C315" s="132"/>
      <c r="D315" s="146" t="n">
        <v>0</v>
      </c>
      <c r="E315" s="410"/>
      <c r="F315" s="380"/>
    </row>
    <row r="316" customFormat="false" ht="29.25" hidden="false" customHeight="true" outlineLevel="0" collapsed="false">
      <c r="A316" s="148"/>
      <c r="B316" s="132"/>
      <c r="C316" s="370" t="s">
        <v>427</v>
      </c>
      <c r="D316" s="146" t="n">
        <f aca="false">SUM(D317)</f>
        <v>0</v>
      </c>
      <c r="E316" s="410"/>
      <c r="F316" s="380"/>
    </row>
    <row r="317" customFormat="false" ht="29.25" hidden="false" customHeight="true" outlineLevel="0" collapsed="false">
      <c r="A317" s="148"/>
      <c r="B317" s="386"/>
      <c r="C317" s="375"/>
      <c r="D317" s="146" t="n">
        <v>0</v>
      </c>
      <c r="E317" s="410"/>
      <c r="F317" s="380"/>
    </row>
    <row r="318" s="369" customFormat="true" ht="29.25" hidden="false" customHeight="true" outlineLevel="0" collapsed="false">
      <c r="A318" s="377"/>
      <c r="B318" s="365" t="s">
        <v>204</v>
      </c>
      <c r="C318" s="365"/>
      <c r="D318" s="366" t="n">
        <f aca="false">D319</f>
        <v>0</v>
      </c>
      <c r="E318" s="382"/>
      <c r="F318" s="379"/>
    </row>
    <row r="319" customFormat="false" ht="29.25" hidden="false" customHeight="true" outlineLevel="0" collapsed="false">
      <c r="A319" s="148"/>
      <c r="B319" s="155"/>
      <c r="C319" s="370" t="s">
        <v>205</v>
      </c>
      <c r="D319" s="146" t="n">
        <f aca="false">SUM(D320)</f>
        <v>0</v>
      </c>
      <c r="E319" s="410"/>
      <c r="F319" s="380"/>
    </row>
    <row r="320" customFormat="false" ht="29.25" hidden="false" customHeight="true" outlineLevel="0" collapsed="false">
      <c r="A320" s="162"/>
      <c r="B320" s="428"/>
      <c r="C320" s="429"/>
      <c r="D320" s="413" t="n">
        <v>0</v>
      </c>
      <c r="E320" s="430"/>
      <c r="F320" s="415"/>
    </row>
    <row r="321" s="35" customFormat="true" ht="29.25" hidden="false" customHeight="true" outlineLevel="0" collapsed="false">
      <c r="A321" s="431" t="s">
        <v>206</v>
      </c>
      <c r="B321" s="431"/>
      <c r="C321" s="431"/>
      <c r="D321" s="196" t="n">
        <f aca="false">D206+D259+D312</f>
        <v>3660782000</v>
      </c>
      <c r="E321" s="432"/>
      <c r="F321" s="418"/>
    </row>
    <row r="322" s="35" customFormat="true" ht="29.25" hidden="false" customHeight="true" outlineLevel="0" collapsed="false">
      <c r="A322" s="431" t="s">
        <v>207</v>
      </c>
      <c r="B322" s="431"/>
      <c r="C322" s="431"/>
      <c r="D322" s="196" t="n">
        <f aca="false">SUM(D323:D328)</f>
        <v>29472490000</v>
      </c>
      <c r="E322" s="432"/>
      <c r="F322" s="418"/>
    </row>
    <row r="323" s="438" customFormat="true" ht="29.25" hidden="false" customHeight="true" outlineLevel="0" collapsed="false">
      <c r="A323" s="433"/>
      <c r="B323" s="434"/>
      <c r="C323" s="434"/>
      <c r="D323" s="435" t="n">
        <v>24800000000</v>
      </c>
      <c r="E323" s="436" t="s">
        <v>263</v>
      </c>
      <c r="F323" s="437"/>
    </row>
    <row r="324" s="438" customFormat="true" ht="29.25" hidden="false" customHeight="true" outlineLevel="0" collapsed="false">
      <c r="A324" s="148"/>
      <c r="B324" s="132"/>
      <c r="C324" s="132"/>
      <c r="D324" s="146" t="n">
        <v>2600000000</v>
      </c>
      <c r="E324" s="439" t="s">
        <v>428</v>
      </c>
      <c r="F324" s="406"/>
    </row>
    <row r="325" s="438" customFormat="true" ht="29.25" hidden="false" customHeight="true" outlineLevel="0" collapsed="false">
      <c r="A325" s="148"/>
      <c r="B325" s="132"/>
      <c r="C325" s="132"/>
      <c r="D325" s="146" t="n">
        <v>800000000</v>
      </c>
      <c r="E325" s="439" t="s">
        <v>265</v>
      </c>
      <c r="F325" s="380"/>
    </row>
    <row r="326" s="438" customFormat="true" ht="29.25" hidden="false" customHeight="true" outlineLevel="0" collapsed="false">
      <c r="A326" s="148"/>
      <c r="B326" s="132"/>
      <c r="C326" s="132"/>
      <c r="D326" s="407" t="n">
        <v>150000000</v>
      </c>
      <c r="E326" s="440" t="s">
        <v>266</v>
      </c>
      <c r="F326" s="441"/>
    </row>
    <row r="327" s="438" customFormat="true" ht="29.25" hidden="false" customHeight="true" outlineLevel="0" collapsed="false">
      <c r="A327" s="148"/>
      <c r="B327" s="132"/>
      <c r="C327" s="132"/>
      <c r="D327" s="159" t="n">
        <v>471350000</v>
      </c>
      <c r="E327" s="442" t="s">
        <v>429</v>
      </c>
      <c r="F327" s="441"/>
    </row>
    <row r="328" s="438" customFormat="true" ht="29.25" hidden="false" customHeight="true" outlineLevel="0" collapsed="false">
      <c r="A328" s="148"/>
      <c r="B328" s="132"/>
      <c r="C328" s="132"/>
      <c r="D328" s="165" t="n">
        <v>651140000</v>
      </c>
      <c r="E328" s="443" t="s">
        <v>430</v>
      </c>
      <c r="F328" s="441"/>
    </row>
    <row r="329" s="35" customFormat="true" ht="29.25" hidden="false" customHeight="true" outlineLevel="0" collapsed="false">
      <c r="A329" s="444" t="s">
        <v>208</v>
      </c>
      <c r="B329" s="444"/>
      <c r="C329" s="444"/>
      <c r="D329" s="199" t="n">
        <f aca="false">D205+D321+D322</f>
        <v>128542778000</v>
      </c>
      <c r="E329" s="445"/>
      <c r="F329" s="446" t="n">
        <f aca="false">D329-'2010 수입의 부 목별'!D196</f>
        <v>0</v>
      </c>
    </row>
  </sheetData>
  <mergeCells count="36">
    <mergeCell ref="A1:F1"/>
    <mergeCell ref="A2:F2"/>
    <mergeCell ref="A5:C5"/>
    <mergeCell ref="D5:D6"/>
    <mergeCell ref="E5:E6"/>
    <mergeCell ref="F5:F6"/>
    <mergeCell ref="A7:C7"/>
    <mergeCell ref="B8:C8"/>
    <mergeCell ref="B13:C13"/>
    <mergeCell ref="B25:C25"/>
    <mergeCell ref="B35:C35"/>
    <mergeCell ref="B38:C38"/>
    <mergeCell ref="A54:C54"/>
    <mergeCell ref="B55:C55"/>
    <mergeCell ref="B82:C82"/>
    <mergeCell ref="B100:C100"/>
    <mergeCell ref="A116:C116"/>
    <mergeCell ref="B117:C117"/>
    <mergeCell ref="A199:C199"/>
    <mergeCell ref="B200:C200"/>
    <mergeCell ref="A205:C205"/>
    <mergeCell ref="A206:C206"/>
    <mergeCell ref="B207:C207"/>
    <mergeCell ref="B220:C220"/>
    <mergeCell ref="B256:C256"/>
    <mergeCell ref="A259:C259"/>
    <mergeCell ref="B260:C260"/>
    <mergeCell ref="B269:C269"/>
    <mergeCell ref="B290:C290"/>
    <mergeCell ref="B299:C299"/>
    <mergeCell ref="A312:C312"/>
    <mergeCell ref="B313:C313"/>
    <mergeCell ref="B318:C318"/>
    <mergeCell ref="A321:C321"/>
    <mergeCell ref="A322:C322"/>
    <mergeCell ref="A329:C329"/>
  </mergeCells>
  <printOptions headings="false" gridLines="false" gridLinesSet="true" horizontalCentered="true" verticalCentered="false"/>
  <pageMargins left="0.609722222222222" right="0.609722222222222" top="0.609722222222222" bottom="0.579861111111111" header="0.511811023622047" footer="0.2"/>
  <pageSetup paperSize="9" scale="5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강원대학교산학협력단&amp;C-&amp;P+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6.33"/>
    <col collapsed="false" customWidth="true" hidden="false" outlineLevel="0" max="3" min="3" style="1" width="28.55"/>
    <col collapsed="false" customWidth="true" hidden="false" outlineLevel="0" max="4" min="4" style="1" width="28.99"/>
    <col collapsed="false" customWidth="false" hidden="false" outlineLevel="0" max="257" min="5" style="1" width="8.88"/>
  </cols>
  <sheetData>
    <row r="1" customFormat="false" ht="23.25" hidden="false" customHeight="true" outlineLevel="0" collapsed="false">
      <c r="A1" s="447" t="s">
        <v>431</v>
      </c>
      <c r="B1" s="447"/>
      <c r="C1" s="447"/>
      <c r="D1" s="447"/>
    </row>
    <row r="2" customFormat="false" ht="27" hidden="false" customHeight="true" outlineLevel="0" collapsed="false"/>
    <row r="3" customFormat="false" ht="58.5" hidden="false" customHeight="true" outlineLevel="0" collapsed="false">
      <c r="A3" s="448" t="s">
        <v>432</v>
      </c>
      <c r="B3" s="448"/>
      <c r="C3" s="448"/>
      <c r="D3" s="448"/>
    </row>
    <row r="4" customFormat="false" ht="37.5" hidden="false" customHeight="true" outlineLevel="0" collapsed="false">
      <c r="A4" s="449" t="s">
        <v>433</v>
      </c>
      <c r="B4" s="449"/>
      <c r="C4" s="449"/>
      <c r="D4" s="449"/>
      <c r="E4" s="450"/>
      <c r="F4" s="450"/>
      <c r="G4" s="450"/>
      <c r="H4" s="450"/>
    </row>
    <row r="5" customFormat="false" ht="37.5" hidden="false" customHeight="true" outlineLevel="0" collapsed="false">
      <c r="A5" s="451" t="s">
        <v>434</v>
      </c>
      <c r="B5" s="452" t="s">
        <v>435</v>
      </c>
      <c r="C5" s="452" t="s">
        <v>436</v>
      </c>
      <c r="D5" s="453" t="s">
        <v>214</v>
      </c>
    </row>
    <row r="6" customFormat="false" ht="37.5" hidden="false" customHeight="true" outlineLevel="0" collapsed="false">
      <c r="A6" s="454"/>
      <c r="B6" s="455"/>
      <c r="C6" s="456"/>
      <c r="D6" s="457"/>
    </row>
    <row r="7" customFormat="false" ht="37.5" hidden="false" customHeight="true" outlineLevel="0" collapsed="false">
      <c r="A7" s="458"/>
      <c r="B7" s="459"/>
      <c r="C7" s="460"/>
      <c r="D7" s="461"/>
    </row>
    <row r="8" customFormat="false" ht="37.5" hidden="false" customHeight="true" outlineLevel="0" collapsed="false">
      <c r="A8" s="458"/>
      <c r="B8" s="459"/>
      <c r="C8" s="460"/>
      <c r="D8" s="461"/>
    </row>
    <row r="9" customFormat="false" ht="37.5" hidden="false" customHeight="true" outlineLevel="0" collapsed="false">
      <c r="A9" s="458"/>
      <c r="B9" s="459"/>
      <c r="C9" s="460"/>
      <c r="D9" s="461"/>
    </row>
    <row r="10" customFormat="false" ht="37.5" hidden="false" customHeight="true" outlineLevel="0" collapsed="false">
      <c r="A10" s="458"/>
      <c r="B10" s="459"/>
      <c r="C10" s="460"/>
      <c r="D10" s="461"/>
    </row>
    <row r="11" customFormat="false" ht="37.5" hidden="false" customHeight="true" outlineLevel="0" collapsed="false">
      <c r="A11" s="458"/>
      <c r="B11" s="459"/>
      <c r="C11" s="460"/>
      <c r="D11" s="461"/>
    </row>
    <row r="12" customFormat="false" ht="37.5" hidden="false" customHeight="true" outlineLevel="0" collapsed="false">
      <c r="A12" s="458"/>
      <c r="B12" s="459"/>
      <c r="C12" s="460"/>
      <c r="D12" s="461"/>
    </row>
    <row r="13" customFormat="false" ht="56.25" hidden="false" customHeight="true" outlineLevel="0" collapsed="false">
      <c r="A13" s="451" t="s">
        <v>437</v>
      </c>
      <c r="B13" s="452"/>
      <c r="C13" s="462" t="n">
        <f aca="false">SUM(C6:C12)</f>
        <v>0</v>
      </c>
      <c r="D13" s="453"/>
    </row>
    <row r="14" customFormat="false" ht="46.5" hidden="false" customHeight="false" outlineLevel="0" collapsed="false">
      <c r="A14" s="463"/>
      <c r="B14" s="463"/>
      <c r="C14" s="463"/>
      <c r="D14" s="463"/>
      <c r="E14" s="463"/>
      <c r="F14" s="463"/>
      <c r="G14" s="463"/>
      <c r="H14" s="463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609722222222222" right="0.609722222222222" top="0.6" bottom="0.590277777777778" header="0.511811023622047" footer="0.2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6강원대학교산학협력단&amp;C&amp;6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6" width="7.77"/>
    <col collapsed="false" customWidth="true" hidden="false" outlineLevel="0" max="2" min="2" style="6" width="113.33"/>
    <col collapsed="false" customWidth="false" hidden="false" outlineLevel="0" max="257" min="3" style="6" width="8.88"/>
  </cols>
  <sheetData>
    <row r="1" customFormat="false" ht="33.75" hidden="false" customHeight="true" outlineLevel="0" collapsed="false">
      <c r="A1" s="7" t="s">
        <v>3</v>
      </c>
      <c r="B1" s="7"/>
    </row>
    <row r="2" customFormat="false" ht="22.5" hidden="false" customHeight="true" outlineLevel="0" collapsed="false"/>
    <row r="3" customFormat="false" ht="30" hidden="false" customHeight="true" outlineLevel="0" collapsed="false">
      <c r="A3" s="8" t="s">
        <v>4</v>
      </c>
      <c r="B3" s="9" t="s">
        <v>5</v>
      </c>
    </row>
    <row r="4" s="10" customFormat="true" ht="22.5" hidden="false" customHeight="true" outlineLevel="0" collapsed="false">
      <c r="A4" s="8"/>
      <c r="B4" s="8"/>
    </row>
    <row r="5" s="10" customFormat="true" ht="67.5" hidden="false" customHeight="true" outlineLevel="0" collapsed="false">
      <c r="A5" s="8" t="s">
        <v>6</v>
      </c>
      <c r="B5" s="11" t="s">
        <v>7</v>
      </c>
    </row>
    <row r="6" s="10" customFormat="true" ht="22.5" hidden="false" customHeight="true" outlineLevel="0" collapsed="false">
      <c r="A6" s="8"/>
      <c r="B6" s="8"/>
    </row>
    <row r="7" s="10" customFormat="true" ht="67.5" hidden="false" customHeight="true" outlineLevel="0" collapsed="false">
      <c r="A7" s="8" t="s">
        <v>8</v>
      </c>
      <c r="B7" s="11" t="s">
        <v>9</v>
      </c>
    </row>
    <row r="8" s="10" customFormat="true" ht="22.5" hidden="false" customHeight="true" outlineLevel="0" collapsed="false">
      <c r="A8" s="8"/>
      <c r="B8" s="8"/>
    </row>
    <row r="9" s="10" customFormat="true" ht="30" hidden="false" customHeight="true" outlineLevel="0" collapsed="false">
      <c r="A9" s="8" t="s">
        <v>10</v>
      </c>
      <c r="B9" s="12" t="s">
        <v>11</v>
      </c>
    </row>
    <row r="10" s="10" customFormat="true" ht="22.5" hidden="false" customHeight="true" outlineLevel="0" collapsed="false">
      <c r="A10" s="8"/>
      <c r="B10" s="8"/>
    </row>
    <row r="11" s="10" customFormat="true" ht="30" hidden="false" customHeight="true" outlineLevel="0" collapsed="false">
      <c r="A11" s="8" t="s">
        <v>12</v>
      </c>
      <c r="B11" s="12" t="s">
        <v>13</v>
      </c>
    </row>
    <row r="12" s="10" customFormat="true" ht="22.5" hidden="false" customHeight="true" outlineLevel="0" collapsed="false">
      <c r="A12" s="8"/>
      <c r="B12" s="8"/>
    </row>
    <row r="13" s="10" customFormat="true" ht="30" hidden="false" customHeight="true" outlineLevel="0" collapsed="false">
      <c r="A13" s="8" t="s">
        <v>14</v>
      </c>
      <c r="B13" s="12" t="s">
        <v>15</v>
      </c>
    </row>
    <row r="14" s="10" customFormat="true" ht="30" hidden="false" customHeight="true" outlineLevel="0" collapsed="false">
      <c r="A14" s="8"/>
      <c r="B14" s="9"/>
    </row>
    <row r="15" s="10" customFormat="true" ht="18.75" hidden="false" customHeight="false" outlineLevel="0" collapsed="false">
      <c r="A15" s="8"/>
      <c r="B15" s="8"/>
    </row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7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0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6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0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56.2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6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</row>
    <row r="2" customFormat="false" ht="22.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22.5" hidden="false" customHeight="true" outlineLevel="0" collapsed="false">
      <c r="A4" s="20" t="s">
        <v>19</v>
      </c>
      <c r="B4" s="20"/>
      <c r="C4" s="20"/>
      <c r="D4" s="20"/>
      <c r="E4" s="20"/>
      <c r="F4" s="21"/>
      <c r="G4" s="22" t="s">
        <v>20</v>
      </c>
    </row>
    <row r="5" customFormat="false" ht="30" hidden="false" customHeight="true" outlineLevel="0" collapsed="false">
      <c r="A5" s="23" t="s">
        <v>21</v>
      </c>
      <c r="B5" s="23"/>
      <c r="C5" s="23"/>
      <c r="D5" s="24" t="s">
        <v>22</v>
      </c>
      <c r="E5" s="25" t="s">
        <v>23</v>
      </c>
      <c r="F5" s="26" t="s">
        <v>24</v>
      </c>
      <c r="G5" s="27" t="s">
        <v>25</v>
      </c>
    </row>
    <row r="6" customFormat="false" ht="30" hidden="false" customHeight="true" outlineLevel="0" collapsed="false">
      <c r="A6" s="28" t="s">
        <v>26</v>
      </c>
      <c r="B6" s="29" t="s">
        <v>27</v>
      </c>
      <c r="C6" s="29" t="s">
        <v>28</v>
      </c>
      <c r="D6" s="24"/>
      <c r="E6" s="25"/>
      <c r="F6" s="26"/>
      <c r="G6" s="27"/>
    </row>
    <row r="7" s="35" customFormat="true" ht="30" hidden="false" customHeight="true" outlineLevel="0" collapsed="false">
      <c r="A7" s="30" t="s">
        <v>29</v>
      </c>
      <c r="B7" s="30"/>
      <c r="C7" s="30"/>
      <c r="D7" s="31" t="n">
        <f aca="false">D8+D10+D12+D14+D17</f>
        <v>5550000</v>
      </c>
      <c r="E7" s="32" t="n">
        <f aca="false">E8+E10+E12+E14+E17</f>
        <v>4100000</v>
      </c>
      <c r="F7" s="33" t="n">
        <f aca="false">D7-E7</f>
        <v>1450000</v>
      </c>
      <c r="G7" s="34"/>
    </row>
    <row r="8" customFormat="false" ht="30" hidden="false" customHeight="true" outlineLevel="0" collapsed="false">
      <c r="A8" s="36"/>
      <c r="B8" s="37" t="s">
        <v>30</v>
      </c>
      <c r="C8" s="37"/>
      <c r="D8" s="38" t="n">
        <f aca="false">D9</f>
        <v>4300000</v>
      </c>
      <c r="E8" s="39" t="n">
        <f aca="false">SUM(E9)</f>
        <v>3250000</v>
      </c>
      <c r="F8" s="40" t="n">
        <f aca="false">D8-E8</f>
        <v>1050000</v>
      </c>
      <c r="G8" s="41"/>
    </row>
    <row r="9" customFormat="false" ht="30" hidden="false" customHeight="true" outlineLevel="0" collapsed="false">
      <c r="A9" s="42"/>
      <c r="B9" s="43"/>
      <c r="C9" s="44" t="s">
        <v>30</v>
      </c>
      <c r="D9" s="45" t="n">
        <f aca="false">1/1000*'2010 수입의 부 목별'!D9</f>
        <v>4300000</v>
      </c>
      <c r="E9" s="46" t="n">
        <v>3250000</v>
      </c>
      <c r="F9" s="40" t="n">
        <f aca="false">D9-E9</f>
        <v>1050000</v>
      </c>
      <c r="G9" s="47"/>
    </row>
    <row r="10" customFormat="false" ht="30" hidden="false" customHeight="true" outlineLevel="0" collapsed="false">
      <c r="A10" s="48"/>
      <c r="B10" s="49" t="s">
        <v>31</v>
      </c>
      <c r="C10" s="49"/>
      <c r="D10" s="45" t="n">
        <f aca="false">D11</f>
        <v>0</v>
      </c>
      <c r="E10" s="50" t="n">
        <f aca="false">E11</f>
        <v>0</v>
      </c>
      <c r="F10" s="40" t="n">
        <f aca="false">D10-E10</f>
        <v>0</v>
      </c>
      <c r="G10" s="47"/>
    </row>
    <row r="11" customFormat="false" ht="30" hidden="false" customHeight="true" outlineLevel="0" collapsed="false">
      <c r="A11" s="42"/>
      <c r="B11" s="43"/>
      <c r="C11" s="51" t="s">
        <v>31</v>
      </c>
      <c r="D11" s="45" t="n">
        <f aca="false">1/1000*'2010 수입의 부 목별'!D12</f>
        <v>0</v>
      </c>
      <c r="E11" s="50" t="n">
        <v>0</v>
      </c>
      <c r="F11" s="40" t="n">
        <f aca="false">D11-E11</f>
        <v>0</v>
      </c>
      <c r="G11" s="47"/>
    </row>
    <row r="12" customFormat="false" ht="30" hidden="false" customHeight="true" outlineLevel="0" collapsed="false">
      <c r="A12" s="48"/>
      <c r="B12" s="37" t="s">
        <v>32</v>
      </c>
      <c r="C12" s="37"/>
      <c r="D12" s="38" t="n">
        <f aca="false">D13</f>
        <v>1250000</v>
      </c>
      <c r="E12" s="39" t="n">
        <f aca="false">SUM(E13)</f>
        <v>850000</v>
      </c>
      <c r="F12" s="40" t="n">
        <f aca="false">D12-E12</f>
        <v>400000</v>
      </c>
      <c r="G12" s="41"/>
    </row>
    <row r="13" customFormat="false" ht="30" hidden="false" customHeight="true" outlineLevel="0" collapsed="false">
      <c r="A13" s="42"/>
      <c r="B13" s="52"/>
      <c r="C13" s="51" t="s">
        <v>32</v>
      </c>
      <c r="D13" s="45" t="n">
        <f aca="false">1/1000*'2010 수입의 부 목별'!D15</f>
        <v>1250000</v>
      </c>
      <c r="E13" s="46" t="n">
        <v>850000</v>
      </c>
      <c r="F13" s="53" t="n">
        <f aca="false">D13-E13</f>
        <v>400000</v>
      </c>
      <c r="G13" s="54"/>
    </row>
    <row r="14" customFormat="false" ht="30" hidden="false" customHeight="true" outlineLevel="0" collapsed="false">
      <c r="A14" s="42"/>
      <c r="B14" s="49" t="s">
        <v>33</v>
      </c>
      <c r="C14" s="49"/>
      <c r="D14" s="45" t="n">
        <f aca="false">D15+D16</f>
        <v>0</v>
      </c>
      <c r="E14" s="50" t="n">
        <f aca="false">E15+E16</f>
        <v>0</v>
      </c>
      <c r="F14" s="40" t="n">
        <f aca="false">D14-E14</f>
        <v>0</v>
      </c>
      <c r="G14" s="47"/>
    </row>
    <row r="15" customFormat="false" ht="30" hidden="false" customHeight="true" outlineLevel="0" collapsed="false">
      <c r="A15" s="42"/>
      <c r="B15" s="43"/>
      <c r="C15" s="51" t="s">
        <v>33</v>
      </c>
      <c r="D15" s="45" t="n">
        <f aca="false">1/1000*'2010 수입의 부 목별'!D18</f>
        <v>0</v>
      </c>
      <c r="E15" s="50" t="n">
        <v>0</v>
      </c>
      <c r="F15" s="40" t="n">
        <f aca="false">D15-E15</f>
        <v>0</v>
      </c>
      <c r="G15" s="47"/>
    </row>
    <row r="16" customFormat="false" ht="30" hidden="false" customHeight="true" outlineLevel="0" collapsed="false">
      <c r="A16" s="42"/>
      <c r="B16" s="55"/>
      <c r="C16" s="51" t="s">
        <v>34</v>
      </c>
      <c r="D16" s="45" t="n">
        <f aca="false">1/1000*'2010 수입의 부 목별'!D20</f>
        <v>0</v>
      </c>
      <c r="E16" s="50" t="n">
        <v>0</v>
      </c>
      <c r="F16" s="40" t="n">
        <f aca="false">D16-E16</f>
        <v>0</v>
      </c>
      <c r="G16" s="47"/>
    </row>
    <row r="17" customFormat="false" ht="30" hidden="false" customHeight="true" outlineLevel="0" collapsed="false">
      <c r="A17" s="42"/>
      <c r="B17" s="49" t="s">
        <v>35</v>
      </c>
      <c r="C17" s="49"/>
      <c r="D17" s="45" t="n">
        <f aca="false">D18</f>
        <v>0</v>
      </c>
      <c r="E17" s="50" t="n">
        <f aca="false">E18</f>
        <v>0</v>
      </c>
      <c r="F17" s="40" t="n">
        <f aca="false">D17-E17</f>
        <v>0</v>
      </c>
      <c r="G17" s="47"/>
    </row>
    <row r="18" customFormat="false" ht="30" hidden="false" customHeight="true" outlineLevel="0" collapsed="false">
      <c r="A18" s="56"/>
      <c r="B18" s="57"/>
      <c r="C18" s="58" t="s">
        <v>35</v>
      </c>
      <c r="D18" s="59" t="n">
        <f aca="false">1/1000*'2010 수입의 부 목별'!D23</f>
        <v>0</v>
      </c>
      <c r="E18" s="60" t="n">
        <v>0</v>
      </c>
      <c r="F18" s="61" t="n">
        <f aca="false">D18-E18</f>
        <v>0</v>
      </c>
      <c r="G18" s="62"/>
    </row>
    <row r="19" s="35" customFormat="true" ht="30" hidden="false" customHeight="true" outlineLevel="0" collapsed="false">
      <c r="A19" s="30" t="s">
        <v>36</v>
      </c>
      <c r="B19" s="30"/>
      <c r="C19" s="30"/>
      <c r="D19" s="31" t="n">
        <f aca="false">D20+D24</f>
        <v>91657778</v>
      </c>
      <c r="E19" s="32" t="n">
        <f aca="false">E20+E24</f>
        <v>55992860</v>
      </c>
      <c r="F19" s="33" t="n">
        <f aca="false">D19-E19</f>
        <v>35664918</v>
      </c>
      <c r="G19" s="34"/>
    </row>
    <row r="20" customFormat="false" ht="30" hidden="false" customHeight="true" outlineLevel="0" collapsed="false">
      <c r="A20" s="63"/>
      <c r="B20" s="37" t="s">
        <v>37</v>
      </c>
      <c r="C20" s="37"/>
      <c r="D20" s="38" t="n">
        <f aca="false">D21+D22+D23</f>
        <v>89091000</v>
      </c>
      <c r="E20" s="64" t="n">
        <f aca="false">E21+E22+E23</f>
        <v>55231635</v>
      </c>
      <c r="F20" s="40" t="n">
        <f aca="false">D20-E20</f>
        <v>33859365</v>
      </c>
      <c r="G20" s="47"/>
    </row>
    <row r="21" customFormat="false" ht="30" hidden="false" customHeight="true" outlineLevel="0" collapsed="false">
      <c r="A21" s="65"/>
      <c r="B21" s="66"/>
      <c r="C21" s="67" t="s">
        <v>38</v>
      </c>
      <c r="D21" s="68" t="n">
        <f aca="false">1/1000*'2010 수입의 부 목별'!D27</f>
        <v>26242000</v>
      </c>
      <c r="E21" s="69" t="n">
        <v>7085635</v>
      </c>
      <c r="F21" s="40" t="n">
        <f aca="false">D21-E21</f>
        <v>19156365</v>
      </c>
      <c r="G21" s="47"/>
    </row>
    <row r="22" customFormat="false" ht="30" hidden="false" customHeight="true" outlineLevel="0" collapsed="false">
      <c r="A22" s="65"/>
      <c r="B22" s="66"/>
      <c r="C22" s="70" t="s">
        <v>39</v>
      </c>
      <c r="D22" s="71" t="n">
        <f aca="false">1/1000*'2010 수입의 부 목별'!D32</f>
        <v>57248000</v>
      </c>
      <c r="E22" s="72" t="n">
        <v>43103000</v>
      </c>
      <c r="F22" s="40" t="n">
        <f aca="false">D22-E22</f>
        <v>14145000</v>
      </c>
      <c r="G22" s="47"/>
    </row>
    <row r="23" customFormat="false" ht="30" hidden="false" customHeight="true" outlineLevel="0" collapsed="false">
      <c r="A23" s="65"/>
      <c r="B23" s="73"/>
      <c r="C23" s="67" t="s">
        <v>40</v>
      </c>
      <c r="D23" s="74" t="n">
        <f aca="false">1/1000*'2010 수입의 부 목별'!D42</f>
        <v>5601000</v>
      </c>
      <c r="E23" s="69" t="n">
        <v>5043000</v>
      </c>
      <c r="F23" s="40" t="n">
        <f aca="false">D23-E23</f>
        <v>558000</v>
      </c>
      <c r="G23" s="47"/>
    </row>
    <row r="24" customFormat="false" ht="30" hidden="false" customHeight="true" outlineLevel="0" collapsed="false">
      <c r="A24" s="75"/>
      <c r="B24" s="37" t="s">
        <v>41</v>
      </c>
      <c r="C24" s="37"/>
      <c r="D24" s="38" t="n">
        <f aca="false">D25+D26+D27+D28</f>
        <v>2566778</v>
      </c>
      <c r="E24" s="76" t="n">
        <f aca="false">E25+E26+E27+E28</f>
        <v>761225</v>
      </c>
      <c r="F24" s="40" t="n">
        <f aca="false">D24-E24</f>
        <v>1805553</v>
      </c>
      <c r="G24" s="47"/>
    </row>
    <row r="25" customFormat="false" ht="30" hidden="false" customHeight="true" outlineLevel="0" collapsed="false">
      <c r="A25" s="65"/>
      <c r="B25" s="73"/>
      <c r="C25" s="67" t="s">
        <v>42</v>
      </c>
      <c r="D25" s="38" t="n">
        <f aca="false">1/1000*'2010 수입의 부 목별'!D50</f>
        <v>0</v>
      </c>
      <c r="E25" s="39" t="n">
        <v>0</v>
      </c>
      <c r="F25" s="40" t="n">
        <f aca="false">D25-E25</f>
        <v>0</v>
      </c>
      <c r="G25" s="47"/>
    </row>
    <row r="26" customFormat="false" ht="30" hidden="false" customHeight="true" outlineLevel="0" collapsed="false">
      <c r="A26" s="65"/>
      <c r="B26" s="73"/>
      <c r="C26" s="67" t="s">
        <v>43</v>
      </c>
      <c r="D26" s="38" t="n">
        <f aca="false">1/1000*'2010 수입의 부 목별'!D52</f>
        <v>2066000</v>
      </c>
      <c r="E26" s="39" t="n">
        <v>0</v>
      </c>
      <c r="F26" s="40" t="n">
        <f aca="false">D26-E26</f>
        <v>2066000</v>
      </c>
      <c r="G26" s="47"/>
    </row>
    <row r="27" customFormat="false" ht="30" hidden="false" customHeight="true" outlineLevel="0" collapsed="false">
      <c r="A27" s="65"/>
      <c r="B27" s="73"/>
      <c r="C27" s="67" t="s">
        <v>44</v>
      </c>
      <c r="D27" s="38" t="n">
        <f aca="false">1/1000*'2010 수입의 부 목별'!D64</f>
        <v>500778</v>
      </c>
      <c r="E27" s="69" t="n">
        <v>761225</v>
      </c>
      <c r="F27" s="40" t="n">
        <f aca="false">D27-E27</f>
        <v>-260447</v>
      </c>
      <c r="G27" s="47"/>
    </row>
    <row r="28" customFormat="false" ht="30" hidden="false" customHeight="true" outlineLevel="0" collapsed="false">
      <c r="A28" s="77"/>
      <c r="B28" s="78"/>
      <c r="C28" s="79" t="s">
        <v>41</v>
      </c>
      <c r="D28" s="80" t="n">
        <f aca="false">1/1000*'2010 수입의 부 목별'!D67</f>
        <v>0</v>
      </c>
      <c r="E28" s="81" t="n">
        <v>0</v>
      </c>
      <c r="F28" s="61" t="n">
        <f aca="false">D28-E28</f>
        <v>0</v>
      </c>
      <c r="G28" s="62"/>
    </row>
    <row r="29" s="35" customFormat="true" ht="30" hidden="false" customHeight="true" outlineLevel="0" collapsed="false">
      <c r="A29" s="30" t="s">
        <v>45</v>
      </c>
      <c r="B29" s="30"/>
      <c r="C29" s="30"/>
      <c r="D29" s="31" t="n">
        <f aca="false">D30+D36</f>
        <v>0</v>
      </c>
      <c r="E29" s="32" t="n">
        <f aca="false">E30+E36</f>
        <v>4237535</v>
      </c>
      <c r="F29" s="33" t="n">
        <f aca="false">D29-E29</f>
        <v>-4237535</v>
      </c>
      <c r="G29" s="34"/>
    </row>
    <row r="30" customFormat="false" ht="30" hidden="false" customHeight="true" outlineLevel="0" collapsed="false">
      <c r="A30" s="36"/>
      <c r="B30" s="37" t="s">
        <v>46</v>
      </c>
      <c r="C30" s="37"/>
      <c r="D30" s="38" t="n">
        <f aca="false">D31+D32+D33+D34+D35</f>
        <v>0</v>
      </c>
      <c r="E30" s="64" t="n">
        <f aca="false">E31+E32+E33+E34+E35</f>
        <v>4237535</v>
      </c>
      <c r="F30" s="40" t="n">
        <f aca="false">D30-E30</f>
        <v>-4237535</v>
      </c>
      <c r="G30" s="47"/>
    </row>
    <row r="31" customFormat="false" ht="30" hidden="false" customHeight="true" outlineLevel="0" collapsed="false">
      <c r="A31" s="42"/>
      <c r="B31" s="66"/>
      <c r="C31" s="67" t="s">
        <v>47</v>
      </c>
      <c r="D31" s="82" t="n">
        <f aca="false">1/1000*'2010 수입의 부 목별'!D71</f>
        <v>0</v>
      </c>
      <c r="E31" s="83" t="n">
        <v>0</v>
      </c>
      <c r="F31" s="40" t="n">
        <f aca="false">D31-E31</f>
        <v>0</v>
      </c>
      <c r="G31" s="47"/>
    </row>
    <row r="32" customFormat="false" ht="30" hidden="false" customHeight="true" outlineLevel="0" collapsed="false">
      <c r="A32" s="42"/>
      <c r="B32" s="66"/>
      <c r="C32" s="84" t="s">
        <v>48</v>
      </c>
      <c r="D32" s="85" t="n">
        <f aca="false">1/1000*'2010 수입의 부 목별'!D73</f>
        <v>0</v>
      </c>
      <c r="E32" s="86" t="n">
        <v>4157535</v>
      </c>
      <c r="F32" s="40" t="n">
        <f aca="false">D32-E32</f>
        <v>-4157535</v>
      </c>
      <c r="G32" s="47"/>
    </row>
    <row r="33" customFormat="false" ht="30" hidden="false" customHeight="true" outlineLevel="0" collapsed="false">
      <c r="A33" s="42"/>
      <c r="B33" s="66"/>
      <c r="C33" s="84" t="s">
        <v>49</v>
      </c>
      <c r="D33" s="85" t="n">
        <f aca="false">1/1000*'2010 수입의 부 목별'!D75</f>
        <v>0</v>
      </c>
      <c r="E33" s="87" t="n">
        <v>0</v>
      </c>
      <c r="F33" s="40" t="n">
        <f aca="false">D33-E33</f>
        <v>0</v>
      </c>
      <c r="G33" s="47"/>
    </row>
    <row r="34" customFormat="false" ht="30" hidden="false" customHeight="true" outlineLevel="0" collapsed="false">
      <c r="A34" s="42"/>
      <c r="B34" s="66"/>
      <c r="C34" s="84" t="s">
        <v>50</v>
      </c>
      <c r="D34" s="85" t="n">
        <f aca="false">1/1000*'2010 수입의 부 목별'!D77</f>
        <v>0</v>
      </c>
      <c r="E34" s="87" t="n">
        <v>0</v>
      </c>
      <c r="F34" s="40" t="n">
        <f aca="false">D34-E34</f>
        <v>0</v>
      </c>
      <c r="G34" s="47"/>
    </row>
    <row r="35" customFormat="false" ht="30" hidden="false" customHeight="true" outlineLevel="0" collapsed="false">
      <c r="A35" s="42"/>
      <c r="B35" s="66"/>
      <c r="C35" s="51" t="s">
        <v>51</v>
      </c>
      <c r="D35" s="68" t="n">
        <f aca="false">1/1000*'2010 수입의 부 목별'!D79</f>
        <v>0</v>
      </c>
      <c r="E35" s="69" t="n">
        <v>80000</v>
      </c>
      <c r="F35" s="40" t="n">
        <f aca="false">D35-E35</f>
        <v>-80000</v>
      </c>
      <c r="G35" s="47"/>
    </row>
    <row r="36" customFormat="false" ht="30" hidden="false" customHeight="true" outlineLevel="0" collapsed="false">
      <c r="A36" s="48"/>
      <c r="B36" s="37" t="s">
        <v>52</v>
      </c>
      <c r="C36" s="37"/>
      <c r="D36" s="38" t="n">
        <f aca="false">D38</f>
        <v>0</v>
      </c>
      <c r="E36" s="39" t="n">
        <f aca="false">E38</f>
        <v>0</v>
      </c>
      <c r="F36" s="40" t="n">
        <f aca="false">D36-E36</f>
        <v>0</v>
      </c>
      <c r="G36" s="47"/>
    </row>
    <row r="37" customFormat="false" ht="30" hidden="false" customHeight="true" outlineLevel="0" collapsed="false">
      <c r="A37" s="42"/>
      <c r="B37" s="66"/>
      <c r="C37" s="67" t="s">
        <v>53</v>
      </c>
      <c r="D37" s="88" t="n">
        <f aca="false">1/1000*'2010 수입의 부 목별'!D82</f>
        <v>0</v>
      </c>
      <c r="E37" s="89" t="n">
        <v>0</v>
      </c>
      <c r="F37" s="40" t="n">
        <f aca="false">D37-E37</f>
        <v>0</v>
      </c>
      <c r="G37" s="47"/>
    </row>
    <row r="38" customFormat="false" ht="30" hidden="false" customHeight="true" outlineLevel="0" collapsed="false">
      <c r="A38" s="56"/>
      <c r="B38" s="90"/>
      <c r="C38" s="91" t="s">
        <v>54</v>
      </c>
      <c r="D38" s="59" t="n">
        <f aca="false">1/1000*'2010 수입의 부 목별'!D84</f>
        <v>0</v>
      </c>
      <c r="E38" s="92" t="n">
        <v>0</v>
      </c>
      <c r="F38" s="61" t="n">
        <f aca="false">D38-E38</f>
        <v>0</v>
      </c>
      <c r="G38" s="62"/>
    </row>
    <row r="39" s="35" customFormat="true" ht="30" hidden="false" customHeight="true" outlineLevel="0" collapsed="false">
      <c r="A39" s="93" t="s">
        <v>55</v>
      </c>
      <c r="B39" s="93"/>
      <c r="C39" s="93"/>
      <c r="D39" s="31" t="n">
        <f aca="false">SUM(D40)</f>
        <v>740000</v>
      </c>
      <c r="E39" s="32" t="n">
        <f aca="false">SUM(E40)</f>
        <v>645000</v>
      </c>
      <c r="F39" s="33" t="n">
        <f aca="false">D39-E39</f>
        <v>95000</v>
      </c>
      <c r="G39" s="34"/>
    </row>
    <row r="40" customFormat="false" ht="30" hidden="false" customHeight="true" outlineLevel="0" collapsed="false">
      <c r="A40" s="42"/>
      <c r="B40" s="94" t="s">
        <v>55</v>
      </c>
      <c r="C40" s="95"/>
      <c r="D40" s="96" t="n">
        <f aca="false">D41+D42+D43+D44</f>
        <v>740000</v>
      </c>
      <c r="E40" s="76" t="n">
        <f aca="false">E41+E42+E43+E44</f>
        <v>645000</v>
      </c>
      <c r="F40" s="40" t="n">
        <f aca="false">D40-E40</f>
        <v>95000</v>
      </c>
      <c r="G40" s="47"/>
    </row>
    <row r="41" customFormat="false" ht="30" hidden="false" customHeight="true" outlineLevel="0" collapsed="false">
      <c r="A41" s="42"/>
      <c r="B41" s="97"/>
      <c r="C41" s="70" t="s">
        <v>56</v>
      </c>
      <c r="D41" s="71" t="n">
        <f aca="false">1/1000*'2010 수입의 부 목별'!D88</f>
        <v>730000</v>
      </c>
      <c r="E41" s="72" t="n">
        <v>635000</v>
      </c>
      <c r="F41" s="40" t="n">
        <f aca="false">D41-E41</f>
        <v>95000</v>
      </c>
      <c r="G41" s="47"/>
    </row>
    <row r="42" customFormat="false" ht="30" hidden="false" customHeight="true" outlineLevel="0" collapsed="false">
      <c r="A42" s="42"/>
      <c r="B42" s="66"/>
      <c r="C42" s="67" t="s">
        <v>57</v>
      </c>
      <c r="D42" s="74" t="n">
        <f aca="false">1/1000*'2010 수입의 부 목별'!D93</f>
        <v>0</v>
      </c>
      <c r="E42" s="98" t="n">
        <v>0</v>
      </c>
      <c r="F42" s="40" t="n">
        <f aca="false">D42-E42</f>
        <v>0</v>
      </c>
      <c r="G42" s="47"/>
    </row>
    <row r="43" customFormat="false" ht="30" hidden="false" customHeight="true" outlineLevel="0" collapsed="false">
      <c r="A43" s="42"/>
      <c r="B43" s="66"/>
      <c r="C43" s="99" t="s">
        <v>58</v>
      </c>
      <c r="D43" s="45" t="n">
        <f aca="false">1/1000*'2010 수입의 부 목별'!D95</f>
        <v>0</v>
      </c>
      <c r="E43" s="50" t="n">
        <v>0</v>
      </c>
      <c r="F43" s="40" t="n">
        <f aca="false">D43-E43</f>
        <v>0</v>
      </c>
      <c r="G43" s="47"/>
    </row>
    <row r="44" customFormat="false" ht="30" hidden="false" customHeight="true" outlineLevel="0" collapsed="false">
      <c r="A44" s="56"/>
      <c r="B44" s="90"/>
      <c r="C44" s="91" t="s">
        <v>59</v>
      </c>
      <c r="D44" s="59" t="n">
        <f aca="false">1/1000*'2010 수입의 부 목별'!D97</f>
        <v>10000</v>
      </c>
      <c r="E44" s="92" t="n">
        <v>10000</v>
      </c>
      <c r="F44" s="61" t="n">
        <f aca="false">D44-E44</f>
        <v>0</v>
      </c>
      <c r="G44" s="62"/>
    </row>
    <row r="45" s="35" customFormat="true" ht="30" hidden="false" customHeight="true" outlineLevel="0" collapsed="false">
      <c r="A45" s="100" t="s">
        <v>60</v>
      </c>
      <c r="B45" s="100"/>
      <c r="C45" s="100"/>
      <c r="D45" s="101" t="n">
        <f aca="false">D39+D29+D19+D7</f>
        <v>97947778</v>
      </c>
      <c r="E45" s="102" t="n">
        <f aca="false">E7+E19+E29+E39</f>
        <v>64975395</v>
      </c>
      <c r="F45" s="103" t="n">
        <f aca="false">D45-E45</f>
        <v>32972383</v>
      </c>
      <c r="G45" s="104"/>
    </row>
    <row r="46" s="35" customFormat="true" ht="30" hidden="false" customHeight="true" outlineLevel="0" collapsed="false">
      <c r="A46" s="30" t="s">
        <v>61</v>
      </c>
      <c r="B46" s="30"/>
      <c r="C46" s="30"/>
      <c r="D46" s="31" t="n">
        <f aca="false">D47+D57</f>
        <v>2067000</v>
      </c>
      <c r="E46" s="105" t="n">
        <f aca="false">E47+E57</f>
        <v>717900</v>
      </c>
      <c r="F46" s="33" t="n">
        <f aca="false">D46-E46</f>
        <v>1349100</v>
      </c>
      <c r="G46" s="34"/>
    </row>
    <row r="47" customFormat="false" ht="30" hidden="false" customHeight="true" outlineLevel="0" collapsed="false">
      <c r="A47" s="106"/>
      <c r="B47" s="37" t="s">
        <v>62</v>
      </c>
      <c r="C47" s="37"/>
      <c r="D47" s="38" t="n">
        <f aca="false">SUM(D48:D56)</f>
        <v>0</v>
      </c>
      <c r="E47" s="64" t="n">
        <f aca="false">E48+E49+E50+E51+E52+E53+E54+E55+E56</f>
        <v>172900</v>
      </c>
      <c r="F47" s="40" t="n">
        <f aca="false">D47-E47</f>
        <v>-172900</v>
      </c>
      <c r="G47" s="47"/>
    </row>
    <row r="48" customFormat="false" ht="30" hidden="false" customHeight="true" outlineLevel="0" collapsed="false">
      <c r="A48" s="107"/>
      <c r="B48" s="97"/>
      <c r="C48" s="67" t="s">
        <v>63</v>
      </c>
      <c r="D48" s="108" t="n">
        <f aca="false">1/1000*'2010 수입의 부 목별'!D102</f>
        <v>0</v>
      </c>
      <c r="E48" s="64" t="n">
        <v>0</v>
      </c>
      <c r="F48" s="40" t="n">
        <f aca="false">D48-E48</f>
        <v>0</v>
      </c>
      <c r="G48" s="47"/>
    </row>
    <row r="49" customFormat="false" ht="30" hidden="false" customHeight="true" outlineLevel="0" collapsed="false">
      <c r="A49" s="107"/>
      <c r="B49" s="66"/>
      <c r="C49" s="67" t="s">
        <v>64</v>
      </c>
      <c r="D49" s="108" t="n">
        <f aca="false">1/1000*'2010 수입의 부 목별'!D104</f>
        <v>0</v>
      </c>
      <c r="E49" s="64" t="n">
        <v>0</v>
      </c>
      <c r="F49" s="40" t="n">
        <f aca="false">D49-E49</f>
        <v>0</v>
      </c>
      <c r="G49" s="47"/>
    </row>
    <row r="50" customFormat="false" ht="30" hidden="false" customHeight="true" outlineLevel="0" collapsed="false">
      <c r="A50" s="107"/>
      <c r="B50" s="66"/>
      <c r="C50" s="67" t="s">
        <v>65</v>
      </c>
      <c r="D50" s="108" t="n">
        <f aca="false">1/1000*'2010 수입의 부 목별'!D106</f>
        <v>0</v>
      </c>
      <c r="E50" s="64" t="n">
        <v>155000</v>
      </c>
      <c r="F50" s="40" t="n">
        <f aca="false">D50-E50</f>
        <v>-155000</v>
      </c>
      <c r="G50" s="47"/>
    </row>
    <row r="51" customFormat="false" ht="30" hidden="false" customHeight="true" outlineLevel="0" collapsed="false">
      <c r="A51" s="107"/>
      <c r="B51" s="66"/>
      <c r="C51" s="67" t="s">
        <v>66</v>
      </c>
      <c r="D51" s="108" t="n">
        <f aca="false">1/1000*'2010 수입의 부 목별'!D108</f>
        <v>0</v>
      </c>
      <c r="E51" s="64" t="n">
        <v>0</v>
      </c>
      <c r="F51" s="40" t="n">
        <f aca="false">D51-E51</f>
        <v>0</v>
      </c>
      <c r="G51" s="47"/>
    </row>
    <row r="52" customFormat="false" ht="30" hidden="false" customHeight="true" outlineLevel="0" collapsed="false">
      <c r="A52" s="107"/>
      <c r="B52" s="66"/>
      <c r="C52" s="67" t="s">
        <v>67</v>
      </c>
      <c r="D52" s="108" t="n">
        <f aca="false">1/1000*'2010 수입의 부 목별'!D110</f>
        <v>0</v>
      </c>
      <c r="E52" s="64" t="n">
        <v>0</v>
      </c>
      <c r="F52" s="40" t="n">
        <f aca="false">D52-E52</f>
        <v>0</v>
      </c>
      <c r="G52" s="47"/>
    </row>
    <row r="53" customFormat="false" ht="30" hidden="false" customHeight="true" outlineLevel="0" collapsed="false">
      <c r="A53" s="107"/>
      <c r="B53" s="66"/>
      <c r="C53" s="67" t="s">
        <v>68</v>
      </c>
      <c r="D53" s="108" t="n">
        <f aca="false">1/1000*'2010 수입의 부 목별'!D112</f>
        <v>0</v>
      </c>
      <c r="E53" s="64" t="n">
        <v>0</v>
      </c>
      <c r="F53" s="40" t="n">
        <f aca="false">D53-E53</f>
        <v>0</v>
      </c>
      <c r="G53" s="47"/>
    </row>
    <row r="54" customFormat="false" ht="30" hidden="false" customHeight="true" outlineLevel="0" collapsed="false">
      <c r="A54" s="107"/>
      <c r="B54" s="66"/>
      <c r="C54" s="67" t="s">
        <v>69</v>
      </c>
      <c r="D54" s="108" t="n">
        <f aca="false">1/1000*'2010 수입의 부 목별'!D114</f>
        <v>0</v>
      </c>
      <c r="E54" s="64" t="n">
        <v>17900</v>
      </c>
      <c r="F54" s="40" t="n">
        <f aca="false">D54-E54</f>
        <v>-17900</v>
      </c>
      <c r="G54" s="47"/>
    </row>
    <row r="55" customFormat="false" ht="30" hidden="false" customHeight="true" outlineLevel="0" collapsed="false">
      <c r="A55" s="107"/>
      <c r="B55" s="66"/>
      <c r="C55" s="67" t="s">
        <v>70</v>
      </c>
      <c r="D55" s="108" t="n">
        <f aca="false">1/1000*'2010 수입의 부 목별'!D116</f>
        <v>0</v>
      </c>
      <c r="E55" s="64" t="n">
        <v>0</v>
      </c>
      <c r="F55" s="40" t="n">
        <f aca="false">D55-E55</f>
        <v>0</v>
      </c>
      <c r="G55" s="47"/>
    </row>
    <row r="56" customFormat="false" ht="30" hidden="false" customHeight="true" outlineLevel="0" collapsed="false">
      <c r="A56" s="107"/>
      <c r="B56" s="66"/>
      <c r="C56" s="99" t="s">
        <v>71</v>
      </c>
      <c r="D56" s="108" t="n">
        <f aca="false">1/1000*'2010 수입의 부 목별'!D118</f>
        <v>0</v>
      </c>
      <c r="E56" s="64" t="n">
        <v>0</v>
      </c>
      <c r="F56" s="40" t="n">
        <f aca="false">D56-E56</f>
        <v>0</v>
      </c>
      <c r="G56" s="47"/>
    </row>
    <row r="57" customFormat="false" ht="30" hidden="false" customHeight="true" outlineLevel="0" collapsed="false">
      <c r="A57" s="109"/>
      <c r="B57" s="67" t="s">
        <v>72</v>
      </c>
      <c r="C57" s="67"/>
      <c r="D57" s="108" t="n">
        <f aca="false">SUM(D58:D63)</f>
        <v>2067000</v>
      </c>
      <c r="E57" s="64" t="n">
        <f aca="false">E58+E59+E60+E61+E62+E63</f>
        <v>545000</v>
      </c>
      <c r="F57" s="40" t="n">
        <f aca="false">D57-E57</f>
        <v>1522000</v>
      </c>
      <c r="G57" s="47"/>
    </row>
    <row r="58" customFormat="false" ht="30" hidden="false" customHeight="true" outlineLevel="0" collapsed="false">
      <c r="A58" s="107"/>
      <c r="B58" s="97"/>
      <c r="C58" s="67" t="s">
        <v>73</v>
      </c>
      <c r="D58" s="108" t="n">
        <f aca="false">1/1000*'2010 수입의 부 목별'!D121</f>
        <v>0</v>
      </c>
      <c r="E58" s="64" t="n">
        <v>0</v>
      </c>
      <c r="F58" s="40" t="n">
        <f aca="false">D58-E58</f>
        <v>0</v>
      </c>
      <c r="G58" s="47"/>
    </row>
    <row r="59" customFormat="false" ht="30" hidden="false" customHeight="true" outlineLevel="0" collapsed="false">
      <c r="A59" s="107"/>
      <c r="B59" s="66"/>
      <c r="C59" s="67" t="s">
        <v>74</v>
      </c>
      <c r="D59" s="108" t="n">
        <f aca="false">1/1000*'2010 수입의 부 목별'!D123</f>
        <v>2067000</v>
      </c>
      <c r="E59" s="64" t="n">
        <v>145000</v>
      </c>
      <c r="F59" s="40" t="n">
        <f aca="false">D59-E59</f>
        <v>1922000</v>
      </c>
      <c r="G59" s="47"/>
    </row>
    <row r="60" customFormat="false" ht="30" hidden="false" customHeight="true" outlineLevel="0" collapsed="false">
      <c r="A60" s="107"/>
      <c r="B60" s="66"/>
      <c r="C60" s="67" t="s">
        <v>75</v>
      </c>
      <c r="D60" s="108" t="n">
        <f aca="false">1/1000*'2010 수입의 부 목별'!D126</f>
        <v>0</v>
      </c>
      <c r="E60" s="64" t="n">
        <v>400000</v>
      </c>
      <c r="F60" s="40" t="n">
        <f aca="false">D60-E60</f>
        <v>-400000</v>
      </c>
      <c r="G60" s="47"/>
    </row>
    <row r="61" customFormat="false" ht="30" hidden="false" customHeight="true" outlineLevel="0" collapsed="false">
      <c r="A61" s="107"/>
      <c r="B61" s="66"/>
      <c r="C61" s="67" t="s">
        <v>76</v>
      </c>
      <c r="D61" s="108" t="n">
        <f aca="false">1/1000*'2010 수입의 부 목별'!D128</f>
        <v>0</v>
      </c>
      <c r="E61" s="64" t="n">
        <v>0</v>
      </c>
      <c r="F61" s="40" t="n">
        <f aca="false">D61-E61</f>
        <v>0</v>
      </c>
      <c r="G61" s="47"/>
    </row>
    <row r="62" customFormat="false" ht="30" hidden="false" customHeight="true" outlineLevel="0" collapsed="false">
      <c r="A62" s="107"/>
      <c r="B62" s="66"/>
      <c r="C62" s="67" t="s">
        <v>77</v>
      </c>
      <c r="D62" s="108" t="n">
        <f aca="false">1/1000*'2010 수입의 부 목별'!D130</f>
        <v>0</v>
      </c>
      <c r="E62" s="64" t="n">
        <v>0</v>
      </c>
      <c r="F62" s="40" t="n">
        <f aca="false">D62-E62</f>
        <v>0</v>
      </c>
      <c r="G62" s="47"/>
    </row>
    <row r="63" customFormat="false" ht="30" hidden="false" customHeight="true" outlineLevel="0" collapsed="false">
      <c r="A63" s="107"/>
      <c r="B63" s="66"/>
      <c r="C63" s="99" t="s">
        <v>78</v>
      </c>
      <c r="D63" s="88" t="n">
        <f aca="false">1/1000*'2010 수입의 부 목별'!D132</f>
        <v>0</v>
      </c>
      <c r="E63" s="110" t="n">
        <v>0</v>
      </c>
      <c r="F63" s="111" t="n">
        <f aca="false">D63-E63</f>
        <v>0</v>
      </c>
      <c r="G63" s="47"/>
    </row>
    <row r="64" s="35" customFormat="true" ht="30" hidden="false" customHeight="true" outlineLevel="0" collapsed="false">
      <c r="A64" s="30" t="s">
        <v>79</v>
      </c>
      <c r="B64" s="30"/>
      <c r="C64" s="30"/>
      <c r="D64" s="112" t="n">
        <f aca="false">D65+D70+D78+D82</f>
        <v>275000</v>
      </c>
      <c r="E64" s="105" t="n">
        <f aca="false">E65+E70+E78</f>
        <v>25000</v>
      </c>
      <c r="F64" s="33" t="n">
        <f aca="false">D64-E64</f>
        <v>250000</v>
      </c>
      <c r="G64" s="34"/>
    </row>
    <row r="65" customFormat="false" ht="30" hidden="false" customHeight="true" outlineLevel="0" collapsed="false">
      <c r="A65" s="109"/>
      <c r="B65" s="67" t="s">
        <v>80</v>
      </c>
      <c r="C65" s="67"/>
      <c r="D65" s="108" t="n">
        <f aca="false">SUM(D66:D69)</f>
        <v>0</v>
      </c>
      <c r="E65" s="64" t="n">
        <f aca="false">E66+E67+E68+E69</f>
        <v>0</v>
      </c>
      <c r="F65" s="40" t="n">
        <f aca="false">D65-E65</f>
        <v>0</v>
      </c>
      <c r="G65" s="47"/>
    </row>
    <row r="66" customFormat="false" ht="30" hidden="false" customHeight="true" outlineLevel="0" collapsed="false">
      <c r="A66" s="107"/>
      <c r="B66" s="97"/>
      <c r="C66" s="113" t="s">
        <v>81</v>
      </c>
      <c r="D66" s="108" t="n">
        <f aca="false">1/1000*'2010 수입의 부 목별'!D136</f>
        <v>0</v>
      </c>
      <c r="E66" s="64" t="n">
        <v>0</v>
      </c>
      <c r="F66" s="40" t="n">
        <f aca="false">D66-E66</f>
        <v>0</v>
      </c>
      <c r="G66" s="47"/>
    </row>
    <row r="67" customFormat="false" ht="30" hidden="false" customHeight="true" outlineLevel="0" collapsed="false">
      <c r="A67" s="107"/>
      <c r="B67" s="66"/>
      <c r="C67" s="67" t="s">
        <v>82</v>
      </c>
      <c r="D67" s="108" t="n">
        <f aca="false">1/1000*'2010 수입의 부 목별'!D138</f>
        <v>0</v>
      </c>
      <c r="E67" s="64" t="n">
        <v>0</v>
      </c>
      <c r="F67" s="40" t="n">
        <f aca="false">D67-E67</f>
        <v>0</v>
      </c>
      <c r="G67" s="47"/>
    </row>
    <row r="68" customFormat="false" ht="30" hidden="false" customHeight="true" outlineLevel="0" collapsed="false">
      <c r="A68" s="107"/>
      <c r="B68" s="66"/>
      <c r="C68" s="67" t="s">
        <v>83</v>
      </c>
      <c r="D68" s="108" t="n">
        <f aca="false">1/1000*'2010 수입의 부 목별'!D140</f>
        <v>0</v>
      </c>
      <c r="E68" s="64" t="n">
        <v>0</v>
      </c>
      <c r="F68" s="40" t="n">
        <f aca="false">D68-E68</f>
        <v>0</v>
      </c>
      <c r="G68" s="47"/>
    </row>
    <row r="69" customFormat="false" ht="30" hidden="false" customHeight="true" outlineLevel="0" collapsed="false">
      <c r="A69" s="107"/>
      <c r="B69" s="66"/>
      <c r="C69" s="99" t="s">
        <v>84</v>
      </c>
      <c r="D69" s="108" t="n">
        <f aca="false">1/1000*'2010 수입의 부 목별'!D142</f>
        <v>0</v>
      </c>
      <c r="E69" s="64" t="n">
        <v>0</v>
      </c>
      <c r="F69" s="40" t="n">
        <f aca="false">D69-E69</f>
        <v>0</v>
      </c>
      <c r="G69" s="47"/>
    </row>
    <row r="70" customFormat="false" ht="30" hidden="false" customHeight="true" outlineLevel="0" collapsed="false">
      <c r="A70" s="109"/>
      <c r="B70" s="67" t="s">
        <v>85</v>
      </c>
      <c r="C70" s="67"/>
      <c r="D70" s="108" t="n">
        <f aca="false">SUM(D71:D77)</f>
        <v>0</v>
      </c>
      <c r="E70" s="64" t="n">
        <f aca="false">E71+E72+E73+E74+E75+E76+E77</f>
        <v>0</v>
      </c>
      <c r="F70" s="40" t="n">
        <f aca="false">D70-E70</f>
        <v>0</v>
      </c>
      <c r="G70" s="47"/>
    </row>
    <row r="71" customFormat="false" ht="30" hidden="false" customHeight="true" outlineLevel="0" collapsed="false">
      <c r="A71" s="107"/>
      <c r="B71" s="97"/>
      <c r="C71" s="113" t="s">
        <v>86</v>
      </c>
      <c r="D71" s="108" t="n">
        <f aca="false">1/1000*'2010 수입의 부 목별'!D145</f>
        <v>0</v>
      </c>
      <c r="E71" s="64" t="n">
        <v>0</v>
      </c>
      <c r="F71" s="40" t="n">
        <f aca="false">D71-E71</f>
        <v>0</v>
      </c>
      <c r="G71" s="47"/>
    </row>
    <row r="72" customFormat="false" ht="30" hidden="false" customHeight="true" outlineLevel="0" collapsed="false">
      <c r="A72" s="107"/>
      <c r="B72" s="66"/>
      <c r="C72" s="67" t="s">
        <v>87</v>
      </c>
      <c r="D72" s="108" t="n">
        <f aca="false">1/1000*'2010 수입의 부 목별'!D147</f>
        <v>0</v>
      </c>
      <c r="E72" s="64" t="n">
        <v>0</v>
      </c>
      <c r="F72" s="40" t="n">
        <f aca="false">D72-E72</f>
        <v>0</v>
      </c>
      <c r="G72" s="47"/>
    </row>
    <row r="73" customFormat="false" ht="30" hidden="false" customHeight="true" outlineLevel="0" collapsed="false">
      <c r="A73" s="107"/>
      <c r="B73" s="66"/>
      <c r="C73" s="67" t="s">
        <v>88</v>
      </c>
      <c r="D73" s="108" t="n">
        <f aca="false">1/1000*'2010 수입의 부 목별'!D149</f>
        <v>0</v>
      </c>
      <c r="E73" s="64" t="n">
        <v>0</v>
      </c>
      <c r="F73" s="40" t="n">
        <f aca="false">D73-E73</f>
        <v>0</v>
      </c>
      <c r="G73" s="47"/>
    </row>
    <row r="74" customFormat="false" ht="30" hidden="false" customHeight="true" outlineLevel="0" collapsed="false">
      <c r="A74" s="107"/>
      <c r="B74" s="66"/>
      <c r="C74" s="67" t="s">
        <v>89</v>
      </c>
      <c r="D74" s="108" t="n">
        <f aca="false">1/1000*'2010 수입의 부 목별'!D151</f>
        <v>0</v>
      </c>
      <c r="E74" s="64" t="n">
        <v>0</v>
      </c>
      <c r="F74" s="40" t="n">
        <f aca="false">D74-E74</f>
        <v>0</v>
      </c>
      <c r="G74" s="47"/>
    </row>
    <row r="75" customFormat="false" ht="30" hidden="false" customHeight="true" outlineLevel="0" collapsed="false">
      <c r="A75" s="107"/>
      <c r="B75" s="66"/>
      <c r="C75" s="67" t="s">
        <v>90</v>
      </c>
      <c r="D75" s="108" t="n">
        <f aca="false">1/1000*'2010 수입의 부 목별'!D153</f>
        <v>0</v>
      </c>
      <c r="E75" s="64" t="n">
        <v>0</v>
      </c>
      <c r="F75" s="40" t="n">
        <f aca="false">D75-E75</f>
        <v>0</v>
      </c>
      <c r="G75" s="47"/>
    </row>
    <row r="76" customFormat="false" ht="30" hidden="false" customHeight="true" outlineLevel="0" collapsed="false">
      <c r="A76" s="107"/>
      <c r="B76" s="66"/>
      <c r="C76" s="67" t="s">
        <v>91</v>
      </c>
      <c r="D76" s="108" t="n">
        <f aca="false">1/1000*'2010 수입의 부 목별'!D155</f>
        <v>0</v>
      </c>
      <c r="E76" s="64" t="n">
        <v>0</v>
      </c>
      <c r="F76" s="40" t="n">
        <f aca="false">D76-E76</f>
        <v>0</v>
      </c>
      <c r="G76" s="47"/>
    </row>
    <row r="77" customFormat="false" ht="30" hidden="false" customHeight="true" outlineLevel="0" collapsed="false">
      <c r="A77" s="107"/>
      <c r="B77" s="66"/>
      <c r="C77" s="99" t="s">
        <v>92</v>
      </c>
      <c r="D77" s="108" t="n">
        <f aca="false">1/1000*'2010 수입의 부 목별'!D157</f>
        <v>0</v>
      </c>
      <c r="E77" s="64" t="n">
        <v>0</v>
      </c>
      <c r="F77" s="40" t="n">
        <f aca="false">D77-E77</f>
        <v>0</v>
      </c>
      <c r="G77" s="47"/>
    </row>
    <row r="78" customFormat="false" ht="30" hidden="false" customHeight="true" outlineLevel="0" collapsed="false">
      <c r="A78" s="109"/>
      <c r="B78" s="67" t="s">
        <v>93</v>
      </c>
      <c r="C78" s="67"/>
      <c r="D78" s="108" t="n">
        <f aca="false">SUM(D79:D81)</f>
        <v>25000</v>
      </c>
      <c r="E78" s="64" t="n">
        <f aca="false">E79+E80+E81</f>
        <v>25000</v>
      </c>
      <c r="F78" s="40" t="n">
        <f aca="false">D78-E78</f>
        <v>0</v>
      </c>
      <c r="G78" s="47"/>
    </row>
    <row r="79" customFormat="false" ht="30" hidden="false" customHeight="true" outlineLevel="0" collapsed="false">
      <c r="A79" s="107"/>
      <c r="B79" s="97"/>
      <c r="C79" s="113" t="s">
        <v>94</v>
      </c>
      <c r="D79" s="108" t="n">
        <f aca="false">1/1000*'2010 수입의 부 목별'!D160</f>
        <v>25000</v>
      </c>
      <c r="E79" s="64" t="n">
        <v>25000</v>
      </c>
      <c r="F79" s="40" t="n">
        <f aca="false">D79-E79</f>
        <v>0</v>
      </c>
      <c r="G79" s="47"/>
    </row>
    <row r="80" customFormat="false" ht="30" hidden="false" customHeight="true" outlineLevel="0" collapsed="false">
      <c r="A80" s="107"/>
      <c r="B80" s="66"/>
      <c r="C80" s="67" t="s">
        <v>95</v>
      </c>
      <c r="D80" s="108" t="n">
        <f aca="false">1/1000*'2010 수입의 부 목별'!D162</f>
        <v>0</v>
      </c>
      <c r="E80" s="64" t="n">
        <v>0</v>
      </c>
      <c r="F80" s="40" t="n">
        <f aca="false">D80-E80</f>
        <v>0</v>
      </c>
      <c r="G80" s="47"/>
    </row>
    <row r="81" customFormat="false" ht="30" hidden="false" customHeight="true" outlineLevel="0" collapsed="false">
      <c r="A81" s="107"/>
      <c r="B81" s="66"/>
      <c r="C81" s="99" t="s">
        <v>96</v>
      </c>
      <c r="D81" s="88" t="n">
        <f aca="false">1/1000*'2010 수입의 부 목별'!D164</f>
        <v>0</v>
      </c>
      <c r="E81" s="110" t="n">
        <v>0</v>
      </c>
      <c r="F81" s="53" t="n">
        <f aca="false">D81-E81</f>
        <v>0</v>
      </c>
      <c r="G81" s="47"/>
    </row>
    <row r="82" customFormat="false" ht="30" hidden="false" customHeight="true" outlineLevel="0" collapsed="false">
      <c r="A82" s="107"/>
      <c r="B82" s="67" t="s">
        <v>97</v>
      </c>
      <c r="C82" s="67"/>
      <c r="D82" s="38" t="n">
        <f aca="false">SUM(D83:D88)</f>
        <v>250000</v>
      </c>
      <c r="E82" s="64" t="n">
        <f aca="false">E83+E84+E85+E86+E87+E88</f>
        <v>0</v>
      </c>
      <c r="F82" s="114" t="n">
        <f aca="false">F83+F84+F85+F86+F87+F88</f>
        <v>250000</v>
      </c>
      <c r="G82" s="47"/>
    </row>
    <row r="83" customFormat="false" ht="30" hidden="false" customHeight="true" outlineLevel="0" collapsed="false">
      <c r="A83" s="107"/>
      <c r="B83" s="73"/>
      <c r="C83" s="67" t="s">
        <v>98</v>
      </c>
      <c r="D83" s="38" t="n">
        <f aca="false">1/1000*'2010 수입의 부 목별'!D167</f>
        <v>0</v>
      </c>
      <c r="E83" s="64" t="n">
        <v>0</v>
      </c>
      <c r="F83" s="53" t="n">
        <f aca="false">D83-E83</f>
        <v>0</v>
      </c>
      <c r="G83" s="47"/>
    </row>
    <row r="84" customFormat="false" ht="30" hidden="false" customHeight="true" outlineLevel="0" collapsed="false">
      <c r="A84" s="107"/>
      <c r="B84" s="73"/>
      <c r="C84" s="67" t="s">
        <v>99</v>
      </c>
      <c r="D84" s="38" t="n">
        <f aca="false">1/1000*'2010 수입의 부 목별'!D169</f>
        <v>250000</v>
      </c>
      <c r="E84" s="64" t="n">
        <v>0</v>
      </c>
      <c r="F84" s="53" t="n">
        <f aca="false">D84-E84</f>
        <v>250000</v>
      </c>
      <c r="G84" s="47"/>
    </row>
    <row r="85" customFormat="false" ht="30" hidden="false" customHeight="true" outlineLevel="0" collapsed="false">
      <c r="A85" s="107"/>
      <c r="B85" s="73"/>
      <c r="C85" s="67" t="s">
        <v>100</v>
      </c>
      <c r="D85" s="38" t="n">
        <f aca="false">1/1000*'2010 수입의 부 목별'!D171</f>
        <v>0</v>
      </c>
      <c r="E85" s="64" t="n">
        <v>0</v>
      </c>
      <c r="F85" s="53" t="n">
        <f aca="false">D85-E85</f>
        <v>0</v>
      </c>
      <c r="G85" s="47"/>
    </row>
    <row r="86" customFormat="false" ht="30" hidden="false" customHeight="true" outlineLevel="0" collapsed="false">
      <c r="A86" s="107"/>
      <c r="B86" s="73"/>
      <c r="C86" s="67" t="s">
        <v>101</v>
      </c>
      <c r="D86" s="38" t="n">
        <f aca="false">1/1000*'2010 수입의 부 목별'!D173</f>
        <v>0</v>
      </c>
      <c r="E86" s="64" t="n">
        <v>0</v>
      </c>
      <c r="F86" s="53" t="n">
        <f aca="false">D86-E86</f>
        <v>0</v>
      </c>
      <c r="G86" s="47"/>
    </row>
    <row r="87" customFormat="false" ht="30" hidden="false" customHeight="true" outlineLevel="0" collapsed="false">
      <c r="A87" s="107"/>
      <c r="B87" s="73"/>
      <c r="C87" s="67" t="s">
        <v>102</v>
      </c>
      <c r="D87" s="38" t="n">
        <f aca="false">1/1000*'2010 수입의 부 목별'!D175</f>
        <v>0</v>
      </c>
      <c r="E87" s="64" t="n">
        <v>0</v>
      </c>
      <c r="F87" s="53" t="n">
        <f aca="false">D87-E87</f>
        <v>0</v>
      </c>
      <c r="G87" s="47"/>
    </row>
    <row r="88" customFormat="false" ht="30" hidden="false" customHeight="true" outlineLevel="0" collapsed="false">
      <c r="A88" s="107"/>
      <c r="B88" s="66"/>
      <c r="C88" s="70" t="s">
        <v>103</v>
      </c>
      <c r="D88" s="115" t="n">
        <f aca="false">1/1000*'2010 수입의 부 목별'!D177</f>
        <v>0</v>
      </c>
      <c r="E88" s="116" t="n">
        <v>0</v>
      </c>
      <c r="F88" s="53" t="n">
        <f aca="false">D88-E88</f>
        <v>0</v>
      </c>
      <c r="G88" s="47"/>
    </row>
    <row r="89" s="35" customFormat="true" ht="30" hidden="false" customHeight="true" outlineLevel="0" collapsed="false">
      <c r="A89" s="30" t="s">
        <v>104</v>
      </c>
      <c r="B89" s="30"/>
      <c r="C89" s="30"/>
      <c r="D89" s="112" t="n">
        <f aca="false">D90+D93</f>
        <v>0</v>
      </c>
      <c r="E89" s="105" t="n">
        <f aca="false">E90+E93</f>
        <v>0</v>
      </c>
      <c r="F89" s="33" t="n">
        <f aca="false">D89-E89</f>
        <v>0</v>
      </c>
      <c r="G89" s="34"/>
    </row>
    <row r="90" customFormat="false" ht="30" hidden="false" customHeight="true" outlineLevel="0" collapsed="false">
      <c r="A90" s="109"/>
      <c r="B90" s="67" t="s">
        <v>105</v>
      </c>
      <c r="C90" s="67"/>
      <c r="D90" s="108" t="n">
        <f aca="false">D91+D92</f>
        <v>0</v>
      </c>
      <c r="E90" s="64" t="n">
        <f aca="false">E91+E92</f>
        <v>0</v>
      </c>
      <c r="F90" s="40" t="n">
        <f aca="false">D90-E90</f>
        <v>0</v>
      </c>
      <c r="G90" s="47"/>
    </row>
    <row r="91" customFormat="false" ht="30" hidden="false" customHeight="true" outlineLevel="0" collapsed="false">
      <c r="A91" s="107"/>
      <c r="B91" s="97"/>
      <c r="C91" s="113" t="s">
        <v>106</v>
      </c>
      <c r="D91" s="108" t="n">
        <f aca="false">1/1000*'2010 수입의 부 목별'!D181</f>
        <v>0</v>
      </c>
      <c r="E91" s="64" t="n">
        <v>0</v>
      </c>
      <c r="F91" s="40" t="n">
        <f aca="false">D91-E91</f>
        <v>0</v>
      </c>
      <c r="G91" s="47"/>
    </row>
    <row r="92" customFormat="false" ht="30" hidden="false" customHeight="true" outlineLevel="0" collapsed="false">
      <c r="A92" s="107"/>
      <c r="B92" s="66"/>
      <c r="C92" s="99" t="s">
        <v>107</v>
      </c>
      <c r="D92" s="108" t="n">
        <f aca="false">1/1000*'2010 수입의 부 목별'!D183</f>
        <v>0</v>
      </c>
      <c r="E92" s="64" t="n">
        <v>0</v>
      </c>
      <c r="F92" s="40" t="n">
        <f aca="false">D92-E92</f>
        <v>0</v>
      </c>
      <c r="G92" s="47"/>
    </row>
    <row r="93" customFormat="false" ht="30" hidden="false" customHeight="true" outlineLevel="0" collapsed="false">
      <c r="A93" s="109"/>
      <c r="B93" s="67" t="s">
        <v>108</v>
      </c>
      <c r="C93" s="67"/>
      <c r="D93" s="108" t="n">
        <f aca="false">D94</f>
        <v>0</v>
      </c>
      <c r="E93" s="64" t="n">
        <f aca="false">E94</f>
        <v>0</v>
      </c>
      <c r="F93" s="40" t="n">
        <f aca="false">D93-E93</f>
        <v>0</v>
      </c>
      <c r="G93" s="47"/>
    </row>
    <row r="94" customFormat="false" ht="30" hidden="false" customHeight="true" outlineLevel="0" collapsed="false">
      <c r="A94" s="117"/>
      <c r="B94" s="118"/>
      <c r="C94" s="79" t="s">
        <v>109</v>
      </c>
      <c r="D94" s="119" t="n">
        <f aca="false">1/1000*'2010 수입의 부 목별'!D186</f>
        <v>0</v>
      </c>
      <c r="E94" s="120" t="n">
        <v>0</v>
      </c>
      <c r="F94" s="61" t="n">
        <f aca="false">D94-E94</f>
        <v>0</v>
      </c>
      <c r="G94" s="62"/>
    </row>
    <row r="95" s="35" customFormat="true" ht="30" hidden="false" customHeight="true" outlineLevel="0" collapsed="false">
      <c r="A95" s="100" t="s">
        <v>110</v>
      </c>
      <c r="B95" s="100"/>
      <c r="C95" s="100"/>
      <c r="D95" s="101" t="n">
        <f aca="false">D46+D64+D89</f>
        <v>2342000</v>
      </c>
      <c r="E95" s="102" t="n">
        <f aca="false">E46+E64+E89</f>
        <v>742900</v>
      </c>
      <c r="F95" s="103" t="n">
        <f aca="false">D95-E95</f>
        <v>1599100</v>
      </c>
      <c r="G95" s="104"/>
    </row>
    <row r="96" s="35" customFormat="true" ht="30" hidden="false" customHeight="true" outlineLevel="0" collapsed="false">
      <c r="A96" s="100" t="s">
        <v>111</v>
      </c>
      <c r="B96" s="100"/>
      <c r="C96" s="100"/>
      <c r="D96" s="121" t="n">
        <f aca="false">1/1000*'2010 수입의 부 목별'!D189</f>
        <v>28253000</v>
      </c>
      <c r="E96" s="122" t="n">
        <v>24488694</v>
      </c>
      <c r="F96" s="103" t="n">
        <f aca="false">D96-E96</f>
        <v>3764306</v>
      </c>
      <c r="G96" s="104"/>
    </row>
    <row r="97" s="35" customFormat="true" ht="30" hidden="false" customHeight="true" outlineLevel="0" collapsed="false">
      <c r="A97" s="123" t="s">
        <v>112</v>
      </c>
      <c r="B97" s="123"/>
      <c r="C97" s="123"/>
      <c r="D97" s="124" t="n">
        <f aca="false">D45+D95+D96</f>
        <v>128542778</v>
      </c>
      <c r="E97" s="125" t="n">
        <f aca="false">E45+E95+E96</f>
        <v>90206989</v>
      </c>
      <c r="F97" s="126" t="n">
        <f aca="false">D97-E97</f>
        <v>38335789</v>
      </c>
      <c r="G97" s="127"/>
    </row>
  </sheetData>
  <mergeCells count="35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B12:C12"/>
    <mergeCell ref="B14:C14"/>
    <mergeCell ref="B17:C17"/>
    <mergeCell ref="A19:C19"/>
    <mergeCell ref="B20:C20"/>
    <mergeCell ref="B24:C24"/>
    <mergeCell ref="A29:C29"/>
    <mergeCell ref="B30:C30"/>
    <mergeCell ref="B36:C36"/>
    <mergeCell ref="A39:C39"/>
    <mergeCell ref="A45:C45"/>
    <mergeCell ref="A46:C46"/>
    <mergeCell ref="B47:C47"/>
    <mergeCell ref="B57:C57"/>
    <mergeCell ref="A64:C64"/>
    <mergeCell ref="B65:C65"/>
    <mergeCell ref="B70:C70"/>
    <mergeCell ref="B78:C78"/>
    <mergeCell ref="B82:C82"/>
    <mergeCell ref="A89:C89"/>
    <mergeCell ref="B90:C90"/>
    <mergeCell ref="B93:C93"/>
    <mergeCell ref="A95:C95"/>
    <mergeCell ref="A96:C96"/>
    <mergeCell ref="A97:C97"/>
  </mergeCells>
  <printOptions headings="false" gridLines="false" gridLinesSet="true" horizontalCentered="true" verticalCentered="false"/>
  <pageMargins left="0.579861111111111" right="0.6" top="0.6" bottom="0.590277777777778" header="0.511811023622047" footer="0.2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강원대학교산학협력단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75" hidden="false" customHeight="true" outlineLevel="0" collapsed="false">
      <c r="A4" s="13" t="s">
        <v>1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05" hidden="false" customHeight="true" outlineLevel="0" collapsed="false"/>
    <row r="6" customFormat="false" ht="60" hidden="false" customHeight="true" outlineLevel="0" collapsed="false"/>
    <row r="7" customFormat="false" ht="105" hidden="false" customHeight="true" outlineLevel="0" collapsed="false"/>
    <row r="8" customFormat="false" ht="56.2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6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28" t="s">
        <v>17</v>
      </c>
      <c r="B1" s="128"/>
      <c r="C1" s="128"/>
      <c r="D1" s="128"/>
      <c r="E1" s="128"/>
      <c r="F1" s="128"/>
      <c r="G1" s="128"/>
    </row>
    <row r="2" customFormat="false" ht="22.5" hidden="false" customHeight="true" outlineLevel="0" collapsed="false">
      <c r="A2" s="129" t="s">
        <v>18</v>
      </c>
      <c r="B2" s="129"/>
      <c r="C2" s="129"/>
      <c r="D2" s="129"/>
      <c r="E2" s="129"/>
      <c r="F2" s="129"/>
      <c r="G2" s="12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</row>
    <row r="4" customFormat="false" ht="22.5" hidden="false" customHeight="true" outlineLevel="0" collapsed="false">
      <c r="A4" s="131" t="s">
        <v>114</v>
      </c>
      <c r="B4" s="131"/>
      <c r="C4" s="131"/>
      <c r="D4" s="131"/>
      <c r="E4" s="131"/>
      <c r="F4" s="132"/>
      <c r="G4" s="133" t="s">
        <v>20</v>
      </c>
    </row>
    <row r="5" customFormat="false" ht="30" hidden="false" customHeight="true" outlineLevel="0" collapsed="false">
      <c r="A5" s="134" t="s">
        <v>21</v>
      </c>
      <c r="B5" s="134"/>
      <c r="C5" s="134"/>
      <c r="D5" s="135" t="s">
        <v>22</v>
      </c>
      <c r="E5" s="135" t="s">
        <v>23</v>
      </c>
      <c r="F5" s="136" t="s">
        <v>24</v>
      </c>
      <c r="G5" s="137" t="s">
        <v>25</v>
      </c>
    </row>
    <row r="6" customFormat="false" ht="30" hidden="false" customHeight="true" outlineLevel="0" collapsed="false">
      <c r="A6" s="138" t="s">
        <v>26</v>
      </c>
      <c r="B6" s="139" t="s">
        <v>27</v>
      </c>
      <c r="C6" s="139" t="s">
        <v>28</v>
      </c>
      <c r="D6" s="135"/>
      <c r="E6" s="135"/>
      <c r="F6" s="135"/>
      <c r="G6" s="137"/>
    </row>
    <row r="7" s="35" customFormat="true" ht="30" hidden="false" customHeight="true" outlineLevel="0" collapsed="false">
      <c r="A7" s="140" t="s">
        <v>115</v>
      </c>
      <c r="B7" s="140"/>
      <c r="C7" s="140"/>
      <c r="D7" s="141" t="n">
        <f aca="false">D8+D11+D17+D20+D22</f>
        <v>7009000</v>
      </c>
      <c r="E7" s="141" t="n">
        <f aca="false">E8+E11+E17+E20+E22</f>
        <v>5075100</v>
      </c>
      <c r="F7" s="142" t="n">
        <f aca="false">D7-E7</f>
        <v>1933900</v>
      </c>
      <c r="G7" s="143"/>
    </row>
    <row r="8" customFormat="false" ht="30" hidden="false" customHeight="true" outlineLevel="0" collapsed="false">
      <c r="A8" s="144"/>
      <c r="B8" s="145" t="s">
        <v>116</v>
      </c>
      <c r="C8" s="145"/>
      <c r="D8" s="146" t="n">
        <f aca="false">D9+D10</f>
        <v>4300000</v>
      </c>
      <c r="E8" s="146" t="n">
        <f aca="false">E9+E10</f>
        <v>3110500</v>
      </c>
      <c r="F8" s="146" t="n">
        <f aca="false">D8-E8</f>
        <v>1189500</v>
      </c>
      <c r="G8" s="147"/>
    </row>
    <row r="9" customFormat="false" ht="30" hidden="false" customHeight="true" outlineLevel="0" collapsed="false">
      <c r="A9" s="148"/>
      <c r="B9" s="149"/>
      <c r="C9" s="145" t="s">
        <v>117</v>
      </c>
      <c r="D9" s="146" t="n">
        <f aca="false">1/1000*'2010 지출의 부 목별'!D9</f>
        <v>860000</v>
      </c>
      <c r="E9" s="146" t="n">
        <v>530000</v>
      </c>
      <c r="F9" s="146" t="n">
        <f aca="false">D9-E9</f>
        <v>330000</v>
      </c>
      <c r="G9" s="150"/>
    </row>
    <row r="10" customFormat="false" ht="30" hidden="false" customHeight="true" outlineLevel="0" collapsed="false">
      <c r="A10" s="148"/>
      <c r="B10" s="151"/>
      <c r="C10" s="145" t="s">
        <v>118</v>
      </c>
      <c r="D10" s="146" t="n">
        <f aca="false">1/1000*'2010 지출의 부 목별'!D11</f>
        <v>3440000</v>
      </c>
      <c r="E10" s="146" t="n">
        <v>2580500</v>
      </c>
      <c r="F10" s="146" t="n">
        <f aca="false">D10-E10</f>
        <v>859500</v>
      </c>
      <c r="G10" s="150"/>
    </row>
    <row r="11" customFormat="false" ht="30" hidden="false" customHeight="true" outlineLevel="0" collapsed="false">
      <c r="A11" s="152"/>
      <c r="B11" s="145" t="s">
        <v>119</v>
      </c>
      <c r="C11" s="145"/>
      <c r="D11" s="146" t="n">
        <f aca="false">D12+D13+D14+D15+D16</f>
        <v>75000</v>
      </c>
      <c r="E11" s="146" t="n">
        <f aca="false">E12+E13+E14+E15+E16</f>
        <v>624500</v>
      </c>
      <c r="F11" s="146" t="n">
        <f aca="false">D11-E11</f>
        <v>-549500</v>
      </c>
      <c r="G11" s="150"/>
    </row>
    <row r="12" customFormat="false" ht="30" hidden="false" customHeight="true" outlineLevel="0" collapsed="false">
      <c r="A12" s="148"/>
      <c r="B12" s="149"/>
      <c r="C12" s="145" t="s">
        <v>117</v>
      </c>
      <c r="D12" s="146" t="n">
        <f aca="false">1/1000*'2010 지출의 부 목별'!D14</f>
        <v>0</v>
      </c>
      <c r="E12" s="146" t="n">
        <v>0</v>
      </c>
      <c r="F12" s="146" t="n">
        <f aca="false">D12-E12</f>
        <v>0</v>
      </c>
      <c r="G12" s="150"/>
    </row>
    <row r="13" customFormat="false" ht="30" hidden="false" customHeight="true" outlineLevel="0" collapsed="false">
      <c r="A13" s="148"/>
      <c r="B13" s="153"/>
      <c r="C13" s="145" t="s">
        <v>120</v>
      </c>
      <c r="D13" s="146" t="n">
        <f aca="false">1/1000*'2010 지출의 부 목별'!D16</f>
        <v>50000</v>
      </c>
      <c r="E13" s="146" t="n">
        <v>40000</v>
      </c>
      <c r="F13" s="146" t="n">
        <f aca="false">D13-E13</f>
        <v>10000</v>
      </c>
      <c r="G13" s="150"/>
    </row>
    <row r="14" customFormat="false" ht="30" hidden="false" customHeight="true" outlineLevel="0" collapsed="false">
      <c r="A14" s="148"/>
      <c r="B14" s="153"/>
      <c r="C14" s="145" t="s">
        <v>121</v>
      </c>
      <c r="D14" s="146" t="n">
        <f aca="false">1/1000*'2010 지출의 부 목별'!D18</f>
        <v>0</v>
      </c>
      <c r="E14" s="146" t="n">
        <v>0</v>
      </c>
      <c r="F14" s="146" t="n">
        <f aca="false">D14-E14</f>
        <v>0</v>
      </c>
      <c r="G14" s="150"/>
    </row>
    <row r="15" customFormat="false" ht="30" hidden="false" customHeight="true" outlineLevel="0" collapsed="false">
      <c r="A15" s="148"/>
      <c r="B15" s="153"/>
      <c r="C15" s="145" t="s">
        <v>122</v>
      </c>
      <c r="D15" s="146" t="n">
        <f aca="false">1/1000*'2010 지출의 부 목별'!D20</f>
        <v>0</v>
      </c>
      <c r="E15" s="146" t="n">
        <v>0</v>
      </c>
      <c r="F15" s="146" t="n">
        <f aca="false">D15-E15</f>
        <v>0</v>
      </c>
      <c r="G15" s="150"/>
    </row>
    <row r="16" customFormat="false" ht="30" hidden="false" customHeight="true" outlineLevel="0" collapsed="false">
      <c r="A16" s="148"/>
      <c r="B16" s="151"/>
      <c r="C16" s="145" t="s">
        <v>123</v>
      </c>
      <c r="D16" s="146" t="n">
        <f aca="false">1/1000*'2010 지출의 부 목별'!D22</f>
        <v>25000</v>
      </c>
      <c r="E16" s="146" t="n">
        <v>584500</v>
      </c>
      <c r="F16" s="146" t="n">
        <f aca="false">D16-E16</f>
        <v>-559500</v>
      </c>
      <c r="G16" s="150"/>
    </row>
    <row r="17" customFormat="false" ht="30" hidden="false" customHeight="true" outlineLevel="0" collapsed="false">
      <c r="A17" s="152"/>
      <c r="B17" s="145" t="s">
        <v>124</v>
      </c>
      <c r="C17" s="145"/>
      <c r="D17" s="146" t="n">
        <f aca="false">D18+D19</f>
        <v>1145000</v>
      </c>
      <c r="E17" s="146" t="n">
        <f aca="false">E18+E19</f>
        <v>903100</v>
      </c>
      <c r="F17" s="146" t="n">
        <f aca="false">D17-E17</f>
        <v>241900</v>
      </c>
      <c r="G17" s="154"/>
    </row>
    <row r="18" customFormat="false" ht="30" hidden="false" customHeight="true" outlineLevel="0" collapsed="false">
      <c r="A18" s="148"/>
      <c r="B18" s="155"/>
      <c r="C18" s="156" t="s">
        <v>124</v>
      </c>
      <c r="D18" s="146" t="n">
        <f aca="false">1/1000*'2010 지출의 부 목별'!D26</f>
        <v>255000</v>
      </c>
      <c r="E18" s="146" t="n">
        <v>296000</v>
      </c>
      <c r="F18" s="146" t="n">
        <f aca="false">D18-E18</f>
        <v>-41000</v>
      </c>
      <c r="G18" s="150"/>
    </row>
    <row r="19" customFormat="false" ht="30" hidden="false" customHeight="true" outlineLevel="0" collapsed="false">
      <c r="A19" s="148"/>
      <c r="B19" s="132"/>
      <c r="C19" s="156" t="s">
        <v>125</v>
      </c>
      <c r="D19" s="146" t="n">
        <f aca="false">1/1000*'2010 지출의 부 목별'!D33</f>
        <v>890000</v>
      </c>
      <c r="E19" s="146" t="n">
        <v>607100</v>
      </c>
      <c r="F19" s="146" t="n">
        <f aca="false">D19-E19</f>
        <v>282900</v>
      </c>
      <c r="G19" s="150"/>
    </row>
    <row r="20" customFormat="false" ht="30" hidden="false" customHeight="true" outlineLevel="0" collapsed="false">
      <c r="A20" s="152"/>
      <c r="B20" s="145" t="s">
        <v>126</v>
      </c>
      <c r="C20" s="145"/>
      <c r="D20" s="146" t="n">
        <f aca="false">D21</f>
        <v>0</v>
      </c>
      <c r="E20" s="146" t="n">
        <f aca="false">E21</f>
        <v>0</v>
      </c>
      <c r="F20" s="146" t="n">
        <f aca="false">D20-E20</f>
        <v>0</v>
      </c>
      <c r="G20" s="150"/>
    </row>
    <row r="21" customFormat="false" ht="30" hidden="false" customHeight="true" outlineLevel="0" collapsed="false">
      <c r="A21" s="148"/>
      <c r="B21" s="157"/>
      <c r="C21" s="156" t="s">
        <v>126</v>
      </c>
      <c r="D21" s="146" t="n">
        <f aca="false">1/1000*'2010 지출의 부 목별'!D36</f>
        <v>0</v>
      </c>
      <c r="E21" s="146" t="n">
        <v>0</v>
      </c>
      <c r="F21" s="146" t="n">
        <f aca="false">D21-E21</f>
        <v>0</v>
      </c>
      <c r="G21" s="150"/>
    </row>
    <row r="22" customFormat="false" ht="30" hidden="false" customHeight="true" outlineLevel="0" collapsed="false">
      <c r="A22" s="152"/>
      <c r="B22" s="145" t="s">
        <v>127</v>
      </c>
      <c r="C22" s="145"/>
      <c r="D22" s="146" t="n">
        <f aca="false">D23</f>
        <v>1489000</v>
      </c>
      <c r="E22" s="146" t="n">
        <f aca="false">E23</f>
        <v>437000</v>
      </c>
      <c r="F22" s="146" t="n">
        <f aca="false">D22-E22</f>
        <v>1052000</v>
      </c>
      <c r="G22" s="154"/>
    </row>
    <row r="23" customFormat="false" ht="30" hidden="false" customHeight="true" outlineLevel="0" collapsed="false">
      <c r="A23" s="148"/>
      <c r="B23" s="155"/>
      <c r="C23" s="158" t="s">
        <v>127</v>
      </c>
      <c r="D23" s="159" t="n">
        <f aca="false">1/1000*'2010 지출의 부 목별'!D39</f>
        <v>1489000</v>
      </c>
      <c r="E23" s="159" t="n">
        <v>437000</v>
      </c>
      <c r="F23" s="159" t="n">
        <f aca="false">D23-E23</f>
        <v>1052000</v>
      </c>
      <c r="G23" s="150"/>
    </row>
    <row r="24" s="35" customFormat="true" ht="30" hidden="false" customHeight="true" outlineLevel="0" collapsed="false">
      <c r="A24" s="140" t="s">
        <v>128</v>
      </c>
      <c r="B24" s="140"/>
      <c r="C24" s="140"/>
      <c r="D24" s="141" t="n">
        <f aca="false">D25+D28+D34</f>
        <v>88037472</v>
      </c>
      <c r="E24" s="141" t="n">
        <f aca="false">E25+E28+E34</f>
        <v>61550719</v>
      </c>
      <c r="F24" s="141" t="n">
        <f aca="false">D24-E24</f>
        <v>26486753</v>
      </c>
      <c r="G24" s="160"/>
    </row>
    <row r="25" customFormat="false" ht="30" hidden="false" customHeight="true" outlineLevel="0" collapsed="false">
      <c r="A25" s="144"/>
      <c r="B25" s="145" t="s">
        <v>129</v>
      </c>
      <c r="C25" s="145"/>
      <c r="D25" s="146" t="n">
        <f aca="false">D26+D27</f>
        <v>81217717</v>
      </c>
      <c r="E25" s="146" t="n">
        <f aca="false">E26+E27</f>
        <v>50550231</v>
      </c>
      <c r="F25" s="146" t="n">
        <f aca="false">D25-E25</f>
        <v>30667486</v>
      </c>
      <c r="G25" s="154"/>
    </row>
    <row r="26" customFormat="false" ht="30" hidden="false" customHeight="true" outlineLevel="0" collapsed="false">
      <c r="A26" s="148"/>
      <c r="B26" s="149"/>
      <c r="C26" s="145" t="s">
        <v>117</v>
      </c>
      <c r="D26" s="146" t="n">
        <f aca="false">1/1000*'2010 지출의 부 목별'!D56</f>
        <v>16394717</v>
      </c>
      <c r="E26" s="146" t="n">
        <v>10118795</v>
      </c>
      <c r="F26" s="146" t="n">
        <f aca="false">D26-E26</f>
        <v>6275922</v>
      </c>
      <c r="G26" s="161"/>
    </row>
    <row r="27" customFormat="false" ht="30" hidden="false" customHeight="true" outlineLevel="0" collapsed="false">
      <c r="A27" s="148"/>
      <c r="B27" s="151"/>
      <c r="C27" s="145" t="s">
        <v>118</v>
      </c>
      <c r="D27" s="146" t="n">
        <f aca="false">1/1000*'2010 지출의 부 목별'!D68</f>
        <v>64823000</v>
      </c>
      <c r="E27" s="146" t="n">
        <v>40431436</v>
      </c>
      <c r="F27" s="146" t="n">
        <f aca="false">D27-E27</f>
        <v>24391564</v>
      </c>
      <c r="G27" s="150"/>
    </row>
    <row r="28" customFormat="false" ht="30" hidden="false" customHeight="true" outlineLevel="0" collapsed="false">
      <c r="A28" s="152"/>
      <c r="B28" s="145" t="s">
        <v>119</v>
      </c>
      <c r="C28" s="145"/>
      <c r="D28" s="146" t="n">
        <f aca="false">D29+D30+D31+D32+D33</f>
        <v>5190478</v>
      </c>
      <c r="E28" s="146" t="n">
        <f aca="false">E29+E30+E31+E32+E33</f>
        <v>7140471</v>
      </c>
      <c r="F28" s="146" t="n">
        <f aca="false">D28-E28</f>
        <v>-1949993</v>
      </c>
      <c r="G28" s="154"/>
    </row>
    <row r="29" customFormat="false" ht="30" hidden="false" customHeight="true" outlineLevel="0" collapsed="false">
      <c r="A29" s="148"/>
      <c r="B29" s="149"/>
      <c r="C29" s="145" t="s">
        <v>117</v>
      </c>
      <c r="D29" s="146" t="n">
        <f aca="false">1/1000*'2010 지출의 부 목별'!D83</f>
        <v>698823</v>
      </c>
      <c r="E29" s="146" t="n">
        <v>863438</v>
      </c>
      <c r="F29" s="146" t="n">
        <f aca="false">D29-E29</f>
        <v>-164615</v>
      </c>
      <c r="G29" s="150"/>
    </row>
    <row r="30" customFormat="false" ht="30" hidden="false" customHeight="true" outlineLevel="0" collapsed="false">
      <c r="A30" s="148"/>
      <c r="B30" s="153"/>
      <c r="C30" s="145" t="s">
        <v>120</v>
      </c>
      <c r="D30" s="146" t="n">
        <f aca="false">1/1000*'2010 지출의 부 목별'!D87</f>
        <v>789520</v>
      </c>
      <c r="E30" s="146" t="n">
        <v>413474</v>
      </c>
      <c r="F30" s="146" t="n">
        <f aca="false">D30-E30</f>
        <v>376046</v>
      </c>
      <c r="G30" s="150"/>
    </row>
    <row r="31" customFormat="false" ht="30" hidden="false" customHeight="true" outlineLevel="0" collapsed="false">
      <c r="A31" s="148"/>
      <c r="B31" s="153"/>
      <c r="C31" s="145" t="s">
        <v>130</v>
      </c>
      <c r="D31" s="146" t="n">
        <f aca="false">1/1000*'2010 지출의 부 목별'!D89</f>
        <v>2488228</v>
      </c>
      <c r="E31" s="146" t="n">
        <v>2739921</v>
      </c>
      <c r="F31" s="146" t="n">
        <f aca="false">D31-E31</f>
        <v>-251693</v>
      </c>
      <c r="G31" s="150"/>
    </row>
    <row r="32" customFormat="false" ht="30" hidden="false" customHeight="true" outlineLevel="0" collapsed="false">
      <c r="A32" s="148"/>
      <c r="B32" s="153"/>
      <c r="C32" s="145" t="s">
        <v>122</v>
      </c>
      <c r="D32" s="146" t="n">
        <f aca="false">1/1000*'2010 지출의 부 목별'!D93</f>
        <v>517764</v>
      </c>
      <c r="E32" s="146" t="n">
        <v>1922274</v>
      </c>
      <c r="F32" s="146" t="n">
        <f aca="false">D32-E32</f>
        <v>-1404510</v>
      </c>
      <c r="G32" s="150"/>
    </row>
    <row r="33" customFormat="false" ht="30" hidden="false" customHeight="true" outlineLevel="0" collapsed="false">
      <c r="A33" s="148"/>
      <c r="B33" s="151"/>
      <c r="C33" s="145" t="s">
        <v>123</v>
      </c>
      <c r="D33" s="146" t="n">
        <f aca="false">1/1000*'2010 지출의 부 목별'!D96</f>
        <v>696143</v>
      </c>
      <c r="E33" s="146" t="n">
        <v>1201364</v>
      </c>
      <c r="F33" s="146" t="n">
        <f aca="false">D33-E33</f>
        <v>-505221</v>
      </c>
      <c r="G33" s="150"/>
    </row>
    <row r="34" customFormat="false" ht="30" hidden="false" customHeight="true" outlineLevel="0" collapsed="false">
      <c r="A34" s="152"/>
      <c r="B34" s="145" t="s">
        <v>131</v>
      </c>
      <c r="C34" s="145"/>
      <c r="D34" s="146" t="n">
        <f aca="false">D35</f>
        <v>1629277</v>
      </c>
      <c r="E34" s="146" t="n">
        <f aca="false">E35</f>
        <v>3860017</v>
      </c>
      <c r="F34" s="146" t="n">
        <f aca="false">D34-E34</f>
        <v>-2230740</v>
      </c>
      <c r="G34" s="150"/>
    </row>
    <row r="35" customFormat="false" ht="30" hidden="false" customHeight="true" outlineLevel="0" collapsed="false">
      <c r="A35" s="162"/>
      <c r="B35" s="163"/>
      <c r="C35" s="164" t="s">
        <v>131</v>
      </c>
      <c r="D35" s="165" t="n">
        <f aca="false">1/1000*'2010 지출의 부 목별'!D101</f>
        <v>1629277</v>
      </c>
      <c r="E35" s="165" t="n">
        <v>3860017</v>
      </c>
      <c r="F35" s="165" t="n">
        <f aca="false">D35-E35</f>
        <v>-2230740</v>
      </c>
      <c r="G35" s="166"/>
    </row>
    <row r="36" s="35" customFormat="true" ht="30" hidden="false" customHeight="true" outlineLevel="0" collapsed="false">
      <c r="A36" s="167" t="s">
        <v>132</v>
      </c>
      <c r="B36" s="167"/>
      <c r="C36" s="167"/>
      <c r="D36" s="168" t="n">
        <f aca="false">D37</f>
        <v>360034</v>
      </c>
      <c r="E36" s="168" t="n">
        <f aca="false">E37</f>
        <v>292167</v>
      </c>
      <c r="F36" s="169" t="n">
        <f aca="false">D36-E36</f>
        <v>67867</v>
      </c>
      <c r="G36" s="170"/>
    </row>
    <row r="37" customFormat="false" ht="30" hidden="false" customHeight="true" outlineLevel="0" collapsed="false">
      <c r="A37" s="144"/>
      <c r="B37" s="145" t="s">
        <v>132</v>
      </c>
      <c r="C37" s="145"/>
      <c r="D37" s="146" t="n">
        <f aca="false">D38+D39+D40+D42+D43+D44+D45+D46+D47+D48+D49+D50+D51+D52+D53+D54</f>
        <v>360034</v>
      </c>
      <c r="E37" s="146" t="n">
        <f aca="false">E38+E39+E40+E42+E43+E44+E45+E46+E47+E48+E49+E50+E51+E52+E53+E54</f>
        <v>292167</v>
      </c>
      <c r="F37" s="146" t="n">
        <f aca="false">D37-E37</f>
        <v>67867</v>
      </c>
      <c r="G37" s="154"/>
    </row>
    <row r="38" customFormat="false" ht="30" hidden="false" customHeight="true" outlineLevel="0" collapsed="false">
      <c r="A38" s="148"/>
      <c r="B38" s="171"/>
      <c r="C38" s="156" t="s">
        <v>133</v>
      </c>
      <c r="D38" s="146" t="n">
        <f aca="false">1/1000*'2010 지출의 부 목별'!D118</f>
        <v>90960</v>
      </c>
      <c r="E38" s="146" t="n">
        <v>105343</v>
      </c>
      <c r="F38" s="146" t="n">
        <f aca="false">D38-E38</f>
        <v>-14383</v>
      </c>
      <c r="G38" s="172"/>
    </row>
    <row r="39" customFormat="false" ht="30" hidden="false" customHeight="true" outlineLevel="0" collapsed="false">
      <c r="A39" s="148"/>
      <c r="B39" s="173"/>
      <c r="C39" s="156" t="s">
        <v>134</v>
      </c>
      <c r="D39" s="146" t="n">
        <f aca="false">1/1000*'2010 지출의 부 목별'!D120</f>
        <v>0</v>
      </c>
      <c r="E39" s="146" t="n">
        <v>0</v>
      </c>
      <c r="F39" s="146" t="n">
        <f aca="false">D39-E39</f>
        <v>0</v>
      </c>
      <c r="G39" s="172"/>
    </row>
    <row r="40" customFormat="false" ht="30" hidden="false" customHeight="true" outlineLevel="0" collapsed="false">
      <c r="A40" s="148"/>
      <c r="B40" s="173"/>
      <c r="C40" s="156" t="s">
        <v>135</v>
      </c>
      <c r="D40" s="146" t="n">
        <f aca="false">1/1000*'2010 지출의 부 목별'!D122</f>
        <v>17400</v>
      </c>
      <c r="E40" s="146" t="n">
        <v>11400</v>
      </c>
      <c r="F40" s="146" t="n">
        <f aca="false">D40-E40</f>
        <v>6000</v>
      </c>
      <c r="G40" s="172"/>
    </row>
    <row r="41" customFormat="false" ht="30" hidden="false" customHeight="true" outlineLevel="0" collapsed="false">
      <c r="A41" s="148"/>
      <c r="B41" s="173"/>
      <c r="C41" s="156" t="s">
        <v>136</v>
      </c>
      <c r="D41" s="146" t="n">
        <f aca="false">1/1000*'2010 지출의 부 목별'!D129</f>
        <v>0</v>
      </c>
      <c r="E41" s="146" t="n">
        <v>0</v>
      </c>
      <c r="F41" s="146" t="n">
        <f aca="false">D41-E41</f>
        <v>0</v>
      </c>
      <c r="G41" s="172"/>
    </row>
    <row r="42" customFormat="false" ht="30" hidden="false" customHeight="true" outlineLevel="0" collapsed="false">
      <c r="A42" s="148"/>
      <c r="B42" s="173"/>
      <c r="C42" s="156" t="s">
        <v>137</v>
      </c>
      <c r="D42" s="146" t="n">
        <f aca="false">1/1000*'2010 지출의 부 목별'!D131</f>
        <v>50820</v>
      </c>
      <c r="E42" s="146" t="n">
        <v>36358</v>
      </c>
      <c r="F42" s="146" t="n">
        <f aca="false">D42-E42</f>
        <v>14462</v>
      </c>
      <c r="G42" s="174"/>
    </row>
    <row r="43" customFormat="false" ht="30" hidden="false" customHeight="true" outlineLevel="0" collapsed="false">
      <c r="A43" s="148"/>
      <c r="B43" s="173"/>
      <c r="C43" s="156" t="s">
        <v>138</v>
      </c>
      <c r="D43" s="146" t="n">
        <f aca="false">1/1000*'2010 지출의 부 목별'!D141</f>
        <v>23600</v>
      </c>
      <c r="E43" s="146" t="n">
        <v>2500</v>
      </c>
      <c r="F43" s="146" t="n">
        <f aca="false">D43-E43</f>
        <v>21100</v>
      </c>
      <c r="G43" s="174"/>
    </row>
    <row r="44" customFormat="false" ht="30" hidden="false" customHeight="true" outlineLevel="0" collapsed="false">
      <c r="A44" s="148"/>
      <c r="B44" s="173"/>
      <c r="C44" s="156" t="s">
        <v>139</v>
      </c>
      <c r="D44" s="146" t="n">
        <f aca="false">1/1000*'2010 지출의 부 목별'!D144</f>
        <v>19200</v>
      </c>
      <c r="E44" s="146" t="n">
        <v>18130</v>
      </c>
      <c r="F44" s="146" t="n">
        <f aca="false">D44-E44</f>
        <v>1070</v>
      </c>
      <c r="G44" s="174"/>
    </row>
    <row r="45" customFormat="false" ht="30" hidden="false" customHeight="true" outlineLevel="0" collapsed="false">
      <c r="A45" s="148"/>
      <c r="B45" s="173"/>
      <c r="C45" s="156" t="s">
        <v>140</v>
      </c>
      <c r="D45" s="146" t="n">
        <f aca="false">1/1000*'2010 지출의 부 목별'!D151</f>
        <v>5400</v>
      </c>
      <c r="E45" s="146" t="n">
        <v>0</v>
      </c>
      <c r="F45" s="146" t="n">
        <f aca="false">D45-E45</f>
        <v>5400</v>
      </c>
      <c r="G45" s="174"/>
    </row>
    <row r="46" customFormat="false" ht="30" hidden="false" customHeight="true" outlineLevel="0" collapsed="false">
      <c r="A46" s="148"/>
      <c r="B46" s="173"/>
      <c r="C46" s="156" t="s">
        <v>141</v>
      </c>
      <c r="D46" s="146" t="n">
        <f aca="false">1/1000*'2010 지출의 부 목별'!D153</f>
        <v>43700</v>
      </c>
      <c r="E46" s="146" t="n">
        <v>23900</v>
      </c>
      <c r="F46" s="146" t="n">
        <f aca="false">D46-E46</f>
        <v>19800</v>
      </c>
      <c r="G46" s="174"/>
    </row>
    <row r="47" customFormat="false" ht="30" hidden="false" customHeight="true" outlineLevel="0" collapsed="false">
      <c r="A47" s="148"/>
      <c r="B47" s="173"/>
      <c r="C47" s="156" t="s">
        <v>142</v>
      </c>
      <c r="D47" s="146" t="n">
        <f aca="false">1/1000*'2010 지출의 부 목별'!D160</f>
        <v>7490</v>
      </c>
      <c r="E47" s="146" t="n">
        <v>14560</v>
      </c>
      <c r="F47" s="146" t="n">
        <f aca="false">D47-E47</f>
        <v>-7070</v>
      </c>
      <c r="G47" s="172"/>
    </row>
    <row r="48" customFormat="false" ht="30" hidden="false" customHeight="true" outlineLevel="0" collapsed="false">
      <c r="A48" s="148"/>
      <c r="B48" s="173"/>
      <c r="C48" s="156" t="s">
        <v>143</v>
      </c>
      <c r="D48" s="146" t="n">
        <f aca="false">1/1000*'2010 지출의 부 목별'!D165</f>
        <v>0</v>
      </c>
      <c r="E48" s="146" t="n">
        <v>680</v>
      </c>
      <c r="F48" s="146" t="n">
        <f aca="false">D48-E48</f>
        <v>-680</v>
      </c>
      <c r="G48" s="172"/>
    </row>
    <row r="49" customFormat="false" ht="30" hidden="false" customHeight="true" outlineLevel="0" collapsed="false">
      <c r="A49" s="148"/>
      <c r="B49" s="173"/>
      <c r="C49" s="156" t="s">
        <v>144</v>
      </c>
      <c r="D49" s="146" t="n">
        <f aca="false">1/1000*'2010 지출의 부 목별'!D167</f>
        <v>23000</v>
      </c>
      <c r="E49" s="146" t="n">
        <v>25400</v>
      </c>
      <c r="F49" s="146" t="n">
        <f aca="false">D49-E49</f>
        <v>-2400</v>
      </c>
      <c r="G49" s="172"/>
    </row>
    <row r="50" customFormat="false" ht="30" hidden="false" customHeight="true" outlineLevel="0" collapsed="false">
      <c r="A50" s="148"/>
      <c r="B50" s="173"/>
      <c r="C50" s="156" t="s">
        <v>145</v>
      </c>
      <c r="D50" s="146" t="n">
        <f aca="false">1/1000*'2010 지출의 부 목별'!D170</f>
        <v>11000</v>
      </c>
      <c r="E50" s="146" t="n">
        <v>11312</v>
      </c>
      <c r="F50" s="146" t="n">
        <f aca="false">D50-E50</f>
        <v>-312</v>
      </c>
      <c r="G50" s="172"/>
    </row>
    <row r="51" customFormat="false" ht="30" hidden="false" customHeight="true" outlineLevel="0" collapsed="false">
      <c r="A51" s="148"/>
      <c r="B51" s="173"/>
      <c r="C51" s="156" t="s">
        <v>146</v>
      </c>
      <c r="D51" s="146" t="n">
        <f aca="false">1/1000*'2010 지출의 부 목별'!D174</f>
        <v>40000</v>
      </c>
      <c r="E51" s="146" t="n">
        <v>4000</v>
      </c>
      <c r="F51" s="146" t="n">
        <f aca="false">D51-E51</f>
        <v>36000</v>
      </c>
      <c r="G51" s="172"/>
    </row>
    <row r="52" customFormat="false" ht="30" hidden="false" customHeight="true" outlineLevel="0" collapsed="false">
      <c r="A52" s="148"/>
      <c r="B52" s="173"/>
      <c r="C52" s="156" t="s">
        <v>147</v>
      </c>
      <c r="D52" s="146" t="n">
        <f aca="false">1/1000*'2010 지출의 부 목별'!D178</f>
        <v>6324</v>
      </c>
      <c r="E52" s="146" t="n">
        <v>0</v>
      </c>
      <c r="F52" s="146" t="n">
        <f aca="false">D52-E52</f>
        <v>6324</v>
      </c>
      <c r="G52" s="172"/>
    </row>
    <row r="53" customFormat="false" ht="30" hidden="false" customHeight="true" outlineLevel="0" collapsed="false">
      <c r="A53" s="148"/>
      <c r="B53" s="173"/>
      <c r="C53" s="158" t="s">
        <v>148</v>
      </c>
      <c r="D53" s="159" t="n">
        <f aca="false">1/1000*'2010 지출의 부 목별'!D183</f>
        <v>0</v>
      </c>
      <c r="E53" s="159" t="n">
        <v>20000</v>
      </c>
      <c r="F53" s="146" t="n">
        <f aca="false">D53-E53</f>
        <v>-20000</v>
      </c>
      <c r="G53" s="172"/>
    </row>
    <row r="54" customFormat="false" ht="30" hidden="false" customHeight="true" outlineLevel="0" collapsed="false">
      <c r="A54" s="148"/>
      <c r="B54" s="173"/>
      <c r="C54" s="158" t="s">
        <v>149</v>
      </c>
      <c r="D54" s="159" t="n">
        <f aca="false">1/1000*'2010 지출의 부 목별'!D185</f>
        <v>21140</v>
      </c>
      <c r="E54" s="159" t="n">
        <v>18584</v>
      </c>
      <c r="F54" s="159" t="n">
        <f aca="false">D54-E54</f>
        <v>2556</v>
      </c>
      <c r="G54" s="172"/>
    </row>
    <row r="55" s="35" customFormat="true" ht="30" hidden="false" customHeight="true" outlineLevel="0" collapsed="false">
      <c r="A55" s="140" t="s">
        <v>150</v>
      </c>
      <c r="B55" s="140"/>
      <c r="C55" s="140"/>
      <c r="D55" s="141" t="n">
        <f aca="false">D56</f>
        <v>3000</v>
      </c>
      <c r="E55" s="141" t="n">
        <f aca="false">E56</f>
        <v>50000</v>
      </c>
      <c r="F55" s="141" t="n">
        <f aca="false">D55-E55</f>
        <v>-47000</v>
      </c>
      <c r="G55" s="160"/>
    </row>
    <row r="56" customFormat="false" ht="30" hidden="false" customHeight="true" outlineLevel="0" collapsed="false">
      <c r="A56" s="144"/>
      <c r="B56" s="145" t="s">
        <v>150</v>
      </c>
      <c r="C56" s="145"/>
      <c r="D56" s="146" t="n">
        <f aca="false">D57+D58</f>
        <v>3000</v>
      </c>
      <c r="E56" s="146" t="n">
        <f aca="false">E57+E58</f>
        <v>50000</v>
      </c>
      <c r="F56" s="146" t="n">
        <f aca="false">D56-E56</f>
        <v>-47000</v>
      </c>
      <c r="G56" s="154"/>
    </row>
    <row r="57" customFormat="false" ht="30" hidden="false" customHeight="true" outlineLevel="0" collapsed="false">
      <c r="A57" s="148"/>
      <c r="B57" s="155"/>
      <c r="C57" s="145" t="s">
        <v>151</v>
      </c>
      <c r="D57" s="146" t="n">
        <f aca="false">1/1000*'2010 지출의 부 목별'!D201</f>
        <v>0</v>
      </c>
      <c r="E57" s="146" t="n">
        <v>0</v>
      </c>
      <c r="F57" s="146" t="n">
        <f aca="false">D57-E57</f>
        <v>0</v>
      </c>
      <c r="G57" s="154"/>
    </row>
    <row r="58" customFormat="false" ht="30" hidden="false" customHeight="true" outlineLevel="0" collapsed="false">
      <c r="A58" s="162"/>
      <c r="B58" s="175"/>
      <c r="C58" s="176" t="s">
        <v>152</v>
      </c>
      <c r="D58" s="165" t="n">
        <f aca="false">1/1000*'2010 지출의 부 목별'!D203</f>
        <v>3000</v>
      </c>
      <c r="E58" s="165" t="n">
        <v>50000</v>
      </c>
      <c r="F58" s="165" t="n">
        <f aca="false">D58-E58</f>
        <v>-47000</v>
      </c>
      <c r="G58" s="177"/>
    </row>
    <row r="59" s="35" customFormat="true" ht="30" hidden="false" customHeight="true" outlineLevel="0" collapsed="false">
      <c r="A59" s="178" t="s">
        <v>153</v>
      </c>
      <c r="B59" s="178"/>
      <c r="C59" s="178"/>
      <c r="D59" s="179" t="n">
        <f aca="false">D7+D24+D36+D55</f>
        <v>95409506</v>
      </c>
      <c r="E59" s="179" t="n">
        <f aca="false">E7+E24+E36+E55</f>
        <v>66967986</v>
      </c>
      <c r="F59" s="179" t="n">
        <f aca="false">D59-E59</f>
        <v>28441520</v>
      </c>
      <c r="G59" s="180"/>
    </row>
    <row r="60" s="35" customFormat="true" ht="30" hidden="false" customHeight="true" outlineLevel="0" collapsed="false">
      <c r="A60" s="140" t="s">
        <v>154</v>
      </c>
      <c r="B60" s="140"/>
      <c r="C60" s="140"/>
      <c r="D60" s="141" t="n">
        <f aca="false">D61+D68+D78</f>
        <v>2067000</v>
      </c>
      <c r="E60" s="141" t="n">
        <f aca="false">E61+E68+E78</f>
        <v>681750</v>
      </c>
      <c r="F60" s="141" t="n">
        <f aca="false">D60-E60</f>
        <v>1385250</v>
      </c>
      <c r="G60" s="160"/>
    </row>
    <row r="61" customFormat="false" ht="30" hidden="false" customHeight="true" outlineLevel="0" collapsed="false">
      <c r="A61" s="181"/>
      <c r="B61" s="145" t="s">
        <v>155</v>
      </c>
      <c r="C61" s="145"/>
      <c r="D61" s="146" t="n">
        <f aca="false">D62+D63+D64+D65+D66+D67</f>
        <v>0</v>
      </c>
      <c r="E61" s="146" t="n">
        <f aca="false">E62+E63+E64+E65+E66+E67</f>
        <v>82250</v>
      </c>
      <c r="F61" s="146" t="n">
        <f aca="false">D61-E61</f>
        <v>-82250</v>
      </c>
      <c r="G61" s="154"/>
    </row>
    <row r="62" customFormat="false" ht="30" hidden="false" customHeight="true" outlineLevel="0" collapsed="false">
      <c r="A62" s="182"/>
      <c r="B62" s="155"/>
      <c r="C62" s="183" t="s">
        <v>156</v>
      </c>
      <c r="D62" s="159" t="n">
        <f aca="false">1/1000*'2010 지출의 부 목별'!D208</f>
        <v>0</v>
      </c>
      <c r="E62" s="159" t="n">
        <v>0</v>
      </c>
      <c r="F62" s="146" t="n">
        <f aca="false">D62-E62</f>
        <v>0</v>
      </c>
      <c r="G62" s="154"/>
    </row>
    <row r="63" customFormat="false" ht="30" hidden="false" customHeight="true" outlineLevel="0" collapsed="false">
      <c r="A63" s="182"/>
      <c r="B63" s="184"/>
      <c r="C63" s="183" t="s">
        <v>157</v>
      </c>
      <c r="D63" s="159" t="n">
        <f aca="false">1/1000*'2010 지출의 부 목별'!D210</f>
        <v>0</v>
      </c>
      <c r="E63" s="159" t="n">
        <v>0</v>
      </c>
      <c r="F63" s="146" t="n">
        <f aca="false">D63-E63</f>
        <v>0</v>
      </c>
      <c r="G63" s="154"/>
    </row>
    <row r="64" customFormat="false" ht="30" hidden="false" customHeight="true" outlineLevel="0" collapsed="false">
      <c r="A64" s="182"/>
      <c r="B64" s="184"/>
      <c r="C64" s="183" t="s">
        <v>158</v>
      </c>
      <c r="D64" s="159" t="n">
        <f aca="false">1/1000*'2010 지출의 부 목별'!D212</f>
        <v>0</v>
      </c>
      <c r="E64" s="159" t="n">
        <v>0</v>
      </c>
      <c r="F64" s="146" t="n">
        <f aca="false">D64-E64</f>
        <v>0</v>
      </c>
      <c r="G64" s="154"/>
    </row>
    <row r="65" customFormat="false" ht="30" hidden="false" customHeight="true" outlineLevel="0" collapsed="false">
      <c r="A65" s="182"/>
      <c r="B65" s="184"/>
      <c r="C65" s="183" t="s">
        <v>159</v>
      </c>
      <c r="D65" s="159" t="n">
        <f aca="false">1/1000*'2010 지출의 부 목별'!D214</f>
        <v>0</v>
      </c>
      <c r="E65" s="159" t="n">
        <v>82250</v>
      </c>
      <c r="F65" s="146" t="n">
        <f aca="false">D65-E65</f>
        <v>-82250</v>
      </c>
      <c r="G65" s="154"/>
    </row>
    <row r="66" customFormat="false" ht="30" hidden="false" customHeight="true" outlineLevel="0" collapsed="false">
      <c r="A66" s="182"/>
      <c r="B66" s="184"/>
      <c r="C66" s="183" t="s">
        <v>160</v>
      </c>
      <c r="D66" s="159" t="n">
        <f aca="false">1/1000*'2010 지출의 부 목별'!D216</f>
        <v>0</v>
      </c>
      <c r="E66" s="159" t="n">
        <v>0</v>
      </c>
      <c r="F66" s="146" t="n">
        <f aca="false">D66-E66</f>
        <v>0</v>
      </c>
      <c r="G66" s="154"/>
    </row>
    <row r="67" customFormat="false" ht="30" hidden="false" customHeight="true" outlineLevel="0" collapsed="false">
      <c r="A67" s="185"/>
      <c r="B67" s="151"/>
      <c r="C67" s="145" t="s">
        <v>161</v>
      </c>
      <c r="D67" s="146" t="n">
        <f aca="false">1/1000*'2010 지출의 부 목별'!D218</f>
        <v>0</v>
      </c>
      <c r="E67" s="146" t="n">
        <v>0</v>
      </c>
      <c r="F67" s="146" t="n">
        <f aca="false">D67-E67</f>
        <v>0</v>
      </c>
      <c r="G67" s="150"/>
    </row>
    <row r="68" customFormat="false" ht="30" hidden="false" customHeight="true" outlineLevel="0" collapsed="false">
      <c r="A68" s="186"/>
      <c r="B68" s="145" t="s">
        <v>162</v>
      </c>
      <c r="C68" s="145"/>
      <c r="D68" s="146" t="n">
        <f aca="false">D69+D70+D71+D72+D73+D74+D75+D76+D77</f>
        <v>2067000</v>
      </c>
      <c r="E68" s="146" t="n">
        <f aca="false">E69+E70+E71+E72+E73+E74+E75+E76+E77</f>
        <v>595000</v>
      </c>
      <c r="F68" s="146" t="n">
        <f aca="false">D68-E68</f>
        <v>1472000</v>
      </c>
      <c r="G68" s="150"/>
    </row>
    <row r="69" customFormat="false" ht="30" hidden="false" customHeight="true" outlineLevel="0" collapsed="false">
      <c r="A69" s="185"/>
      <c r="B69" s="149"/>
      <c r="C69" s="145" t="s">
        <v>163</v>
      </c>
      <c r="D69" s="146" t="n">
        <f aca="false">1/1000*'2010 지출의 부 목별'!D221</f>
        <v>0</v>
      </c>
      <c r="E69" s="146" t="n">
        <v>0</v>
      </c>
      <c r="F69" s="146" t="n">
        <f aca="false">D69-E69</f>
        <v>0</v>
      </c>
      <c r="G69" s="150"/>
    </row>
    <row r="70" customFormat="false" ht="30" hidden="false" customHeight="true" outlineLevel="0" collapsed="false">
      <c r="A70" s="185"/>
      <c r="B70" s="153"/>
      <c r="C70" s="145" t="s">
        <v>164</v>
      </c>
      <c r="D70" s="146" t="n">
        <f aca="false">1/1000*'2010 지출의 부 목별'!D223</f>
        <v>0</v>
      </c>
      <c r="E70" s="146" t="n">
        <v>50000</v>
      </c>
      <c r="F70" s="146" t="n">
        <f aca="false">D70-E70</f>
        <v>-50000</v>
      </c>
      <c r="G70" s="150"/>
    </row>
    <row r="71" customFormat="false" ht="30" hidden="false" customHeight="true" outlineLevel="0" collapsed="false">
      <c r="A71" s="185"/>
      <c r="B71" s="153"/>
      <c r="C71" s="145" t="s">
        <v>165</v>
      </c>
      <c r="D71" s="146" t="n">
        <f aca="false">1/1000*'2010 지출의 부 목별'!D225</f>
        <v>0</v>
      </c>
      <c r="E71" s="146" t="n">
        <v>0</v>
      </c>
      <c r="F71" s="146" t="n">
        <f aca="false">D71-E71</f>
        <v>0</v>
      </c>
      <c r="G71" s="150"/>
    </row>
    <row r="72" customFormat="false" ht="30" hidden="false" customHeight="true" outlineLevel="0" collapsed="false">
      <c r="A72" s="185"/>
      <c r="B72" s="153"/>
      <c r="C72" s="145" t="s">
        <v>166</v>
      </c>
      <c r="D72" s="146" t="n">
        <f aca="false">1/1000*'2010 지출의 부 목별'!D227</f>
        <v>2067000</v>
      </c>
      <c r="E72" s="146" t="n">
        <v>145000</v>
      </c>
      <c r="F72" s="146" t="n">
        <f aca="false">D72-E72</f>
        <v>1922000</v>
      </c>
      <c r="G72" s="150"/>
    </row>
    <row r="73" customFormat="false" ht="30" hidden="false" customHeight="true" outlineLevel="0" collapsed="false">
      <c r="A73" s="185"/>
      <c r="B73" s="153"/>
      <c r="C73" s="145" t="s">
        <v>167</v>
      </c>
      <c r="D73" s="146" t="n">
        <f aca="false">1/1000*'2010 지출의 부 목별'!D246</f>
        <v>0</v>
      </c>
      <c r="E73" s="146" t="n">
        <v>400000</v>
      </c>
      <c r="F73" s="146" t="n">
        <f aca="false">D73-E73</f>
        <v>-400000</v>
      </c>
      <c r="G73" s="150"/>
    </row>
    <row r="74" customFormat="false" ht="30" hidden="false" customHeight="true" outlineLevel="0" collapsed="false">
      <c r="A74" s="185"/>
      <c r="B74" s="153"/>
      <c r="C74" s="145" t="s">
        <v>168</v>
      </c>
      <c r="D74" s="146" t="n">
        <f aca="false">1/1000*'2010 지출의 부 목별'!D248</f>
        <v>0</v>
      </c>
      <c r="E74" s="146" t="n">
        <v>0</v>
      </c>
      <c r="F74" s="146" t="n">
        <f aca="false">D74-E74</f>
        <v>0</v>
      </c>
      <c r="G74" s="150"/>
    </row>
    <row r="75" customFormat="false" ht="30" hidden="false" customHeight="true" outlineLevel="0" collapsed="false">
      <c r="A75" s="185"/>
      <c r="B75" s="153"/>
      <c r="C75" s="145" t="s">
        <v>169</v>
      </c>
      <c r="D75" s="146" t="n">
        <f aca="false">1/1000*'2010 지출의 부 목별'!D250</f>
        <v>0</v>
      </c>
      <c r="E75" s="146" t="n">
        <v>0</v>
      </c>
      <c r="F75" s="146" t="n">
        <f aca="false">D75-E75</f>
        <v>0</v>
      </c>
      <c r="G75" s="150"/>
    </row>
    <row r="76" customFormat="false" ht="30" hidden="false" customHeight="true" outlineLevel="0" collapsed="false">
      <c r="A76" s="185"/>
      <c r="B76" s="153"/>
      <c r="C76" s="145" t="s">
        <v>170</v>
      </c>
      <c r="D76" s="146" t="n">
        <f aca="false">1/1000*'2010 지출의 부 목별'!D252</f>
        <v>0</v>
      </c>
      <c r="E76" s="146" t="n">
        <v>0</v>
      </c>
      <c r="F76" s="146" t="n">
        <f aca="false">D76-E76</f>
        <v>0</v>
      </c>
      <c r="G76" s="150"/>
    </row>
    <row r="77" customFormat="false" ht="30" hidden="false" customHeight="true" outlineLevel="0" collapsed="false">
      <c r="A77" s="185"/>
      <c r="B77" s="151"/>
      <c r="C77" s="145" t="s">
        <v>171</v>
      </c>
      <c r="D77" s="146" t="n">
        <f aca="false">1/1000*'2010 지출의 부 목별'!D254</f>
        <v>0</v>
      </c>
      <c r="E77" s="146" t="n">
        <v>0</v>
      </c>
      <c r="F77" s="146" t="n">
        <f aca="false">D77-E77</f>
        <v>0</v>
      </c>
      <c r="G77" s="150"/>
    </row>
    <row r="78" customFormat="false" ht="30" hidden="false" customHeight="true" outlineLevel="0" collapsed="false">
      <c r="A78" s="186"/>
      <c r="B78" s="145" t="s">
        <v>172</v>
      </c>
      <c r="C78" s="145"/>
      <c r="D78" s="146" t="n">
        <f aca="false">D79</f>
        <v>0</v>
      </c>
      <c r="E78" s="146" t="n">
        <f aca="false">E79</f>
        <v>4500</v>
      </c>
      <c r="F78" s="146" t="n">
        <f aca="false">D78-E78</f>
        <v>-4500</v>
      </c>
      <c r="G78" s="150"/>
    </row>
    <row r="79" customFormat="false" ht="30" hidden="false" customHeight="true" outlineLevel="0" collapsed="false">
      <c r="A79" s="187"/>
      <c r="B79" s="163"/>
      <c r="C79" s="164" t="s">
        <v>173</v>
      </c>
      <c r="D79" s="165" t="n">
        <f aca="false">1/1000*'2010 지출의 부 목별'!D257</f>
        <v>0</v>
      </c>
      <c r="E79" s="165" t="n">
        <v>4500</v>
      </c>
      <c r="F79" s="165" t="n">
        <f aca="false">D79-E79</f>
        <v>-4500</v>
      </c>
      <c r="G79" s="166"/>
    </row>
    <row r="80" s="35" customFormat="true" ht="30" hidden="false" customHeight="true" outlineLevel="0" collapsed="false">
      <c r="A80" s="188" t="s">
        <v>174</v>
      </c>
      <c r="B80" s="188"/>
      <c r="C80" s="188"/>
      <c r="D80" s="169" t="n">
        <f aca="false">D81+D86+D95+D100</f>
        <v>1593782</v>
      </c>
      <c r="E80" s="169" t="n">
        <f aca="false">E81+E86+E95</f>
        <v>1556789</v>
      </c>
      <c r="F80" s="169" t="n">
        <f aca="false">D80-E80</f>
        <v>36993</v>
      </c>
      <c r="G80" s="189"/>
    </row>
    <row r="81" customFormat="false" ht="30" hidden="false" customHeight="true" outlineLevel="0" collapsed="false">
      <c r="A81" s="190"/>
      <c r="B81" s="145" t="s">
        <v>175</v>
      </c>
      <c r="C81" s="145"/>
      <c r="D81" s="146" t="n">
        <f aca="false">D82+D83+D84+D85</f>
        <v>0</v>
      </c>
      <c r="E81" s="146" t="n">
        <f aca="false">E82+E83+E84+E85</f>
        <v>0</v>
      </c>
      <c r="F81" s="146" t="n">
        <f aca="false">D81-E81</f>
        <v>0</v>
      </c>
      <c r="G81" s="150"/>
    </row>
    <row r="82" customFormat="false" ht="30" hidden="false" customHeight="true" outlineLevel="0" collapsed="false">
      <c r="A82" s="185"/>
      <c r="B82" s="149"/>
      <c r="C82" s="145" t="s">
        <v>176</v>
      </c>
      <c r="D82" s="146" t="n">
        <f aca="false">1/1000*'2010 지출의 부 목별'!D261</f>
        <v>0</v>
      </c>
      <c r="E82" s="146" t="n">
        <v>0</v>
      </c>
      <c r="F82" s="146" t="n">
        <f aca="false">D82-E82</f>
        <v>0</v>
      </c>
      <c r="G82" s="150"/>
    </row>
    <row r="83" customFormat="false" ht="30" hidden="false" customHeight="true" outlineLevel="0" collapsed="false">
      <c r="A83" s="185"/>
      <c r="B83" s="153"/>
      <c r="C83" s="145" t="s">
        <v>177</v>
      </c>
      <c r="D83" s="146" t="n">
        <f aca="false">1/1000*'2010 지출의 부 목별'!D263</f>
        <v>0</v>
      </c>
      <c r="E83" s="146" t="n">
        <v>0</v>
      </c>
      <c r="F83" s="146" t="n">
        <f aca="false">D83-E83</f>
        <v>0</v>
      </c>
      <c r="G83" s="150"/>
    </row>
    <row r="84" customFormat="false" ht="30" hidden="false" customHeight="true" outlineLevel="0" collapsed="false">
      <c r="A84" s="185"/>
      <c r="B84" s="153"/>
      <c r="C84" s="145" t="s">
        <v>178</v>
      </c>
      <c r="D84" s="146" t="n">
        <f aca="false">1/1000*'2010 지출의 부 목별'!D265</f>
        <v>0</v>
      </c>
      <c r="E84" s="146" t="n">
        <v>0</v>
      </c>
      <c r="F84" s="146" t="n">
        <f aca="false">D84-E84</f>
        <v>0</v>
      </c>
      <c r="G84" s="150"/>
    </row>
    <row r="85" customFormat="false" ht="30" hidden="false" customHeight="true" outlineLevel="0" collapsed="false">
      <c r="A85" s="185"/>
      <c r="B85" s="151"/>
      <c r="C85" s="145" t="s">
        <v>179</v>
      </c>
      <c r="D85" s="146" t="n">
        <f aca="false">1/1000*'2010 지출의 부 목별'!D267</f>
        <v>0</v>
      </c>
      <c r="E85" s="146" t="n">
        <v>0</v>
      </c>
      <c r="F85" s="146" t="n">
        <f aca="false">D85-E85</f>
        <v>0</v>
      </c>
      <c r="G85" s="150"/>
    </row>
    <row r="86" customFormat="false" ht="30" hidden="false" customHeight="true" outlineLevel="0" collapsed="false">
      <c r="A86" s="186"/>
      <c r="B86" s="145" t="s">
        <v>180</v>
      </c>
      <c r="C86" s="145"/>
      <c r="D86" s="146" t="n">
        <f aca="false">D87+D88+D89+D90+D91+D92+D93+D94</f>
        <v>1198782</v>
      </c>
      <c r="E86" s="146" t="n">
        <f aca="false">E87+E88+E89+E90+E91+E92+E93+E94</f>
        <v>1471789</v>
      </c>
      <c r="F86" s="146" t="n">
        <f aca="false">D86-E86</f>
        <v>-273007</v>
      </c>
      <c r="G86" s="150"/>
    </row>
    <row r="87" customFormat="false" ht="30" hidden="false" customHeight="true" outlineLevel="0" collapsed="false">
      <c r="A87" s="185"/>
      <c r="B87" s="149"/>
      <c r="C87" s="145" t="s">
        <v>181</v>
      </c>
      <c r="D87" s="146" t="n">
        <f aca="false">1/1000*'2010 지출의 부 목별'!D270</f>
        <v>0</v>
      </c>
      <c r="E87" s="146" t="n">
        <v>0</v>
      </c>
      <c r="F87" s="146" t="n">
        <f aca="false">D87-E87</f>
        <v>0</v>
      </c>
      <c r="G87" s="150"/>
    </row>
    <row r="88" customFormat="false" ht="30" hidden="false" customHeight="true" outlineLevel="0" collapsed="false">
      <c r="A88" s="185"/>
      <c r="B88" s="153"/>
      <c r="C88" s="145" t="s">
        <v>182</v>
      </c>
      <c r="D88" s="146" t="n">
        <f aca="false">1/1000*'2010 지출의 부 목별'!D272</f>
        <v>0</v>
      </c>
      <c r="E88" s="146" t="n">
        <v>0</v>
      </c>
      <c r="F88" s="146" t="n">
        <f aca="false">D88-E88</f>
        <v>0</v>
      </c>
      <c r="G88" s="150"/>
    </row>
    <row r="89" customFormat="false" ht="30" hidden="false" customHeight="true" outlineLevel="0" collapsed="false">
      <c r="A89" s="185"/>
      <c r="B89" s="153"/>
      <c r="C89" s="145" t="s">
        <v>183</v>
      </c>
      <c r="D89" s="146" t="n">
        <f aca="false">1/1000*'2010 지출의 부 목별'!D274</f>
        <v>250048</v>
      </c>
      <c r="E89" s="146" t="n">
        <v>0</v>
      </c>
      <c r="F89" s="146" t="n">
        <f aca="false">D89-E89</f>
        <v>250048</v>
      </c>
      <c r="G89" s="150"/>
    </row>
    <row r="90" customFormat="false" ht="30" hidden="false" customHeight="true" outlineLevel="0" collapsed="false">
      <c r="A90" s="185"/>
      <c r="B90" s="153"/>
      <c r="C90" s="145" t="s">
        <v>184</v>
      </c>
      <c r="D90" s="146" t="n">
        <f aca="false">1/1000*'2010 지출의 부 목별'!D276</f>
        <v>100000</v>
      </c>
      <c r="E90" s="146" t="n">
        <v>1451789</v>
      </c>
      <c r="F90" s="146" t="n">
        <f aca="false">D90-E90</f>
        <v>-1351789</v>
      </c>
      <c r="G90" s="150"/>
    </row>
    <row r="91" customFormat="false" ht="30" hidden="false" customHeight="true" outlineLevel="0" collapsed="false">
      <c r="A91" s="185"/>
      <c r="B91" s="153"/>
      <c r="C91" s="145" t="s">
        <v>185</v>
      </c>
      <c r="D91" s="146" t="n">
        <f aca="false">1/1000*'2010 지출의 부 목별'!D278</f>
        <v>848734</v>
      </c>
      <c r="E91" s="146" t="n">
        <v>20000</v>
      </c>
      <c r="F91" s="146" t="n">
        <f aca="false">D91-E91</f>
        <v>828734</v>
      </c>
      <c r="G91" s="150"/>
    </row>
    <row r="92" customFormat="false" ht="30" hidden="false" customHeight="true" outlineLevel="0" collapsed="false">
      <c r="A92" s="185"/>
      <c r="B92" s="153"/>
      <c r="C92" s="145" t="s">
        <v>186</v>
      </c>
      <c r="D92" s="146" t="n">
        <f aca="false">1/1000*'2010 지출의 부 목별'!D284</f>
        <v>0</v>
      </c>
      <c r="E92" s="146" t="n">
        <v>0</v>
      </c>
      <c r="F92" s="146" t="n">
        <f aca="false">D92-E92</f>
        <v>0</v>
      </c>
      <c r="G92" s="150"/>
    </row>
    <row r="93" customFormat="false" ht="30" hidden="false" customHeight="true" outlineLevel="0" collapsed="false">
      <c r="A93" s="185"/>
      <c r="B93" s="153"/>
      <c r="C93" s="145" t="s">
        <v>187</v>
      </c>
      <c r="D93" s="146" t="n">
        <f aca="false">1/1000*'2010 지출의 부 목별'!D286</f>
        <v>0</v>
      </c>
      <c r="E93" s="146" t="n">
        <v>0</v>
      </c>
      <c r="F93" s="146" t="n">
        <f aca="false">D93-E93</f>
        <v>0</v>
      </c>
      <c r="G93" s="150"/>
    </row>
    <row r="94" customFormat="false" ht="30" hidden="false" customHeight="true" outlineLevel="0" collapsed="false">
      <c r="A94" s="185"/>
      <c r="B94" s="151"/>
      <c r="C94" s="145" t="s">
        <v>188</v>
      </c>
      <c r="D94" s="146" t="n">
        <f aca="false">1/1000*'2010 지출의 부 목별'!D288</f>
        <v>0</v>
      </c>
      <c r="E94" s="146" t="n">
        <v>0</v>
      </c>
      <c r="F94" s="146" t="n">
        <f aca="false">D94-E94</f>
        <v>0</v>
      </c>
      <c r="G94" s="150"/>
    </row>
    <row r="95" customFormat="false" ht="30" hidden="false" customHeight="true" outlineLevel="0" collapsed="false">
      <c r="A95" s="186"/>
      <c r="B95" s="145" t="s">
        <v>189</v>
      </c>
      <c r="C95" s="145"/>
      <c r="D95" s="146" t="n">
        <f aca="false">D96+D97+D98+D99</f>
        <v>95000</v>
      </c>
      <c r="E95" s="146" t="n">
        <f aca="false">E96+E97+E98+E99</f>
        <v>85000</v>
      </c>
      <c r="F95" s="146" t="n">
        <f aca="false">D95-E95</f>
        <v>10000</v>
      </c>
      <c r="G95" s="150"/>
    </row>
    <row r="96" customFormat="false" ht="30" hidden="false" customHeight="true" outlineLevel="0" collapsed="false">
      <c r="A96" s="185"/>
      <c r="B96" s="149"/>
      <c r="C96" s="145" t="s">
        <v>190</v>
      </c>
      <c r="D96" s="146" t="n">
        <f aca="false">1/1000*'2010 지출의 부 목별'!D291</f>
        <v>95000</v>
      </c>
      <c r="E96" s="146" t="n">
        <v>85000</v>
      </c>
      <c r="F96" s="146" t="n">
        <f aca="false">D96-E96</f>
        <v>10000</v>
      </c>
      <c r="G96" s="150"/>
    </row>
    <row r="97" customFormat="false" ht="30" hidden="false" customHeight="true" outlineLevel="0" collapsed="false">
      <c r="A97" s="185"/>
      <c r="B97" s="153"/>
      <c r="C97" s="145" t="s">
        <v>191</v>
      </c>
      <c r="D97" s="146" t="n">
        <f aca="false">1/1000*'2010 지출의 부 목별'!D293</f>
        <v>0</v>
      </c>
      <c r="E97" s="146" t="n">
        <v>0</v>
      </c>
      <c r="F97" s="146" t="n">
        <f aca="false">D97-E97</f>
        <v>0</v>
      </c>
      <c r="G97" s="150"/>
    </row>
    <row r="98" customFormat="false" ht="30" hidden="false" customHeight="true" outlineLevel="0" collapsed="false">
      <c r="A98" s="185"/>
      <c r="B98" s="153"/>
      <c r="C98" s="145" t="s">
        <v>192</v>
      </c>
      <c r="D98" s="146" t="n">
        <f aca="false">1/1000*'2010 지출의 부 목별'!D295</f>
        <v>0</v>
      </c>
      <c r="E98" s="146" t="n">
        <v>0</v>
      </c>
      <c r="F98" s="146" t="n">
        <f aca="false">D98-E98</f>
        <v>0</v>
      </c>
      <c r="G98" s="150"/>
    </row>
    <row r="99" customFormat="false" ht="30" hidden="false" customHeight="true" outlineLevel="0" collapsed="false">
      <c r="A99" s="185"/>
      <c r="B99" s="153"/>
      <c r="C99" s="183" t="s">
        <v>193</v>
      </c>
      <c r="D99" s="159" t="n">
        <f aca="false">1/1000*'2010 지출의 부 목별'!D297</f>
        <v>0</v>
      </c>
      <c r="E99" s="159" t="n">
        <v>0</v>
      </c>
      <c r="F99" s="159" t="n">
        <f aca="false">D99-E99</f>
        <v>0</v>
      </c>
      <c r="G99" s="150"/>
    </row>
    <row r="100" customFormat="false" ht="30" hidden="false" customHeight="true" outlineLevel="0" collapsed="false">
      <c r="A100" s="185"/>
      <c r="B100" s="145" t="s">
        <v>194</v>
      </c>
      <c r="C100" s="145"/>
      <c r="D100" s="146" t="n">
        <f aca="false">D101+D102+D103+D104+D105+D106</f>
        <v>300000</v>
      </c>
      <c r="E100" s="146" t="n">
        <f aca="false">E101+E102+E103+E104+E105+E106</f>
        <v>0</v>
      </c>
      <c r="F100" s="146" t="n">
        <f aca="false">F101+F102+F103+F104+F105+F106</f>
        <v>300000</v>
      </c>
      <c r="G100" s="150"/>
    </row>
    <row r="101" customFormat="false" ht="30" hidden="false" customHeight="true" outlineLevel="0" collapsed="false">
      <c r="A101" s="185"/>
      <c r="B101" s="153"/>
      <c r="C101" s="145" t="s">
        <v>195</v>
      </c>
      <c r="D101" s="146" t="n">
        <f aca="false">1/1000*'2010 지출의 부 목별'!D300</f>
        <v>0</v>
      </c>
      <c r="E101" s="146" t="n">
        <v>0</v>
      </c>
      <c r="F101" s="159" t="n">
        <f aca="false">D101-E101</f>
        <v>0</v>
      </c>
      <c r="G101" s="150"/>
    </row>
    <row r="102" customFormat="false" ht="30" hidden="false" customHeight="true" outlineLevel="0" collapsed="false">
      <c r="A102" s="185"/>
      <c r="B102" s="153"/>
      <c r="C102" s="145" t="s">
        <v>196</v>
      </c>
      <c r="D102" s="146" t="n">
        <f aca="false">1/1000*'2010 지출의 부 목별'!D302</f>
        <v>300000</v>
      </c>
      <c r="E102" s="146" t="n">
        <v>0</v>
      </c>
      <c r="F102" s="159" t="n">
        <f aca="false">D102-E102</f>
        <v>300000</v>
      </c>
      <c r="G102" s="150"/>
    </row>
    <row r="103" customFormat="false" ht="30" hidden="false" customHeight="true" outlineLevel="0" collapsed="false">
      <c r="A103" s="185"/>
      <c r="B103" s="153"/>
      <c r="C103" s="145" t="s">
        <v>197</v>
      </c>
      <c r="D103" s="146" t="n">
        <f aca="false">1/1000*'2010 지출의 부 목별'!D304</f>
        <v>0</v>
      </c>
      <c r="E103" s="146" t="n">
        <v>0</v>
      </c>
      <c r="F103" s="159" t="n">
        <f aca="false">D103-E103</f>
        <v>0</v>
      </c>
      <c r="G103" s="150"/>
    </row>
    <row r="104" customFormat="false" ht="30" hidden="false" customHeight="true" outlineLevel="0" collapsed="false">
      <c r="A104" s="185"/>
      <c r="B104" s="153"/>
      <c r="C104" s="145" t="s">
        <v>198</v>
      </c>
      <c r="D104" s="146" t="n">
        <f aca="false">1/1000*'2010 지출의 부 목별'!D306</f>
        <v>0</v>
      </c>
      <c r="E104" s="146" t="n">
        <v>0</v>
      </c>
      <c r="F104" s="159" t="n">
        <f aca="false">D104-E104</f>
        <v>0</v>
      </c>
      <c r="G104" s="150"/>
    </row>
    <row r="105" customFormat="false" ht="30" hidden="false" customHeight="true" outlineLevel="0" collapsed="false">
      <c r="A105" s="185"/>
      <c r="B105" s="153"/>
      <c r="C105" s="145" t="s">
        <v>199</v>
      </c>
      <c r="D105" s="146" t="n">
        <f aca="false">1/1000*'2010 지출의 부 목별'!D308</f>
        <v>0</v>
      </c>
      <c r="E105" s="146" t="n">
        <v>0</v>
      </c>
      <c r="F105" s="159" t="n">
        <f aca="false">D105-E105</f>
        <v>0</v>
      </c>
      <c r="G105" s="150"/>
    </row>
    <row r="106" customFormat="false" ht="30" hidden="false" customHeight="true" outlineLevel="0" collapsed="false">
      <c r="A106" s="185"/>
      <c r="B106" s="153"/>
      <c r="C106" s="145" t="s">
        <v>194</v>
      </c>
      <c r="D106" s="146" t="n">
        <f aca="false">1/1000*'2010 지출의 부 목별'!D310</f>
        <v>0</v>
      </c>
      <c r="E106" s="146" t="n">
        <v>0</v>
      </c>
      <c r="F106" s="159" t="n">
        <f aca="false">D106-E106</f>
        <v>0</v>
      </c>
      <c r="G106" s="150"/>
    </row>
    <row r="107" s="35" customFormat="true" ht="30" hidden="false" customHeight="true" outlineLevel="0" collapsed="false">
      <c r="A107" s="140" t="s">
        <v>200</v>
      </c>
      <c r="B107" s="140"/>
      <c r="C107" s="140"/>
      <c r="D107" s="141" t="n">
        <f aca="false">D108+D111</f>
        <v>0</v>
      </c>
      <c r="E107" s="141" t="n">
        <f aca="false">E108+E111</f>
        <v>0</v>
      </c>
      <c r="F107" s="141" t="n">
        <f aca="false">D107-E107</f>
        <v>0</v>
      </c>
      <c r="G107" s="160"/>
    </row>
    <row r="108" customFormat="false" ht="30" hidden="false" customHeight="true" outlineLevel="0" collapsed="false">
      <c r="A108" s="144"/>
      <c r="B108" s="145" t="s">
        <v>201</v>
      </c>
      <c r="C108" s="145"/>
      <c r="D108" s="146" t="n">
        <f aca="false">D109+D110</f>
        <v>0</v>
      </c>
      <c r="E108" s="146" t="n">
        <f aca="false">E109+E110</f>
        <v>0</v>
      </c>
      <c r="F108" s="146" t="n">
        <f aca="false">D108-E108</f>
        <v>0</v>
      </c>
      <c r="G108" s="154"/>
    </row>
    <row r="109" customFormat="false" ht="30" hidden="false" customHeight="true" outlineLevel="0" collapsed="false">
      <c r="A109" s="148"/>
      <c r="B109" s="155"/>
      <c r="C109" s="145" t="s">
        <v>202</v>
      </c>
      <c r="D109" s="146" t="n">
        <f aca="false">1/1000*'2010 지출의 부 목별'!D314</f>
        <v>0</v>
      </c>
      <c r="E109" s="146" t="n">
        <v>0</v>
      </c>
      <c r="F109" s="146" t="n">
        <f aca="false">D109-E109</f>
        <v>0</v>
      </c>
      <c r="G109" s="154"/>
    </row>
    <row r="110" customFormat="false" ht="30" hidden="false" customHeight="true" outlineLevel="0" collapsed="false">
      <c r="A110" s="148"/>
      <c r="B110" s="191"/>
      <c r="C110" s="145" t="s">
        <v>203</v>
      </c>
      <c r="D110" s="146" t="n">
        <f aca="false">1/1000*'2010 지출의 부 목별'!D316</f>
        <v>0</v>
      </c>
      <c r="E110" s="146" t="n">
        <v>0</v>
      </c>
      <c r="F110" s="146" t="n">
        <f aca="false">D110-E110</f>
        <v>0</v>
      </c>
      <c r="G110" s="154"/>
    </row>
    <row r="111" customFormat="false" ht="30" hidden="false" customHeight="true" outlineLevel="0" collapsed="false">
      <c r="A111" s="152"/>
      <c r="B111" s="145" t="s">
        <v>204</v>
      </c>
      <c r="C111" s="145"/>
      <c r="D111" s="146" t="n">
        <f aca="false">D112</f>
        <v>0</v>
      </c>
      <c r="E111" s="146" t="n">
        <f aca="false">E112</f>
        <v>0</v>
      </c>
      <c r="F111" s="146" t="n">
        <f aca="false">D111-E111</f>
        <v>0</v>
      </c>
      <c r="G111" s="154"/>
    </row>
    <row r="112" customFormat="false" ht="30" hidden="false" customHeight="true" outlineLevel="0" collapsed="false">
      <c r="A112" s="162"/>
      <c r="B112" s="192"/>
      <c r="C112" s="164" t="s">
        <v>205</v>
      </c>
      <c r="D112" s="165" t="n">
        <f aca="false">1/1000*'2010 지출의 부 목별'!D319</f>
        <v>0</v>
      </c>
      <c r="E112" s="165" t="n">
        <v>0</v>
      </c>
      <c r="F112" s="165" t="n">
        <f aca="false">D112-E112</f>
        <v>0</v>
      </c>
      <c r="G112" s="193"/>
    </row>
    <row r="113" s="35" customFormat="true" ht="30" hidden="false" customHeight="true" outlineLevel="0" collapsed="false">
      <c r="A113" s="194" t="s">
        <v>206</v>
      </c>
      <c r="B113" s="194"/>
      <c r="C113" s="194"/>
      <c r="D113" s="179" t="n">
        <f aca="false">D60+D80+D107</f>
        <v>3660782</v>
      </c>
      <c r="E113" s="179" t="n">
        <f aca="false">E60+E80+E107</f>
        <v>2238539</v>
      </c>
      <c r="F113" s="179" t="n">
        <f aca="false">D113-E113</f>
        <v>1422243</v>
      </c>
      <c r="G113" s="195"/>
    </row>
    <row r="114" s="35" customFormat="true" ht="30" hidden="false" customHeight="true" outlineLevel="0" collapsed="false">
      <c r="A114" s="178" t="s">
        <v>207</v>
      </c>
      <c r="B114" s="178"/>
      <c r="C114" s="178"/>
      <c r="D114" s="196" t="n">
        <f aca="false">1/1000*'2010 지출의 부 목별'!D322</f>
        <v>29472490</v>
      </c>
      <c r="E114" s="196" t="n">
        <v>21000464</v>
      </c>
      <c r="F114" s="196" t="n">
        <f aca="false">D114-E114</f>
        <v>8472026</v>
      </c>
      <c r="G114" s="197"/>
    </row>
    <row r="115" s="35" customFormat="true" ht="30" hidden="false" customHeight="true" outlineLevel="0" collapsed="false">
      <c r="A115" s="198" t="s">
        <v>208</v>
      </c>
      <c r="B115" s="198"/>
      <c r="C115" s="198"/>
      <c r="D115" s="199" t="n">
        <f aca="false">D59+D113+D114</f>
        <v>128542778</v>
      </c>
      <c r="E115" s="199" t="n">
        <f aca="false">E59+E113+E114</f>
        <v>90206989</v>
      </c>
      <c r="F115" s="199" t="n">
        <f aca="false">D115-E115</f>
        <v>38335789</v>
      </c>
      <c r="G115" s="200"/>
    </row>
  </sheetData>
  <mergeCells count="38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1:C11"/>
    <mergeCell ref="B17:C17"/>
    <mergeCell ref="B20:C20"/>
    <mergeCell ref="B22:C22"/>
    <mergeCell ref="A24:C24"/>
    <mergeCell ref="B25:C25"/>
    <mergeCell ref="B28:C28"/>
    <mergeCell ref="B34:C34"/>
    <mergeCell ref="A36:C36"/>
    <mergeCell ref="B37:C37"/>
    <mergeCell ref="A55:C55"/>
    <mergeCell ref="B56:C56"/>
    <mergeCell ref="A59:C59"/>
    <mergeCell ref="A60:C60"/>
    <mergeCell ref="B61:C61"/>
    <mergeCell ref="B68:C68"/>
    <mergeCell ref="B78:C78"/>
    <mergeCell ref="A80:C80"/>
    <mergeCell ref="B81:C81"/>
    <mergeCell ref="B86:C86"/>
    <mergeCell ref="B95:C95"/>
    <mergeCell ref="B100:C100"/>
    <mergeCell ref="A107:C107"/>
    <mergeCell ref="B108:C108"/>
    <mergeCell ref="B111:C111"/>
    <mergeCell ref="A113:C113"/>
    <mergeCell ref="A114:C114"/>
    <mergeCell ref="A115:C115"/>
  </mergeCells>
  <printOptions headings="false" gridLines="false" gridLinesSet="true" horizontalCentered="true" verticalCentered="false"/>
  <pageMargins left="0.579861111111111" right="0.609722222222222" top="0.579861111111111" bottom="0.579861111111111" header="0.511811023622047" footer="0.209722222222222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강원대학교산학협력단&amp;C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75" hidden="false" customHeight="true" outlineLevel="0" collapsed="false">
      <c r="A4" s="13" t="s">
        <v>20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05" hidden="false" customHeight="true" outlineLevel="0" collapsed="false"/>
    <row r="6" customFormat="false" ht="60" hidden="false" customHeight="true" outlineLevel="0" collapsed="false"/>
    <row r="7" customFormat="false" ht="105" hidden="false" customHeight="true" outlineLevel="0" collapsed="false"/>
    <row r="8" customFormat="false" ht="56.2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pageBreakPreview" topLeftCell="A49" colorId="64" zoomScale="65" zoomScaleNormal="60" zoomScalePageLayoutView="65" workbookViewId="0">
      <pane xSplit="3" ySplit="0" topLeftCell="D1" activePane="topRight" state="frozen"/>
      <selection pane="topLeft" activeCell="A49" activeCellId="0" sqref="A49"/>
      <selection pane="topRight" activeCell="E75" activeCellId="0" sqref="E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201" width="24.32"/>
    <col collapsed="false" customWidth="true" hidden="false" outlineLevel="0" max="5" min="5" style="0" width="111.1"/>
    <col collapsed="false" customWidth="true" hidden="false" outlineLevel="0" max="6" min="6" style="202" width="24.44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203" t="s">
        <v>209</v>
      </c>
      <c r="B1" s="203"/>
      <c r="C1" s="203"/>
      <c r="D1" s="203"/>
      <c r="E1" s="203"/>
      <c r="F1" s="203"/>
    </row>
    <row r="2" customFormat="false" ht="18.75" hidden="false" customHeight="false" outlineLevel="0" collapsed="false">
      <c r="A2" s="204" t="s">
        <v>18</v>
      </c>
      <c r="B2" s="204"/>
      <c r="C2" s="204"/>
      <c r="D2" s="204"/>
      <c r="E2" s="204"/>
      <c r="F2" s="204"/>
    </row>
    <row r="3" customFormat="false" ht="15" hidden="false" customHeight="true" outlineLevel="0" collapsed="false">
      <c r="A3" s="205"/>
      <c r="B3" s="205"/>
      <c r="C3" s="205"/>
      <c r="D3" s="206"/>
      <c r="E3" s="205"/>
      <c r="F3" s="207"/>
    </row>
    <row r="4" customFormat="false" ht="21.75" hidden="false" customHeight="true" outlineLevel="0" collapsed="false">
      <c r="A4" s="208" t="s">
        <v>19</v>
      </c>
      <c r="B4" s="208"/>
      <c r="C4" s="208"/>
      <c r="D4" s="209"/>
      <c r="E4" s="210" t="s">
        <v>210</v>
      </c>
      <c r="F4" s="211" t="s">
        <v>211</v>
      </c>
    </row>
    <row r="5" customFormat="false" ht="29.25" hidden="false" customHeight="true" outlineLevel="0" collapsed="false">
      <c r="A5" s="212" t="s">
        <v>212</v>
      </c>
      <c r="B5" s="212"/>
      <c r="C5" s="212"/>
      <c r="D5" s="213" t="s">
        <v>22</v>
      </c>
      <c r="E5" s="214" t="s">
        <v>213</v>
      </c>
      <c r="F5" s="215" t="s">
        <v>214</v>
      </c>
      <c r="G5" s="216"/>
      <c r="H5" s="216"/>
      <c r="I5" s="216"/>
      <c r="J5" s="216"/>
      <c r="K5" s="216"/>
      <c r="L5" s="216"/>
    </row>
    <row r="6" customFormat="false" ht="29.25" hidden="false" customHeight="true" outlineLevel="0" collapsed="false">
      <c r="A6" s="217" t="s">
        <v>26</v>
      </c>
      <c r="B6" s="218" t="s">
        <v>27</v>
      </c>
      <c r="C6" s="218" t="s">
        <v>28</v>
      </c>
      <c r="D6" s="213"/>
      <c r="E6" s="214"/>
      <c r="F6" s="215"/>
      <c r="G6" s="216"/>
      <c r="H6" s="216"/>
      <c r="I6" s="216"/>
      <c r="J6" s="216"/>
      <c r="K6" s="216"/>
      <c r="L6" s="216"/>
    </row>
    <row r="7" s="35" customFormat="true" ht="29.25" hidden="false" customHeight="true" outlineLevel="0" collapsed="false">
      <c r="A7" s="219" t="s">
        <v>29</v>
      </c>
      <c r="B7" s="219"/>
      <c r="C7" s="219"/>
      <c r="D7" s="31" t="n">
        <f aca="false">D8+D11+D14+D17+D22</f>
        <v>5550000000</v>
      </c>
      <c r="E7" s="220"/>
      <c r="F7" s="221"/>
    </row>
    <row r="8" s="228" customFormat="true" ht="29.25" hidden="false" customHeight="true" outlineLevel="0" collapsed="false">
      <c r="A8" s="222"/>
      <c r="B8" s="223" t="s">
        <v>30</v>
      </c>
      <c r="C8" s="223"/>
      <c r="D8" s="224" t="n">
        <f aca="false">D9</f>
        <v>4300000000</v>
      </c>
      <c r="E8" s="225"/>
      <c r="F8" s="226"/>
      <c r="G8" s="227"/>
      <c r="H8" s="227"/>
      <c r="I8" s="227"/>
      <c r="J8" s="227"/>
      <c r="K8" s="227"/>
      <c r="L8" s="227"/>
    </row>
    <row r="9" s="235" customFormat="true" ht="29.25" hidden="false" customHeight="true" outlineLevel="0" collapsed="false">
      <c r="A9" s="229"/>
      <c r="B9" s="230"/>
      <c r="C9" s="231" t="s">
        <v>30</v>
      </c>
      <c r="D9" s="38" t="n">
        <f aca="false">SUM(D10)</f>
        <v>4300000000</v>
      </c>
      <c r="E9" s="232"/>
      <c r="F9" s="233"/>
      <c r="G9" s="234"/>
      <c r="H9" s="234"/>
      <c r="I9" s="234"/>
      <c r="J9" s="234"/>
      <c r="K9" s="234"/>
      <c r="L9" s="234"/>
    </row>
    <row r="10" s="235" customFormat="true" ht="29.25" hidden="false" customHeight="true" outlineLevel="0" collapsed="false">
      <c r="A10" s="229"/>
      <c r="B10" s="236"/>
      <c r="C10" s="237"/>
      <c r="D10" s="115" t="n">
        <v>4300000000</v>
      </c>
      <c r="E10" s="238" t="s">
        <v>215</v>
      </c>
      <c r="F10" s="233"/>
      <c r="G10" s="234"/>
      <c r="H10" s="234"/>
      <c r="I10" s="234"/>
      <c r="J10" s="234"/>
      <c r="K10" s="234"/>
      <c r="L10" s="234"/>
    </row>
    <row r="11" s="228" customFormat="true" ht="29.25" hidden="false" customHeight="true" outlineLevel="0" collapsed="false">
      <c r="A11" s="239"/>
      <c r="B11" s="240" t="s">
        <v>31</v>
      </c>
      <c r="C11" s="240"/>
      <c r="D11" s="241" t="n">
        <f aca="false">D12</f>
        <v>0</v>
      </c>
      <c r="E11" s="225"/>
      <c r="F11" s="226"/>
      <c r="G11" s="227"/>
      <c r="H11" s="227"/>
      <c r="I11" s="227"/>
      <c r="J11" s="227"/>
      <c r="K11" s="227"/>
      <c r="L11" s="227"/>
    </row>
    <row r="12" s="235" customFormat="true" ht="29.25" hidden="false" customHeight="true" outlineLevel="0" collapsed="false">
      <c r="A12" s="229"/>
      <c r="B12" s="230"/>
      <c r="C12" s="242" t="s">
        <v>31</v>
      </c>
      <c r="D12" s="243" t="n">
        <f aca="false">SUM(D13)</f>
        <v>0</v>
      </c>
      <c r="E12" s="242"/>
      <c r="F12" s="244"/>
      <c r="G12" s="234"/>
      <c r="H12" s="234"/>
      <c r="I12" s="234"/>
      <c r="J12" s="234"/>
      <c r="K12" s="234"/>
      <c r="L12" s="234"/>
    </row>
    <row r="13" s="235" customFormat="true" ht="29.25" hidden="false" customHeight="true" outlineLevel="0" collapsed="false">
      <c r="A13" s="229"/>
      <c r="B13" s="236"/>
      <c r="C13" s="245"/>
      <c r="D13" s="246" t="n">
        <v>0</v>
      </c>
      <c r="E13" s="247"/>
      <c r="F13" s="248"/>
      <c r="G13" s="234"/>
      <c r="H13" s="234"/>
      <c r="I13" s="234"/>
      <c r="J13" s="234"/>
      <c r="K13" s="234"/>
      <c r="L13" s="234"/>
    </row>
    <row r="14" s="228" customFormat="true" ht="29.25" hidden="false" customHeight="true" outlineLevel="0" collapsed="false">
      <c r="A14" s="249"/>
      <c r="B14" s="240" t="s">
        <v>216</v>
      </c>
      <c r="C14" s="240"/>
      <c r="D14" s="241" t="n">
        <f aca="false">D15</f>
        <v>1250000000</v>
      </c>
      <c r="E14" s="225"/>
      <c r="F14" s="226"/>
      <c r="G14" s="227"/>
      <c r="H14" s="227"/>
      <c r="I14" s="227"/>
      <c r="J14" s="227"/>
      <c r="K14" s="227"/>
      <c r="L14" s="227"/>
    </row>
    <row r="15" s="235" customFormat="true" ht="29.25" hidden="false" customHeight="true" outlineLevel="0" collapsed="false">
      <c r="A15" s="229"/>
      <c r="B15" s="230"/>
      <c r="C15" s="250" t="s">
        <v>217</v>
      </c>
      <c r="D15" s="246" t="n">
        <f aca="false">SUM(D16)</f>
        <v>1250000000</v>
      </c>
      <c r="E15" s="232"/>
      <c r="F15" s="244"/>
      <c r="G15" s="234"/>
      <c r="H15" s="234"/>
      <c r="I15" s="234"/>
      <c r="J15" s="234"/>
      <c r="K15" s="234"/>
      <c r="L15" s="234"/>
    </row>
    <row r="16" s="235" customFormat="true" ht="29.25" hidden="false" customHeight="true" outlineLevel="0" collapsed="false">
      <c r="A16" s="229"/>
      <c r="B16" s="236"/>
      <c r="C16" s="251"/>
      <c r="D16" s="243" t="n">
        <v>1250000000</v>
      </c>
      <c r="E16" s="238" t="s">
        <v>218</v>
      </c>
      <c r="F16" s="248"/>
      <c r="G16" s="234"/>
      <c r="H16" s="234"/>
      <c r="I16" s="234"/>
      <c r="J16" s="234"/>
      <c r="K16" s="234"/>
      <c r="L16" s="234"/>
    </row>
    <row r="17" s="228" customFormat="true" ht="29.25" hidden="false" customHeight="true" outlineLevel="0" collapsed="false">
      <c r="A17" s="249"/>
      <c r="B17" s="240" t="s">
        <v>33</v>
      </c>
      <c r="C17" s="240"/>
      <c r="D17" s="241" t="n">
        <f aca="false">D18+D20</f>
        <v>0</v>
      </c>
      <c r="E17" s="225"/>
      <c r="F17" s="226"/>
      <c r="G17" s="227"/>
      <c r="H17" s="227"/>
      <c r="I17" s="227"/>
      <c r="J17" s="227"/>
      <c r="K17" s="227"/>
      <c r="L17" s="227"/>
    </row>
    <row r="18" s="235" customFormat="true" ht="29.25" hidden="false" customHeight="true" outlineLevel="0" collapsed="false">
      <c r="A18" s="229"/>
      <c r="B18" s="230"/>
      <c r="C18" s="252" t="s">
        <v>33</v>
      </c>
      <c r="D18" s="253" t="n">
        <f aca="false">SUM(D19)</f>
        <v>0</v>
      </c>
      <c r="E18" s="254"/>
      <c r="F18" s="255"/>
      <c r="G18" s="234"/>
      <c r="H18" s="234"/>
      <c r="I18" s="234"/>
      <c r="J18" s="234"/>
      <c r="K18" s="234"/>
      <c r="L18" s="234"/>
    </row>
    <row r="19" s="235" customFormat="true" ht="29.25" hidden="false" customHeight="true" outlineLevel="0" collapsed="false">
      <c r="A19" s="229"/>
      <c r="B19" s="256"/>
      <c r="C19" s="257"/>
      <c r="D19" s="253" t="n">
        <v>0</v>
      </c>
      <c r="E19" s="254"/>
      <c r="F19" s="255"/>
      <c r="G19" s="234"/>
      <c r="H19" s="234"/>
      <c r="I19" s="234"/>
      <c r="J19" s="234"/>
      <c r="K19" s="234"/>
      <c r="L19" s="234"/>
    </row>
    <row r="20" s="235" customFormat="true" ht="29.25" hidden="false" customHeight="true" outlineLevel="0" collapsed="false">
      <c r="A20" s="229"/>
      <c r="B20" s="256"/>
      <c r="C20" s="258" t="s">
        <v>34</v>
      </c>
      <c r="D20" s="253" t="n">
        <f aca="false">SUM(D21)</f>
        <v>0</v>
      </c>
      <c r="E20" s="254"/>
      <c r="F20" s="255"/>
      <c r="G20" s="234"/>
      <c r="H20" s="234"/>
      <c r="I20" s="234"/>
      <c r="J20" s="234"/>
      <c r="K20" s="234"/>
      <c r="L20" s="234"/>
    </row>
    <row r="21" s="235" customFormat="true" ht="29.25" hidden="false" customHeight="true" outlineLevel="0" collapsed="false">
      <c r="A21" s="229"/>
      <c r="B21" s="236"/>
      <c r="C21" s="257"/>
      <c r="D21" s="253" t="n">
        <v>0</v>
      </c>
      <c r="E21" s="254"/>
      <c r="F21" s="255"/>
      <c r="G21" s="234"/>
      <c r="H21" s="234"/>
      <c r="I21" s="234"/>
      <c r="J21" s="234"/>
      <c r="K21" s="234"/>
      <c r="L21" s="234"/>
    </row>
    <row r="22" s="228" customFormat="true" ht="29.25" hidden="false" customHeight="true" outlineLevel="0" collapsed="false">
      <c r="A22" s="249"/>
      <c r="B22" s="240" t="s">
        <v>35</v>
      </c>
      <c r="C22" s="240"/>
      <c r="D22" s="224" t="n">
        <f aca="false">D23</f>
        <v>0</v>
      </c>
      <c r="E22" s="259"/>
      <c r="F22" s="226"/>
      <c r="G22" s="227"/>
      <c r="H22" s="227"/>
      <c r="I22" s="227"/>
      <c r="J22" s="227"/>
      <c r="K22" s="227"/>
      <c r="L22" s="227"/>
    </row>
    <row r="23" s="235" customFormat="true" ht="29.25" hidden="false" customHeight="true" outlineLevel="0" collapsed="false">
      <c r="A23" s="229"/>
      <c r="B23" s="230"/>
      <c r="C23" s="250" t="s">
        <v>35</v>
      </c>
      <c r="D23" s="260" t="n">
        <f aca="false">SUM(D24)</f>
        <v>0</v>
      </c>
      <c r="E23" s="231"/>
      <c r="F23" s="233"/>
      <c r="G23" s="234"/>
      <c r="H23" s="234"/>
      <c r="I23" s="234"/>
      <c r="J23" s="234"/>
      <c r="K23" s="234"/>
      <c r="L23" s="234"/>
    </row>
    <row r="24" s="235" customFormat="true" ht="29.25" hidden="false" customHeight="true" outlineLevel="0" collapsed="false">
      <c r="A24" s="261"/>
      <c r="B24" s="262"/>
      <c r="C24" s="263"/>
      <c r="D24" s="264" t="n">
        <v>0</v>
      </c>
      <c r="E24" s="265"/>
      <c r="F24" s="266"/>
      <c r="G24" s="234"/>
      <c r="H24" s="234"/>
      <c r="I24" s="234"/>
      <c r="J24" s="234"/>
      <c r="K24" s="234"/>
      <c r="L24" s="234"/>
    </row>
    <row r="25" s="267" customFormat="true" ht="29.25" hidden="false" customHeight="true" outlineLevel="0" collapsed="false">
      <c r="A25" s="219" t="s">
        <v>36</v>
      </c>
      <c r="B25" s="219"/>
      <c r="C25" s="219"/>
      <c r="D25" s="31" t="n">
        <f aca="false">D26+D49</f>
        <v>91657778000</v>
      </c>
      <c r="E25" s="220"/>
      <c r="F25" s="221"/>
    </row>
    <row r="26" s="228" customFormat="true" ht="29.25" hidden="false" customHeight="true" outlineLevel="0" collapsed="false">
      <c r="A26" s="268"/>
      <c r="B26" s="223" t="s">
        <v>37</v>
      </c>
      <c r="C26" s="223"/>
      <c r="D26" s="224" t="n">
        <f aca="false">D27+D32+D42</f>
        <v>89091000000</v>
      </c>
      <c r="E26" s="225"/>
      <c r="F26" s="226"/>
      <c r="G26" s="227"/>
      <c r="H26" s="227"/>
      <c r="I26" s="227"/>
      <c r="J26" s="227"/>
      <c r="K26" s="227"/>
      <c r="L26" s="227"/>
    </row>
    <row r="27" s="235" customFormat="true" ht="29.25" hidden="false" customHeight="true" outlineLevel="0" collapsed="false">
      <c r="A27" s="269"/>
      <c r="B27" s="270"/>
      <c r="C27" s="271" t="s">
        <v>38</v>
      </c>
      <c r="D27" s="260" t="n">
        <f aca="false">SUM(D28:D31)</f>
        <v>26242000000</v>
      </c>
      <c r="E27" s="231"/>
      <c r="F27" s="233"/>
      <c r="G27" s="234"/>
      <c r="H27" s="234"/>
      <c r="I27" s="234"/>
      <c r="J27" s="234"/>
      <c r="K27" s="234"/>
      <c r="L27" s="234"/>
    </row>
    <row r="28" s="235" customFormat="true" ht="29.25" hidden="false" customHeight="true" outlineLevel="0" collapsed="false">
      <c r="A28" s="269"/>
      <c r="B28" s="272"/>
      <c r="C28" s="272"/>
      <c r="D28" s="64" t="n">
        <v>18300000000</v>
      </c>
      <c r="E28" s="232" t="s">
        <v>219</v>
      </c>
      <c r="F28" s="233"/>
      <c r="G28" s="234"/>
      <c r="H28" s="234"/>
      <c r="I28" s="234"/>
      <c r="J28" s="234"/>
      <c r="K28" s="234"/>
      <c r="L28" s="234"/>
    </row>
    <row r="29" s="235" customFormat="true" ht="29.25" hidden="false" customHeight="true" outlineLevel="0" collapsed="false">
      <c r="A29" s="269"/>
      <c r="B29" s="272"/>
      <c r="C29" s="272"/>
      <c r="D29" s="64" t="n">
        <v>5320000000</v>
      </c>
      <c r="E29" s="273" t="s">
        <v>220</v>
      </c>
      <c r="F29" s="233"/>
      <c r="G29" s="234"/>
      <c r="H29" s="234"/>
      <c r="I29" s="234"/>
      <c r="J29" s="234"/>
      <c r="K29" s="234"/>
      <c r="L29" s="234"/>
    </row>
    <row r="30" s="235" customFormat="true" ht="29.25" hidden="false" customHeight="true" outlineLevel="0" collapsed="false">
      <c r="A30" s="269"/>
      <c r="B30" s="272"/>
      <c r="C30" s="272"/>
      <c r="D30" s="64" t="n">
        <v>2494000000</v>
      </c>
      <c r="E30" s="273" t="s">
        <v>221</v>
      </c>
      <c r="F30" s="233"/>
      <c r="G30" s="234"/>
      <c r="H30" s="234"/>
      <c r="I30" s="234"/>
      <c r="J30" s="234"/>
      <c r="K30" s="234"/>
      <c r="L30" s="234"/>
    </row>
    <row r="31" s="235" customFormat="true" ht="29.25" hidden="false" customHeight="true" outlineLevel="0" collapsed="false">
      <c r="A31" s="269"/>
      <c r="B31" s="272"/>
      <c r="C31" s="272"/>
      <c r="D31" s="64" t="n">
        <v>128000000</v>
      </c>
      <c r="E31" s="273" t="s">
        <v>222</v>
      </c>
      <c r="F31" s="233"/>
      <c r="G31" s="234"/>
      <c r="H31" s="234"/>
      <c r="I31" s="234"/>
      <c r="J31" s="234"/>
      <c r="K31" s="234"/>
      <c r="L31" s="234"/>
    </row>
    <row r="32" s="235" customFormat="true" ht="29.25" hidden="false" customHeight="true" outlineLevel="0" collapsed="false">
      <c r="A32" s="269"/>
      <c r="B32" s="274"/>
      <c r="C32" s="275" t="s">
        <v>39</v>
      </c>
      <c r="D32" s="110" t="n">
        <f aca="false">SUM(D33:D41)</f>
        <v>57248000000</v>
      </c>
      <c r="E32" s="231"/>
      <c r="F32" s="233"/>
      <c r="G32" s="234"/>
      <c r="H32" s="234"/>
      <c r="I32" s="234"/>
      <c r="J32" s="234"/>
      <c r="K32" s="234"/>
      <c r="L32" s="234"/>
    </row>
    <row r="33" s="235" customFormat="true" ht="29.25" hidden="false" customHeight="true" outlineLevel="0" collapsed="false">
      <c r="A33" s="269"/>
      <c r="B33" s="272"/>
      <c r="C33" s="272"/>
      <c r="D33" s="110" t="n">
        <v>16250000000</v>
      </c>
      <c r="E33" s="276" t="s">
        <v>223</v>
      </c>
      <c r="F33" s="233"/>
      <c r="G33" s="234"/>
      <c r="H33" s="234"/>
      <c r="I33" s="234"/>
      <c r="J33" s="234"/>
      <c r="K33" s="234"/>
      <c r="L33" s="234"/>
    </row>
    <row r="34" s="235" customFormat="true" ht="29.25" hidden="false" customHeight="true" outlineLevel="0" collapsed="false">
      <c r="A34" s="269"/>
      <c r="B34" s="272"/>
      <c r="C34" s="272"/>
      <c r="D34" s="110" t="n">
        <v>12000000000</v>
      </c>
      <c r="E34" s="276" t="s">
        <v>224</v>
      </c>
      <c r="F34" s="233"/>
      <c r="G34" s="234"/>
      <c r="H34" s="234"/>
      <c r="I34" s="234"/>
      <c r="J34" s="234"/>
      <c r="K34" s="234"/>
      <c r="L34" s="234"/>
    </row>
    <row r="35" s="235" customFormat="true" ht="29.25" hidden="false" customHeight="true" outlineLevel="0" collapsed="false">
      <c r="A35" s="269"/>
      <c r="B35" s="272"/>
      <c r="C35" s="272"/>
      <c r="D35" s="110" t="n">
        <v>23500000000</v>
      </c>
      <c r="E35" s="276" t="s">
        <v>225</v>
      </c>
      <c r="F35" s="233"/>
      <c r="G35" s="234"/>
      <c r="H35" s="234"/>
      <c r="I35" s="234"/>
      <c r="J35" s="234"/>
      <c r="K35" s="234"/>
      <c r="L35" s="234"/>
    </row>
    <row r="36" s="235" customFormat="true" ht="29.25" hidden="false" customHeight="true" outlineLevel="0" collapsed="false">
      <c r="A36" s="269"/>
      <c r="B36" s="272"/>
      <c r="C36" s="272"/>
      <c r="D36" s="110" t="n">
        <v>1070000000</v>
      </c>
      <c r="E36" s="276" t="s">
        <v>226</v>
      </c>
      <c r="F36" s="233"/>
      <c r="G36" s="234"/>
      <c r="H36" s="234"/>
      <c r="I36" s="234"/>
      <c r="J36" s="234"/>
      <c r="K36" s="234"/>
      <c r="L36" s="234"/>
    </row>
    <row r="37" s="235" customFormat="true" ht="29.25" hidden="false" customHeight="true" outlineLevel="0" collapsed="false">
      <c r="A37" s="269"/>
      <c r="B37" s="272"/>
      <c r="C37" s="272"/>
      <c r="D37" s="110" t="n">
        <v>900000000</v>
      </c>
      <c r="E37" s="276" t="s">
        <v>227</v>
      </c>
      <c r="F37" s="233"/>
      <c r="G37" s="234"/>
      <c r="H37" s="234"/>
      <c r="I37" s="234"/>
      <c r="J37" s="234"/>
      <c r="K37" s="234"/>
      <c r="L37" s="234"/>
    </row>
    <row r="38" s="235" customFormat="true" ht="29.25" hidden="false" customHeight="true" outlineLevel="0" collapsed="false">
      <c r="A38" s="269"/>
      <c r="B38" s="272"/>
      <c r="C38" s="272"/>
      <c r="D38" s="110" t="n">
        <v>400000000</v>
      </c>
      <c r="E38" s="276" t="s">
        <v>228</v>
      </c>
      <c r="F38" s="233"/>
      <c r="G38" s="234"/>
      <c r="H38" s="234"/>
      <c r="I38" s="234"/>
      <c r="J38" s="234"/>
      <c r="K38" s="234"/>
      <c r="L38" s="234"/>
    </row>
    <row r="39" s="235" customFormat="true" ht="29.25" hidden="false" customHeight="true" outlineLevel="0" collapsed="false">
      <c r="A39" s="269"/>
      <c r="B39" s="272"/>
      <c r="C39" s="272"/>
      <c r="D39" s="110" t="n">
        <v>300000000</v>
      </c>
      <c r="E39" s="276" t="s">
        <v>229</v>
      </c>
      <c r="F39" s="233"/>
      <c r="G39" s="234"/>
      <c r="H39" s="234"/>
      <c r="I39" s="234"/>
      <c r="J39" s="234"/>
      <c r="K39" s="234"/>
      <c r="L39" s="234"/>
    </row>
    <row r="40" s="235" customFormat="true" ht="29.25" hidden="false" customHeight="true" outlineLevel="0" collapsed="false">
      <c r="A40" s="269"/>
      <c r="B40" s="272"/>
      <c r="C40" s="272"/>
      <c r="D40" s="110" t="n">
        <v>2700000000</v>
      </c>
      <c r="E40" s="276" t="s">
        <v>230</v>
      </c>
      <c r="F40" s="233"/>
      <c r="G40" s="234"/>
      <c r="H40" s="234"/>
      <c r="I40" s="234"/>
      <c r="J40" s="234"/>
      <c r="K40" s="234"/>
      <c r="L40" s="234"/>
    </row>
    <row r="41" s="235" customFormat="true" ht="29.25" hidden="false" customHeight="true" outlineLevel="0" collapsed="false">
      <c r="A41" s="269"/>
      <c r="B41" s="272"/>
      <c r="C41" s="272"/>
      <c r="D41" s="110" t="n">
        <v>128000000</v>
      </c>
      <c r="E41" s="276" t="s">
        <v>231</v>
      </c>
      <c r="F41" s="233"/>
      <c r="G41" s="234"/>
      <c r="H41" s="234"/>
      <c r="I41" s="234"/>
      <c r="J41" s="234"/>
      <c r="K41" s="234"/>
      <c r="L41" s="234"/>
    </row>
    <row r="42" s="235" customFormat="true" ht="29.25" hidden="false" customHeight="true" outlineLevel="0" collapsed="false">
      <c r="A42" s="269"/>
      <c r="B42" s="272"/>
      <c r="C42" s="271" t="s">
        <v>40</v>
      </c>
      <c r="D42" s="110" t="n">
        <f aca="false">SUM(D43:D48)</f>
        <v>5601000000</v>
      </c>
      <c r="E42" s="276"/>
      <c r="F42" s="233"/>
      <c r="G42" s="234"/>
      <c r="H42" s="234"/>
      <c r="I42" s="234"/>
      <c r="J42" s="234"/>
      <c r="K42" s="234"/>
      <c r="L42" s="234"/>
    </row>
    <row r="43" s="235" customFormat="true" ht="29.25" hidden="false" customHeight="true" outlineLevel="0" collapsed="false">
      <c r="A43" s="269"/>
      <c r="B43" s="272"/>
      <c r="C43" s="272"/>
      <c r="D43" s="110" t="n">
        <v>4850000000</v>
      </c>
      <c r="E43" s="276" t="s">
        <v>232</v>
      </c>
      <c r="F43" s="233"/>
      <c r="G43" s="234"/>
      <c r="H43" s="234"/>
      <c r="I43" s="234"/>
      <c r="J43" s="234"/>
      <c r="K43" s="234"/>
      <c r="L43" s="234"/>
    </row>
    <row r="44" s="235" customFormat="true" ht="29.25" hidden="false" customHeight="true" outlineLevel="0" collapsed="false">
      <c r="A44" s="269"/>
      <c r="B44" s="272"/>
      <c r="C44" s="272"/>
      <c r="D44" s="110" t="n">
        <v>160000000</v>
      </c>
      <c r="E44" s="273" t="s">
        <v>233</v>
      </c>
      <c r="F44" s="233"/>
      <c r="G44" s="234"/>
      <c r="H44" s="234"/>
      <c r="I44" s="234"/>
      <c r="J44" s="234"/>
      <c r="K44" s="234"/>
      <c r="L44" s="234"/>
    </row>
    <row r="45" s="235" customFormat="true" ht="29.25" hidden="false" customHeight="true" outlineLevel="0" collapsed="false">
      <c r="A45" s="269"/>
      <c r="B45" s="272"/>
      <c r="C45" s="272"/>
      <c r="D45" s="110" t="n">
        <v>31000000</v>
      </c>
      <c r="E45" s="273" t="s">
        <v>234</v>
      </c>
      <c r="F45" s="233"/>
      <c r="G45" s="234"/>
      <c r="H45" s="234"/>
      <c r="I45" s="234"/>
      <c r="J45" s="234"/>
      <c r="K45" s="234"/>
      <c r="L45" s="234"/>
    </row>
    <row r="46" s="235" customFormat="true" ht="29.25" hidden="false" customHeight="true" outlineLevel="0" collapsed="false">
      <c r="A46" s="269"/>
      <c r="B46" s="272"/>
      <c r="C46" s="272"/>
      <c r="D46" s="110" t="n">
        <v>60000000</v>
      </c>
      <c r="E46" s="273" t="s">
        <v>235</v>
      </c>
      <c r="F46" s="233"/>
      <c r="G46" s="234"/>
      <c r="H46" s="234"/>
      <c r="I46" s="234"/>
      <c r="J46" s="234"/>
      <c r="K46" s="234"/>
      <c r="L46" s="234"/>
    </row>
    <row r="47" s="235" customFormat="true" ht="29.25" hidden="false" customHeight="true" outlineLevel="0" collapsed="false">
      <c r="A47" s="269"/>
      <c r="B47" s="272"/>
      <c r="C47" s="272"/>
      <c r="D47" s="110" t="n">
        <v>100000000</v>
      </c>
      <c r="E47" s="276" t="s">
        <v>236</v>
      </c>
      <c r="F47" s="233"/>
      <c r="G47" s="234"/>
      <c r="H47" s="234"/>
      <c r="I47" s="234"/>
      <c r="J47" s="234"/>
      <c r="K47" s="234"/>
      <c r="L47" s="234"/>
    </row>
    <row r="48" s="235" customFormat="true" ht="29.25" hidden="false" customHeight="true" outlineLevel="0" collapsed="false">
      <c r="A48" s="269"/>
      <c r="B48" s="272"/>
      <c r="C48" s="272"/>
      <c r="D48" s="110" t="n">
        <v>400000000</v>
      </c>
      <c r="E48" s="276" t="s">
        <v>237</v>
      </c>
      <c r="F48" s="233"/>
      <c r="G48" s="234"/>
      <c r="H48" s="234"/>
      <c r="I48" s="234"/>
      <c r="J48" s="234"/>
      <c r="K48" s="234"/>
      <c r="L48" s="234"/>
    </row>
    <row r="49" s="228" customFormat="true" ht="29.25" hidden="false" customHeight="true" outlineLevel="0" collapsed="false">
      <c r="A49" s="277"/>
      <c r="B49" s="278" t="s">
        <v>41</v>
      </c>
      <c r="C49" s="278"/>
      <c r="D49" s="279" t="n">
        <f aca="false">D50+D52+D64+D67</f>
        <v>2566778000</v>
      </c>
      <c r="E49" s="225"/>
      <c r="F49" s="280"/>
      <c r="G49" s="227"/>
      <c r="H49" s="227"/>
      <c r="I49" s="227"/>
      <c r="J49" s="227"/>
      <c r="K49" s="227"/>
      <c r="L49" s="227"/>
    </row>
    <row r="50" s="235" customFormat="true" ht="29.25" hidden="false" customHeight="true" outlineLevel="0" collapsed="false">
      <c r="A50" s="269"/>
      <c r="B50" s="281"/>
      <c r="C50" s="275" t="s">
        <v>42</v>
      </c>
      <c r="D50" s="110" t="n">
        <f aca="false">SUM(D51:D51)</f>
        <v>0</v>
      </c>
      <c r="E50" s="231"/>
      <c r="F50" s="233"/>
      <c r="G50" s="234"/>
      <c r="H50" s="234"/>
      <c r="I50" s="234"/>
      <c r="J50" s="234"/>
      <c r="K50" s="234"/>
      <c r="L50" s="234"/>
    </row>
    <row r="51" s="235" customFormat="true" ht="29.25" hidden="false" customHeight="true" outlineLevel="0" collapsed="false">
      <c r="A51" s="269"/>
      <c r="B51" s="256"/>
      <c r="C51" s="272"/>
      <c r="D51" s="110" t="n">
        <v>0</v>
      </c>
      <c r="E51" s="231"/>
      <c r="F51" s="233"/>
      <c r="G51" s="234"/>
      <c r="H51" s="234"/>
      <c r="I51" s="234"/>
      <c r="J51" s="234"/>
      <c r="K51" s="234"/>
      <c r="L51" s="234"/>
    </row>
    <row r="52" s="235" customFormat="true" ht="29.25" hidden="false" customHeight="true" outlineLevel="0" collapsed="false">
      <c r="A52" s="269"/>
      <c r="B52" s="256"/>
      <c r="C52" s="271" t="s">
        <v>43</v>
      </c>
      <c r="D52" s="110" t="n">
        <f aca="false">SUM(D53:D63)</f>
        <v>2066000000</v>
      </c>
      <c r="E52" s="276"/>
      <c r="F52" s="233"/>
      <c r="G52" s="234"/>
      <c r="H52" s="234"/>
      <c r="I52" s="234"/>
      <c r="J52" s="234"/>
      <c r="K52" s="234"/>
      <c r="L52" s="234"/>
    </row>
    <row r="53" s="235" customFormat="true" ht="29.25" hidden="false" customHeight="true" outlineLevel="0" collapsed="false">
      <c r="A53" s="269"/>
      <c r="B53" s="256"/>
      <c r="C53" s="272"/>
      <c r="D53" s="282" t="n">
        <v>160000000</v>
      </c>
      <c r="E53" s="273" t="s">
        <v>238</v>
      </c>
      <c r="F53" s="233"/>
      <c r="G53" s="234"/>
      <c r="H53" s="234"/>
      <c r="I53" s="234"/>
      <c r="J53" s="234"/>
      <c r="K53" s="234"/>
      <c r="L53" s="234"/>
    </row>
    <row r="54" s="235" customFormat="true" ht="29.25" hidden="false" customHeight="true" outlineLevel="0" collapsed="false">
      <c r="A54" s="269"/>
      <c r="B54" s="256"/>
      <c r="C54" s="272"/>
      <c r="D54" s="282" t="n">
        <v>525000000</v>
      </c>
      <c r="E54" s="273" t="s">
        <v>239</v>
      </c>
      <c r="F54" s="233"/>
      <c r="G54" s="234"/>
      <c r="H54" s="234"/>
      <c r="I54" s="234"/>
      <c r="J54" s="234"/>
      <c r="K54" s="234"/>
      <c r="L54" s="234"/>
    </row>
    <row r="55" s="235" customFormat="true" ht="29.25" hidden="false" customHeight="true" outlineLevel="0" collapsed="false">
      <c r="A55" s="269"/>
      <c r="B55" s="256"/>
      <c r="C55" s="272"/>
      <c r="D55" s="282" t="n">
        <v>246000000</v>
      </c>
      <c r="E55" s="273" t="s">
        <v>240</v>
      </c>
      <c r="F55" s="233"/>
      <c r="G55" s="234"/>
      <c r="H55" s="234"/>
      <c r="I55" s="234"/>
      <c r="J55" s="234"/>
      <c r="K55" s="234"/>
      <c r="L55" s="234"/>
    </row>
    <row r="56" s="235" customFormat="true" ht="29.25" hidden="false" customHeight="true" outlineLevel="0" collapsed="false">
      <c r="A56" s="269"/>
      <c r="B56" s="256"/>
      <c r="C56" s="272"/>
      <c r="D56" s="282" t="n">
        <v>20000000</v>
      </c>
      <c r="E56" s="273" t="s">
        <v>241</v>
      </c>
      <c r="F56" s="233"/>
      <c r="G56" s="234"/>
      <c r="H56" s="234"/>
      <c r="I56" s="234"/>
      <c r="J56" s="234"/>
      <c r="K56" s="234"/>
      <c r="L56" s="234"/>
    </row>
    <row r="57" s="235" customFormat="true" ht="29.25" hidden="false" customHeight="true" outlineLevel="0" collapsed="false">
      <c r="A57" s="269"/>
      <c r="B57" s="256"/>
      <c r="C57" s="272"/>
      <c r="D57" s="146" t="n">
        <v>200000000</v>
      </c>
      <c r="E57" s="283" t="s">
        <v>242</v>
      </c>
      <c r="F57" s="233"/>
      <c r="G57" s="234"/>
      <c r="H57" s="234"/>
      <c r="I57" s="234"/>
      <c r="J57" s="234"/>
      <c r="K57" s="234"/>
      <c r="L57" s="234"/>
    </row>
    <row r="58" s="235" customFormat="true" ht="29.25" hidden="false" customHeight="true" outlineLevel="0" collapsed="false">
      <c r="A58" s="269"/>
      <c r="B58" s="256"/>
      <c r="C58" s="272"/>
      <c r="D58" s="282" t="n">
        <v>89000000</v>
      </c>
      <c r="E58" s="232" t="s">
        <v>243</v>
      </c>
      <c r="F58" s="233"/>
      <c r="G58" s="234"/>
      <c r="H58" s="234"/>
      <c r="I58" s="234"/>
      <c r="J58" s="234"/>
      <c r="K58" s="234"/>
      <c r="L58" s="234"/>
    </row>
    <row r="59" s="235" customFormat="true" ht="29.25" hidden="false" customHeight="true" outlineLevel="0" collapsed="false">
      <c r="A59" s="269"/>
      <c r="B59" s="256"/>
      <c r="C59" s="272"/>
      <c r="D59" s="282" t="n">
        <v>57000000</v>
      </c>
      <c r="E59" s="232" t="s">
        <v>244</v>
      </c>
      <c r="F59" s="233"/>
      <c r="G59" s="234"/>
      <c r="H59" s="234"/>
      <c r="I59" s="234"/>
      <c r="J59" s="234"/>
      <c r="K59" s="234"/>
      <c r="L59" s="234"/>
    </row>
    <row r="60" s="235" customFormat="true" ht="29.25" hidden="false" customHeight="true" outlineLevel="0" collapsed="false">
      <c r="A60" s="269"/>
      <c r="B60" s="256"/>
      <c r="C60" s="272"/>
      <c r="D60" s="110" t="n">
        <v>317500000</v>
      </c>
      <c r="E60" s="276" t="s">
        <v>245</v>
      </c>
      <c r="F60" s="233"/>
      <c r="G60" s="234"/>
      <c r="H60" s="234"/>
      <c r="I60" s="234"/>
      <c r="J60" s="234"/>
      <c r="K60" s="234"/>
      <c r="L60" s="234"/>
    </row>
    <row r="61" s="235" customFormat="true" ht="29.25" hidden="false" customHeight="true" outlineLevel="0" collapsed="false">
      <c r="A61" s="269"/>
      <c r="B61" s="256"/>
      <c r="C61" s="272"/>
      <c r="D61" s="110" t="n">
        <v>380000000</v>
      </c>
      <c r="E61" s="276" t="s">
        <v>246</v>
      </c>
      <c r="F61" s="233"/>
      <c r="G61" s="234"/>
      <c r="H61" s="234"/>
      <c r="I61" s="234"/>
      <c r="J61" s="234"/>
      <c r="K61" s="234"/>
      <c r="L61" s="234"/>
    </row>
    <row r="62" s="235" customFormat="true" ht="29.25" hidden="false" customHeight="true" outlineLevel="0" collapsed="false">
      <c r="A62" s="269"/>
      <c r="B62" s="256"/>
      <c r="C62" s="272"/>
      <c r="D62" s="110" t="n">
        <v>22000000</v>
      </c>
      <c r="E62" s="276" t="s">
        <v>247</v>
      </c>
      <c r="F62" s="233"/>
      <c r="G62" s="234"/>
      <c r="H62" s="234"/>
      <c r="I62" s="234"/>
      <c r="J62" s="234"/>
      <c r="K62" s="234"/>
      <c r="L62" s="234"/>
    </row>
    <row r="63" s="235" customFormat="true" ht="29.25" hidden="false" customHeight="true" outlineLevel="0" collapsed="false">
      <c r="A63" s="269"/>
      <c r="B63" s="256"/>
      <c r="C63" s="272"/>
      <c r="D63" s="110" t="n">
        <v>49500000</v>
      </c>
      <c r="E63" s="276" t="s">
        <v>248</v>
      </c>
      <c r="F63" s="233"/>
      <c r="G63" s="234"/>
      <c r="H63" s="234"/>
      <c r="I63" s="234"/>
      <c r="J63" s="234"/>
      <c r="K63" s="234"/>
      <c r="L63" s="234"/>
    </row>
    <row r="64" s="235" customFormat="true" ht="29.25" hidden="false" customHeight="true" outlineLevel="0" collapsed="false">
      <c r="A64" s="269"/>
      <c r="B64" s="256"/>
      <c r="C64" s="271" t="s">
        <v>44</v>
      </c>
      <c r="D64" s="110" t="n">
        <f aca="false">SUM(D65:D66)</f>
        <v>500778000</v>
      </c>
      <c r="E64" s="276"/>
      <c r="F64" s="233"/>
      <c r="G64" s="234"/>
      <c r="H64" s="234"/>
      <c r="I64" s="234"/>
      <c r="J64" s="234"/>
      <c r="K64" s="234"/>
      <c r="L64" s="234"/>
    </row>
    <row r="65" s="235" customFormat="true" ht="29.25" hidden="false" customHeight="true" outlineLevel="0" collapsed="false">
      <c r="A65" s="269"/>
      <c r="B65" s="256"/>
      <c r="C65" s="272"/>
      <c r="D65" s="282" t="n">
        <v>100000000</v>
      </c>
      <c r="E65" s="232" t="s">
        <v>249</v>
      </c>
      <c r="F65" s="233"/>
      <c r="G65" s="234"/>
      <c r="H65" s="234"/>
      <c r="I65" s="234"/>
      <c r="J65" s="234"/>
      <c r="K65" s="234"/>
      <c r="L65" s="234"/>
    </row>
    <row r="66" s="235" customFormat="true" ht="29.25" hidden="false" customHeight="true" outlineLevel="0" collapsed="false">
      <c r="A66" s="269"/>
      <c r="B66" s="256"/>
      <c r="C66" s="272"/>
      <c r="D66" s="284" t="n">
        <v>400778000</v>
      </c>
      <c r="E66" s="238" t="s">
        <v>250</v>
      </c>
      <c r="F66" s="233"/>
      <c r="G66" s="234"/>
      <c r="H66" s="234"/>
      <c r="I66" s="234"/>
      <c r="J66" s="234"/>
      <c r="K66" s="234"/>
      <c r="L66" s="234"/>
    </row>
    <row r="67" s="235" customFormat="true" ht="29.25" hidden="false" customHeight="true" outlineLevel="0" collapsed="false">
      <c r="A67" s="269"/>
      <c r="B67" s="256"/>
      <c r="C67" s="271" t="s">
        <v>41</v>
      </c>
      <c r="D67" s="110" t="n">
        <f aca="false">SUM(D68:D68)</f>
        <v>0</v>
      </c>
      <c r="E67" s="276"/>
      <c r="F67" s="233"/>
      <c r="G67" s="234"/>
      <c r="H67" s="234"/>
      <c r="I67" s="234"/>
      <c r="J67" s="234"/>
      <c r="K67" s="234"/>
      <c r="L67" s="234"/>
    </row>
    <row r="68" s="235" customFormat="true" ht="29.25" hidden="false" customHeight="true" outlineLevel="0" collapsed="false">
      <c r="A68" s="269"/>
      <c r="B68" s="256"/>
      <c r="C68" s="272"/>
      <c r="D68" s="282" t="n">
        <v>0</v>
      </c>
      <c r="E68" s="231"/>
      <c r="F68" s="233"/>
      <c r="G68" s="234"/>
      <c r="H68" s="234"/>
      <c r="I68" s="234"/>
      <c r="J68" s="234"/>
      <c r="K68" s="234"/>
      <c r="L68" s="234"/>
    </row>
    <row r="69" s="267" customFormat="true" ht="29.25" hidden="false" customHeight="true" outlineLevel="0" collapsed="false">
      <c r="A69" s="219" t="s">
        <v>45</v>
      </c>
      <c r="B69" s="219"/>
      <c r="C69" s="219"/>
      <c r="D69" s="105" t="n">
        <f aca="false">D70+D81</f>
        <v>0</v>
      </c>
      <c r="E69" s="285"/>
      <c r="F69" s="221"/>
    </row>
    <row r="70" s="228" customFormat="true" ht="29.25" hidden="false" customHeight="true" outlineLevel="0" collapsed="false">
      <c r="A70" s="222"/>
      <c r="B70" s="286" t="s">
        <v>46</v>
      </c>
      <c r="C70" s="286"/>
      <c r="D70" s="287" t="n">
        <f aca="false">D71+D73+D75+D77+D79</f>
        <v>0</v>
      </c>
      <c r="E70" s="288"/>
      <c r="F70" s="280"/>
      <c r="G70" s="227"/>
      <c r="H70" s="227"/>
      <c r="I70" s="227"/>
      <c r="J70" s="227"/>
      <c r="K70" s="227"/>
      <c r="L70" s="227"/>
    </row>
    <row r="71" s="235" customFormat="true" ht="29.25" hidden="false" customHeight="true" outlineLevel="0" collapsed="false">
      <c r="A71" s="229"/>
      <c r="B71" s="270"/>
      <c r="C71" s="289" t="s">
        <v>47</v>
      </c>
      <c r="D71" s="64" t="n">
        <f aca="false">SUM(D72)</f>
        <v>0</v>
      </c>
      <c r="E71" s="258"/>
      <c r="F71" s="248"/>
      <c r="G71" s="234"/>
      <c r="H71" s="234"/>
      <c r="I71" s="234"/>
      <c r="J71" s="234"/>
      <c r="K71" s="234"/>
      <c r="L71" s="234"/>
    </row>
    <row r="72" s="235" customFormat="true" ht="29.25" hidden="false" customHeight="true" outlineLevel="0" collapsed="false">
      <c r="A72" s="229"/>
      <c r="B72" s="272"/>
      <c r="C72" s="290"/>
      <c r="D72" s="64" t="n">
        <v>0</v>
      </c>
      <c r="E72" s="258"/>
      <c r="F72" s="248"/>
      <c r="G72" s="234"/>
      <c r="H72" s="234"/>
      <c r="I72" s="234"/>
      <c r="J72" s="234"/>
      <c r="K72" s="234"/>
      <c r="L72" s="234"/>
    </row>
    <row r="73" s="235" customFormat="true" ht="29.25" hidden="false" customHeight="true" outlineLevel="0" collapsed="false">
      <c r="A73" s="229"/>
      <c r="B73" s="274"/>
      <c r="C73" s="289" t="s">
        <v>48</v>
      </c>
      <c r="D73" s="282" t="n">
        <f aca="false">SUM(D74)</f>
        <v>0</v>
      </c>
      <c r="E73" s="258"/>
      <c r="F73" s="248"/>
      <c r="G73" s="234"/>
      <c r="H73" s="234"/>
      <c r="I73" s="234"/>
      <c r="J73" s="234"/>
      <c r="K73" s="234"/>
      <c r="L73" s="234"/>
    </row>
    <row r="74" s="235" customFormat="true" ht="29.25" hidden="false" customHeight="true" outlineLevel="0" collapsed="false">
      <c r="A74" s="229"/>
      <c r="B74" s="272"/>
      <c r="C74" s="290"/>
      <c r="D74" s="282" t="n">
        <v>0</v>
      </c>
      <c r="E74" s="258"/>
      <c r="F74" s="248"/>
      <c r="G74" s="234"/>
      <c r="H74" s="234"/>
      <c r="I74" s="234"/>
      <c r="J74" s="234"/>
      <c r="K74" s="234"/>
      <c r="L74" s="234"/>
    </row>
    <row r="75" s="235" customFormat="true" ht="29.25" hidden="false" customHeight="true" outlineLevel="0" collapsed="false">
      <c r="A75" s="229"/>
      <c r="B75" s="274"/>
      <c r="C75" s="289" t="s">
        <v>49</v>
      </c>
      <c r="D75" s="282" t="n">
        <f aca="false">SUM(D76)</f>
        <v>0</v>
      </c>
      <c r="E75" s="258"/>
      <c r="F75" s="248"/>
      <c r="G75" s="234"/>
      <c r="H75" s="234"/>
      <c r="I75" s="234"/>
      <c r="J75" s="234"/>
      <c r="K75" s="234"/>
      <c r="L75" s="234"/>
    </row>
    <row r="76" s="235" customFormat="true" ht="29.25" hidden="false" customHeight="true" outlineLevel="0" collapsed="false">
      <c r="A76" s="229"/>
      <c r="B76" s="272"/>
      <c r="C76" s="290"/>
      <c r="D76" s="282" t="n">
        <v>0</v>
      </c>
      <c r="E76" s="258"/>
      <c r="F76" s="248"/>
      <c r="G76" s="234"/>
      <c r="H76" s="234"/>
      <c r="I76" s="234"/>
      <c r="J76" s="234"/>
      <c r="K76" s="234"/>
      <c r="L76" s="234"/>
    </row>
    <row r="77" s="235" customFormat="true" ht="29.25" hidden="false" customHeight="true" outlineLevel="0" collapsed="false">
      <c r="A77" s="229"/>
      <c r="B77" s="272"/>
      <c r="C77" s="258" t="s">
        <v>50</v>
      </c>
      <c r="D77" s="282" t="n">
        <f aca="false">SUM(D78)</f>
        <v>0</v>
      </c>
      <c r="E77" s="258"/>
      <c r="F77" s="248"/>
      <c r="G77" s="234"/>
      <c r="H77" s="234"/>
      <c r="I77" s="234"/>
      <c r="J77" s="234"/>
      <c r="K77" s="234"/>
      <c r="L77" s="234"/>
    </row>
    <row r="78" s="235" customFormat="true" ht="29.25" hidden="false" customHeight="true" outlineLevel="0" collapsed="false">
      <c r="A78" s="229"/>
      <c r="B78" s="272"/>
      <c r="C78" s="290"/>
      <c r="D78" s="282" t="n">
        <v>0</v>
      </c>
      <c r="E78" s="258"/>
      <c r="F78" s="248"/>
      <c r="G78" s="234"/>
      <c r="H78" s="234"/>
      <c r="I78" s="234"/>
      <c r="J78" s="234"/>
      <c r="K78" s="234"/>
      <c r="L78" s="234"/>
    </row>
    <row r="79" s="235" customFormat="true" ht="29.25" hidden="false" customHeight="true" outlineLevel="0" collapsed="false">
      <c r="A79" s="229"/>
      <c r="B79" s="274"/>
      <c r="C79" s="289" t="s">
        <v>51</v>
      </c>
      <c r="D79" s="282" t="n">
        <f aca="false">SUM(D80)</f>
        <v>0</v>
      </c>
      <c r="E79" s="258"/>
      <c r="F79" s="248"/>
      <c r="G79" s="234"/>
      <c r="H79" s="234"/>
      <c r="I79" s="234"/>
      <c r="J79" s="234"/>
      <c r="K79" s="234"/>
      <c r="L79" s="234"/>
    </row>
    <row r="80" s="235" customFormat="true" ht="29.25" hidden="false" customHeight="true" outlineLevel="0" collapsed="false">
      <c r="A80" s="229"/>
      <c r="B80" s="272"/>
      <c r="C80" s="290"/>
      <c r="D80" s="282" t="n">
        <v>0</v>
      </c>
      <c r="E80" s="258"/>
      <c r="F80" s="233"/>
      <c r="G80" s="234"/>
      <c r="H80" s="234"/>
      <c r="I80" s="234"/>
      <c r="J80" s="234"/>
      <c r="K80" s="234"/>
      <c r="L80" s="234"/>
    </row>
    <row r="81" s="228" customFormat="true" ht="29.25" hidden="false" customHeight="true" outlineLevel="0" collapsed="false">
      <c r="A81" s="239"/>
      <c r="B81" s="286" t="s">
        <v>52</v>
      </c>
      <c r="C81" s="286"/>
      <c r="D81" s="287" t="n">
        <f aca="false">D82+D84</f>
        <v>0</v>
      </c>
      <c r="E81" s="288"/>
      <c r="F81" s="280"/>
      <c r="G81" s="227"/>
      <c r="H81" s="227"/>
      <c r="I81" s="227"/>
      <c r="J81" s="227"/>
      <c r="K81" s="227"/>
      <c r="L81" s="227"/>
    </row>
    <row r="82" s="235" customFormat="true" ht="29.25" hidden="false" customHeight="true" outlineLevel="0" collapsed="false">
      <c r="A82" s="229"/>
      <c r="B82" s="270"/>
      <c r="C82" s="275" t="s">
        <v>53</v>
      </c>
      <c r="D82" s="64" t="n">
        <f aca="false">SUM(D83)</f>
        <v>0</v>
      </c>
      <c r="E82" s="258"/>
      <c r="F82" s="248"/>
      <c r="G82" s="234"/>
      <c r="H82" s="234"/>
      <c r="I82" s="234"/>
      <c r="J82" s="234"/>
      <c r="K82" s="234"/>
      <c r="L82" s="234"/>
    </row>
    <row r="83" s="235" customFormat="true" ht="29.25" hidden="false" customHeight="true" outlineLevel="0" collapsed="false">
      <c r="A83" s="229"/>
      <c r="B83" s="272"/>
      <c r="C83" s="272"/>
      <c r="D83" s="110" t="n">
        <v>0</v>
      </c>
      <c r="E83" s="231"/>
      <c r="F83" s="233"/>
      <c r="G83" s="234"/>
      <c r="H83" s="234"/>
      <c r="I83" s="234"/>
      <c r="J83" s="234"/>
      <c r="K83" s="234"/>
      <c r="L83" s="234"/>
    </row>
    <row r="84" s="235" customFormat="true" ht="29.25" hidden="false" customHeight="true" outlineLevel="0" collapsed="false">
      <c r="A84" s="229"/>
      <c r="B84" s="274"/>
      <c r="C84" s="289" t="s">
        <v>54</v>
      </c>
      <c r="D84" s="291" t="n">
        <f aca="false">SUM(D85:D85)</f>
        <v>0</v>
      </c>
      <c r="E84" s="231"/>
      <c r="F84" s="233"/>
      <c r="G84" s="234"/>
      <c r="H84" s="234"/>
      <c r="I84" s="234"/>
      <c r="J84" s="234"/>
      <c r="K84" s="234"/>
      <c r="L84" s="234"/>
    </row>
    <row r="85" s="235" customFormat="true" ht="29.25" hidden="false" customHeight="true" outlineLevel="0" collapsed="false">
      <c r="A85" s="229"/>
      <c r="B85" s="272"/>
      <c r="C85" s="290"/>
      <c r="D85" s="291" t="n">
        <v>0</v>
      </c>
      <c r="E85" s="276"/>
      <c r="F85" s="233"/>
      <c r="G85" s="234"/>
      <c r="H85" s="234"/>
      <c r="I85" s="234"/>
      <c r="J85" s="234"/>
      <c r="K85" s="234"/>
      <c r="L85" s="234"/>
    </row>
    <row r="86" s="267" customFormat="true" ht="29.25" hidden="false" customHeight="true" outlineLevel="0" collapsed="false">
      <c r="A86" s="219" t="s">
        <v>55</v>
      </c>
      <c r="B86" s="219"/>
      <c r="C86" s="219"/>
      <c r="D86" s="105" t="n">
        <f aca="false">D87</f>
        <v>740000000</v>
      </c>
      <c r="E86" s="220"/>
      <c r="F86" s="221"/>
    </row>
    <row r="87" s="228" customFormat="true" ht="29.25" hidden="false" customHeight="true" outlineLevel="0" collapsed="false">
      <c r="A87" s="239"/>
      <c r="B87" s="278" t="s">
        <v>55</v>
      </c>
      <c r="C87" s="278"/>
      <c r="D87" s="279" t="n">
        <f aca="false">D88+D93+D95+D97</f>
        <v>740000000</v>
      </c>
      <c r="E87" s="259"/>
      <c r="F87" s="226"/>
      <c r="G87" s="227"/>
      <c r="H87" s="227"/>
      <c r="I87" s="227"/>
      <c r="J87" s="227"/>
      <c r="K87" s="227"/>
      <c r="L87" s="227"/>
    </row>
    <row r="88" s="235" customFormat="true" ht="29.25" hidden="false" customHeight="true" outlineLevel="0" collapsed="false">
      <c r="A88" s="229"/>
      <c r="B88" s="270"/>
      <c r="C88" s="275" t="s">
        <v>56</v>
      </c>
      <c r="D88" s="64" t="n">
        <f aca="false">SUM(D89:D92)</f>
        <v>730000000</v>
      </c>
      <c r="E88" s="258"/>
      <c r="F88" s="248"/>
      <c r="G88" s="234"/>
      <c r="H88" s="234"/>
      <c r="I88" s="234"/>
      <c r="J88" s="234"/>
      <c r="K88" s="234"/>
      <c r="L88" s="234"/>
    </row>
    <row r="89" s="235" customFormat="true" ht="29.25" hidden="false" customHeight="true" outlineLevel="0" collapsed="false">
      <c r="A89" s="229"/>
      <c r="B89" s="272"/>
      <c r="C89" s="272"/>
      <c r="D89" s="64" t="n">
        <v>650000000</v>
      </c>
      <c r="E89" s="232" t="s">
        <v>251</v>
      </c>
      <c r="F89" s="248"/>
      <c r="G89" s="234"/>
      <c r="H89" s="234"/>
      <c r="I89" s="234"/>
      <c r="J89" s="234"/>
      <c r="K89" s="234"/>
      <c r="L89" s="234"/>
    </row>
    <row r="90" s="235" customFormat="true" ht="29.25" hidden="false" customHeight="true" outlineLevel="0" collapsed="false">
      <c r="A90" s="229"/>
      <c r="B90" s="272"/>
      <c r="C90" s="272"/>
      <c r="D90" s="64" t="n">
        <v>40000000</v>
      </c>
      <c r="E90" s="232" t="s">
        <v>252</v>
      </c>
      <c r="F90" s="248"/>
      <c r="G90" s="234"/>
      <c r="H90" s="234"/>
      <c r="I90" s="234"/>
      <c r="J90" s="234"/>
      <c r="K90" s="234"/>
      <c r="L90" s="234"/>
    </row>
    <row r="91" s="235" customFormat="true" ht="29.25" hidden="false" customHeight="true" outlineLevel="0" collapsed="false">
      <c r="A91" s="229"/>
      <c r="B91" s="272"/>
      <c r="C91" s="272"/>
      <c r="D91" s="64" t="n">
        <v>10000000</v>
      </c>
      <c r="E91" s="232" t="s">
        <v>253</v>
      </c>
      <c r="F91" s="248"/>
      <c r="G91" s="234"/>
      <c r="H91" s="234"/>
      <c r="I91" s="234"/>
      <c r="J91" s="234"/>
      <c r="K91" s="234"/>
      <c r="L91" s="234"/>
    </row>
    <row r="92" s="235" customFormat="true" ht="29.25" hidden="false" customHeight="true" outlineLevel="0" collapsed="false">
      <c r="A92" s="229"/>
      <c r="B92" s="272"/>
      <c r="C92" s="272"/>
      <c r="D92" s="64" t="n">
        <v>30000000</v>
      </c>
      <c r="E92" s="232" t="s">
        <v>254</v>
      </c>
      <c r="F92" s="248"/>
      <c r="G92" s="234"/>
      <c r="H92" s="234"/>
      <c r="I92" s="234"/>
      <c r="J92" s="234"/>
      <c r="K92" s="234"/>
      <c r="L92" s="234"/>
    </row>
    <row r="93" s="235" customFormat="true" ht="29.25" hidden="false" customHeight="true" outlineLevel="0" collapsed="false">
      <c r="A93" s="229"/>
      <c r="B93" s="274"/>
      <c r="C93" s="275" t="s">
        <v>57</v>
      </c>
      <c r="D93" s="64" t="n">
        <f aca="false">SUM(D94)</f>
        <v>0</v>
      </c>
      <c r="E93" s="258"/>
      <c r="F93" s="248"/>
      <c r="G93" s="234"/>
      <c r="H93" s="234"/>
      <c r="I93" s="234"/>
      <c r="J93" s="234"/>
      <c r="K93" s="234"/>
      <c r="L93" s="234"/>
    </row>
    <row r="94" s="235" customFormat="true" ht="29.25" hidden="false" customHeight="true" outlineLevel="0" collapsed="false">
      <c r="A94" s="229"/>
      <c r="B94" s="272"/>
      <c r="C94" s="272"/>
      <c r="D94" s="64" t="n">
        <v>0</v>
      </c>
      <c r="E94" s="258"/>
      <c r="F94" s="248"/>
      <c r="G94" s="234"/>
      <c r="H94" s="234"/>
      <c r="I94" s="234"/>
      <c r="J94" s="234"/>
      <c r="K94" s="234"/>
      <c r="L94" s="234"/>
    </row>
    <row r="95" s="235" customFormat="true" ht="29.25" hidden="false" customHeight="true" outlineLevel="0" collapsed="false">
      <c r="A95" s="229"/>
      <c r="B95" s="274"/>
      <c r="C95" s="275" t="s">
        <v>58</v>
      </c>
      <c r="D95" s="282" t="n">
        <f aca="false">SUM(D96)</f>
        <v>0</v>
      </c>
      <c r="E95" s="258"/>
      <c r="F95" s="248"/>
      <c r="G95" s="234"/>
      <c r="H95" s="234"/>
      <c r="I95" s="234"/>
      <c r="J95" s="234"/>
      <c r="K95" s="234"/>
      <c r="L95" s="234"/>
    </row>
    <row r="96" s="235" customFormat="true" ht="29.25" hidden="false" customHeight="true" outlineLevel="0" collapsed="false">
      <c r="A96" s="229"/>
      <c r="B96" s="272"/>
      <c r="C96" s="272"/>
      <c r="D96" s="291" t="n">
        <v>0</v>
      </c>
      <c r="E96" s="276"/>
      <c r="F96" s="233"/>
      <c r="G96" s="234"/>
      <c r="H96" s="234"/>
      <c r="I96" s="234"/>
      <c r="J96" s="234"/>
      <c r="K96" s="234"/>
      <c r="L96" s="234"/>
    </row>
    <row r="97" s="235" customFormat="true" ht="29.25" hidden="false" customHeight="true" outlineLevel="0" collapsed="false">
      <c r="A97" s="229"/>
      <c r="B97" s="274"/>
      <c r="C97" s="289" t="s">
        <v>59</v>
      </c>
      <c r="D97" s="110" t="n">
        <f aca="false">SUM(D98)</f>
        <v>10000000</v>
      </c>
      <c r="E97" s="276"/>
      <c r="F97" s="233"/>
      <c r="G97" s="234"/>
      <c r="H97" s="234"/>
      <c r="I97" s="234"/>
      <c r="J97" s="234"/>
      <c r="K97" s="234"/>
      <c r="L97" s="234"/>
    </row>
    <row r="98" s="235" customFormat="true" ht="29.25" hidden="false" customHeight="true" outlineLevel="0" collapsed="false">
      <c r="A98" s="261"/>
      <c r="B98" s="292"/>
      <c r="C98" s="293"/>
      <c r="D98" s="120" t="n">
        <v>10000000</v>
      </c>
      <c r="E98" s="265" t="s">
        <v>255</v>
      </c>
      <c r="F98" s="266"/>
      <c r="G98" s="234"/>
      <c r="H98" s="234"/>
      <c r="I98" s="234"/>
      <c r="J98" s="234"/>
      <c r="K98" s="234"/>
      <c r="L98" s="234"/>
    </row>
    <row r="99" s="267" customFormat="true" ht="29.25" hidden="false" customHeight="true" outlineLevel="0" collapsed="false">
      <c r="A99" s="294" t="s">
        <v>60</v>
      </c>
      <c r="B99" s="294"/>
      <c r="C99" s="294"/>
      <c r="D99" s="295" t="n">
        <f aca="false">D7+D25+D69+D86</f>
        <v>97947778000</v>
      </c>
      <c r="E99" s="296"/>
      <c r="F99" s="297"/>
    </row>
    <row r="100" s="267" customFormat="true" ht="29.25" hidden="false" customHeight="true" outlineLevel="0" collapsed="false">
      <c r="A100" s="298" t="s">
        <v>61</v>
      </c>
      <c r="B100" s="298"/>
      <c r="C100" s="298"/>
      <c r="D100" s="105" t="n">
        <f aca="false">D101+D120</f>
        <v>2067000000</v>
      </c>
      <c r="E100" s="105"/>
      <c r="F100" s="299"/>
    </row>
    <row r="101" s="228" customFormat="true" ht="29.25" hidden="false" customHeight="true" outlineLevel="0" collapsed="false">
      <c r="A101" s="300"/>
      <c r="B101" s="301" t="s">
        <v>62</v>
      </c>
      <c r="C101" s="301"/>
      <c r="D101" s="279" t="n">
        <f aca="false">D102+D104+D106+D108+D110+D112+D114+D116+D118</f>
        <v>0</v>
      </c>
      <c r="E101" s="279"/>
      <c r="F101" s="302"/>
      <c r="G101" s="227"/>
      <c r="H101" s="227"/>
      <c r="I101" s="227"/>
      <c r="J101" s="227"/>
      <c r="K101" s="227"/>
      <c r="L101" s="227"/>
    </row>
    <row r="102" s="235" customFormat="true" ht="29.25" hidden="false" customHeight="true" outlineLevel="0" collapsed="false">
      <c r="A102" s="107"/>
      <c r="B102" s="97"/>
      <c r="C102" s="303" t="s">
        <v>63</v>
      </c>
      <c r="D102" s="64" t="n">
        <f aca="false">SUM(D103)</f>
        <v>0</v>
      </c>
      <c r="E102" s="64"/>
      <c r="F102" s="304"/>
      <c r="G102" s="234"/>
      <c r="H102" s="234"/>
      <c r="I102" s="234"/>
      <c r="J102" s="234"/>
      <c r="K102" s="234"/>
      <c r="L102" s="234"/>
    </row>
    <row r="103" s="235" customFormat="true" ht="29.25" hidden="false" customHeight="true" outlineLevel="0" collapsed="false">
      <c r="A103" s="107"/>
      <c r="B103" s="73"/>
      <c r="C103" s="73"/>
      <c r="D103" s="64" t="n">
        <v>0</v>
      </c>
      <c r="E103" s="64"/>
      <c r="F103" s="304"/>
      <c r="G103" s="234"/>
      <c r="H103" s="234"/>
      <c r="I103" s="234"/>
      <c r="J103" s="234"/>
      <c r="K103" s="234"/>
      <c r="L103" s="234"/>
    </row>
    <row r="104" s="235" customFormat="true" ht="29.25" hidden="false" customHeight="true" outlineLevel="0" collapsed="false">
      <c r="A104" s="107"/>
      <c r="B104" s="66"/>
      <c r="C104" s="303" t="s">
        <v>64</v>
      </c>
      <c r="D104" s="64" t="n">
        <f aca="false">SUM(D105)</f>
        <v>0</v>
      </c>
      <c r="E104" s="64"/>
      <c r="F104" s="304"/>
      <c r="G104" s="234"/>
      <c r="H104" s="234"/>
      <c r="I104" s="234"/>
      <c r="J104" s="234"/>
      <c r="K104" s="234"/>
      <c r="L104" s="234"/>
    </row>
    <row r="105" s="235" customFormat="true" ht="29.25" hidden="false" customHeight="true" outlineLevel="0" collapsed="false">
      <c r="A105" s="107"/>
      <c r="B105" s="73"/>
      <c r="C105" s="73"/>
      <c r="D105" s="64" t="n">
        <v>0</v>
      </c>
      <c r="E105" s="64"/>
      <c r="F105" s="304"/>
      <c r="G105" s="234"/>
      <c r="H105" s="234"/>
      <c r="I105" s="234"/>
      <c r="J105" s="234"/>
      <c r="K105" s="234"/>
      <c r="L105" s="234"/>
    </row>
    <row r="106" s="235" customFormat="true" ht="29.25" hidden="false" customHeight="true" outlineLevel="0" collapsed="false">
      <c r="A106" s="107"/>
      <c r="B106" s="66"/>
      <c r="C106" s="303" t="s">
        <v>65</v>
      </c>
      <c r="D106" s="64" t="n">
        <f aca="false">SUM(D107:D107)</f>
        <v>0</v>
      </c>
      <c r="E106" s="305"/>
      <c r="F106" s="304"/>
      <c r="G106" s="234"/>
      <c r="H106" s="234"/>
      <c r="I106" s="234"/>
      <c r="J106" s="234"/>
      <c r="K106" s="234"/>
      <c r="L106" s="234"/>
    </row>
    <row r="107" s="235" customFormat="true" ht="29.25" hidden="false" customHeight="true" outlineLevel="0" collapsed="false">
      <c r="A107" s="107"/>
      <c r="B107" s="73"/>
      <c r="C107" s="73"/>
      <c r="D107" s="64" t="n">
        <v>0</v>
      </c>
      <c r="E107" s="305"/>
      <c r="F107" s="304"/>
      <c r="G107" s="234"/>
      <c r="H107" s="234"/>
      <c r="I107" s="234"/>
      <c r="J107" s="234"/>
      <c r="K107" s="234"/>
      <c r="L107" s="234"/>
    </row>
    <row r="108" s="235" customFormat="true" ht="29.25" hidden="false" customHeight="true" outlineLevel="0" collapsed="false">
      <c r="A108" s="107"/>
      <c r="B108" s="66"/>
      <c r="C108" s="303" t="s">
        <v>66</v>
      </c>
      <c r="D108" s="64" t="n">
        <f aca="false">SUM(D109)</f>
        <v>0</v>
      </c>
      <c r="E108" s="64"/>
      <c r="F108" s="304"/>
      <c r="G108" s="234"/>
      <c r="H108" s="234"/>
      <c r="I108" s="234"/>
      <c r="J108" s="234"/>
      <c r="K108" s="234"/>
      <c r="L108" s="234"/>
    </row>
    <row r="109" s="235" customFormat="true" ht="29.25" hidden="false" customHeight="true" outlineLevel="0" collapsed="false">
      <c r="A109" s="107"/>
      <c r="B109" s="73"/>
      <c r="C109" s="73"/>
      <c r="D109" s="64" t="n">
        <v>0</v>
      </c>
      <c r="E109" s="64"/>
      <c r="F109" s="304"/>
      <c r="G109" s="234"/>
      <c r="H109" s="234"/>
      <c r="I109" s="234"/>
      <c r="J109" s="234"/>
      <c r="K109" s="234"/>
      <c r="L109" s="234"/>
    </row>
    <row r="110" s="235" customFormat="true" ht="29.25" hidden="false" customHeight="true" outlineLevel="0" collapsed="false">
      <c r="A110" s="107"/>
      <c r="B110" s="66"/>
      <c r="C110" s="303" t="s">
        <v>67</v>
      </c>
      <c r="D110" s="64" t="n">
        <f aca="false">SUM(D111)</f>
        <v>0</v>
      </c>
      <c r="E110" s="64"/>
      <c r="F110" s="304"/>
      <c r="G110" s="234"/>
      <c r="H110" s="234"/>
      <c r="I110" s="234"/>
      <c r="J110" s="234"/>
      <c r="K110" s="234"/>
      <c r="L110" s="234"/>
    </row>
    <row r="111" s="235" customFormat="true" ht="29.25" hidden="false" customHeight="true" outlineLevel="0" collapsed="false">
      <c r="A111" s="107"/>
      <c r="B111" s="73"/>
      <c r="C111" s="73"/>
      <c r="D111" s="64" t="n">
        <v>0</v>
      </c>
      <c r="E111" s="64"/>
      <c r="F111" s="304"/>
      <c r="G111" s="234"/>
      <c r="H111" s="234"/>
      <c r="I111" s="234"/>
      <c r="J111" s="234"/>
      <c r="K111" s="234"/>
      <c r="L111" s="234"/>
    </row>
    <row r="112" s="235" customFormat="true" ht="29.25" hidden="false" customHeight="true" outlineLevel="0" collapsed="false">
      <c r="A112" s="107"/>
      <c r="B112" s="66"/>
      <c r="C112" s="303" t="s">
        <v>68</v>
      </c>
      <c r="D112" s="64" t="n">
        <f aca="false">SUM(D113)</f>
        <v>0</v>
      </c>
      <c r="E112" s="64"/>
      <c r="F112" s="304"/>
      <c r="G112" s="234"/>
      <c r="H112" s="234"/>
      <c r="I112" s="234"/>
      <c r="J112" s="234"/>
      <c r="K112" s="234"/>
      <c r="L112" s="234"/>
    </row>
    <row r="113" s="235" customFormat="true" ht="29.25" hidden="false" customHeight="true" outlineLevel="0" collapsed="false">
      <c r="A113" s="107"/>
      <c r="B113" s="73"/>
      <c r="C113" s="73"/>
      <c r="D113" s="64" t="n">
        <v>0</v>
      </c>
      <c r="E113" s="64"/>
      <c r="F113" s="304"/>
      <c r="G113" s="234"/>
      <c r="H113" s="234"/>
      <c r="I113" s="234"/>
      <c r="J113" s="234"/>
      <c r="K113" s="234"/>
      <c r="L113" s="234"/>
    </row>
    <row r="114" s="235" customFormat="true" ht="29.25" hidden="false" customHeight="true" outlineLevel="0" collapsed="false">
      <c r="A114" s="107"/>
      <c r="B114" s="66"/>
      <c r="C114" s="303" t="s">
        <v>69</v>
      </c>
      <c r="D114" s="64" t="n">
        <f aca="false">SUM(D115)</f>
        <v>0</v>
      </c>
      <c r="E114" s="305"/>
      <c r="F114" s="304"/>
      <c r="G114" s="234"/>
      <c r="H114" s="234"/>
      <c r="I114" s="234"/>
      <c r="J114" s="234"/>
      <c r="K114" s="234"/>
      <c r="L114" s="234"/>
    </row>
    <row r="115" s="235" customFormat="true" ht="29.25" hidden="false" customHeight="true" outlineLevel="0" collapsed="false">
      <c r="A115" s="107"/>
      <c r="B115" s="73"/>
      <c r="C115" s="73"/>
      <c r="D115" s="64" t="n">
        <v>0</v>
      </c>
      <c r="E115" s="305"/>
      <c r="F115" s="304"/>
      <c r="G115" s="234"/>
      <c r="H115" s="234"/>
      <c r="I115" s="234"/>
      <c r="J115" s="234"/>
      <c r="K115" s="234"/>
      <c r="L115" s="234"/>
    </row>
    <row r="116" s="235" customFormat="true" ht="29.25" hidden="false" customHeight="true" outlineLevel="0" collapsed="false">
      <c r="A116" s="107"/>
      <c r="B116" s="66"/>
      <c r="C116" s="303" t="s">
        <v>70</v>
      </c>
      <c r="D116" s="64" t="n">
        <f aca="false">SUM(D117)</f>
        <v>0</v>
      </c>
      <c r="E116" s="64"/>
      <c r="F116" s="304"/>
      <c r="G116" s="234"/>
      <c r="H116" s="234"/>
      <c r="I116" s="234"/>
      <c r="J116" s="234"/>
      <c r="K116" s="234"/>
      <c r="L116" s="234"/>
    </row>
    <row r="117" s="235" customFormat="true" ht="29.25" hidden="false" customHeight="true" outlineLevel="0" collapsed="false">
      <c r="A117" s="107"/>
      <c r="B117" s="73"/>
      <c r="C117" s="73"/>
      <c r="D117" s="64" t="n">
        <v>0</v>
      </c>
      <c r="E117" s="64"/>
      <c r="F117" s="304"/>
      <c r="G117" s="234"/>
      <c r="H117" s="234"/>
      <c r="I117" s="234"/>
      <c r="J117" s="234"/>
      <c r="K117" s="234"/>
      <c r="L117" s="234"/>
    </row>
    <row r="118" s="235" customFormat="true" ht="29.25" hidden="false" customHeight="true" outlineLevel="0" collapsed="false">
      <c r="A118" s="107"/>
      <c r="B118" s="66"/>
      <c r="C118" s="303" t="s">
        <v>71</v>
      </c>
      <c r="D118" s="64" t="n">
        <f aca="false">SUM(D119)</f>
        <v>0</v>
      </c>
      <c r="E118" s="64"/>
      <c r="F118" s="304"/>
      <c r="G118" s="234"/>
      <c r="H118" s="234"/>
      <c r="I118" s="234"/>
      <c r="J118" s="234"/>
      <c r="K118" s="234"/>
      <c r="L118" s="234"/>
    </row>
    <row r="119" s="235" customFormat="true" ht="29.25" hidden="false" customHeight="true" outlineLevel="0" collapsed="false">
      <c r="A119" s="107"/>
      <c r="B119" s="73"/>
      <c r="C119" s="73"/>
      <c r="D119" s="64" t="n">
        <v>0</v>
      </c>
      <c r="E119" s="64"/>
      <c r="F119" s="304"/>
      <c r="G119" s="234"/>
      <c r="H119" s="234"/>
      <c r="I119" s="234"/>
      <c r="J119" s="234"/>
      <c r="K119" s="234"/>
      <c r="L119" s="234"/>
    </row>
    <row r="120" s="228" customFormat="true" ht="29.25" hidden="false" customHeight="true" outlineLevel="0" collapsed="false">
      <c r="A120" s="306"/>
      <c r="B120" s="307" t="s">
        <v>72</v>
      </c>
      <c r="C120" s="307"/>
      <c r="D120" s="279" t="n">
        <f aca="false">D121+D123+D126+D128+D130+D132</f>
        <v>2067000000</v>
      </c>
      <c r="E120" s="279"/>
      <c r="F120" s="302"/>
      <c r="G120" s="227"/>
      <c r="H120" s="227"/>
      <c r="I120" s="227"/>
      <c r="J120" s="227"/>
      <c r="K120" s="227"/>
      <c r="L120" s="227"/>
    </row>
    <row r="121" s="235" customFormat="true" ht="29.25" hidden="false" customHeight="true" outlineLevel="0" collapsed="false">
      <c r="A121" s="107"/>
      <c r="B121" s="66"/>
      <c r="C121" s="303" t="s">
        <v>73</v>
      </c>
      <c r="D121" s="64" t="n">
        <f aca="false">SUM(D122)</f>
        <v>0</v>
      </c>
      <c r="E121" s="64"/>
      <c r="F121" s="304"/>
      <c r="G121" s="234"/>
      <c r="H121" s="234"/>
      <c r="I121" s="234"/>
      <c r="J121" s="234"/>
      <c r="K121" s="234"/>
      <c r="L121" s="234"/>
    </row>
    <row r="122" s="235" customFormat="true" ht="29.25" hidden="false" customHeight="true" outlineLevel="0" collapsed="false">
      <c r="A122" s="107"/>
      <c r="B122" s="73"/>
      <c r="C122" s="73"/>
      <c r="D122" s="64" t="n">
        <v>0</v>
      </c>
      <c r="E122" s="64"/>
      <c r="F122" s="304"/>
      <c r="G122" s="234"/>
      <c r="H122" s="234"/>
      <c r="I122" s="234"/>
      <c r="J122" s="234"/>
      <c r="K122" s="234"/>
      <c r="L122" s="234"/>
    </row>
    <row r="123" s="235" customFormat="true" ht="29.25" hidden="false" customHeight="true" outlineLevel="0" collapsed="false">
      <c r="A123" s="107"/>
      <c r="B123" s="66"/>
      <c r="C123" s="303" t="s">
        <v>74</v>
      </c>
      <c r="D123" s="64" t="n">
        <f aca="false">SUM(D124:D125)</f>
        <v>2067000000</v>
      </c>
      <c r="E123" s="305"/>
      <c r="F123" s="304"/>
      <c r="G123" s="234"/>
      <c r="H123" s="234"/>
      <c r="I123" s="234"/>
      <c r="J123" s="234"/>
      <c r="K123" s="234"/>
      <c r="L123" s="234"/>
    </row>
    <row r="124" s="235" customFormat="true" ht="29.25" hidden="false" customHeight="true" outlineLevel="0" collapsed="false">
      <c r="A124" s="107"/>
      <c r="B124" s="73"/>
      <c r="C124" s="73"/>
      <c r="D124" s="64" t="n">
        <v>2047000000</v>
      </c>
      <c r="E124" s="305" t="s">
        <v>256</v>
      </c>
      <c r="F124" s="304"/>
      <c r="G124" s="234"/>
      <c r="H124" s="234"/>
      <c r="I124" s="234"/>
      <c r="J124" s="234"/>
      <c r="K124" s="234"/>
      <c r="L124" s="234"/>
    </row>
    <row r="125" s="235" customFormat="true" ht="29.25" hidden="false" customHeight="true" outlineLevel="0" collapsed="false">
      <c r="A125" s="107"/>
      <c r="B125" s="73"/>
      <c r="C125" s="73"/>
      <c r="D125" s="64" t="n">
        <v>20000000</v>
      </c>
      <c r="E125" s="305" t="s">
        <v>257</v>
      </c>
      <c r="F125" s="304"/>
      <c r="G125" s="234"/>
      <c r="H125" s="234"/>
      <c r="I125" s="234"/>
      <c r="J125" s="234"/>
      <c r="K125" s="234"/>
      <c r="L125" s="234"/>
    </row>
    <row r="126" s="235" customFormat="true" ht="29.25" hidden="false" customHeight="true" outlineLevel="0" collapsed="false">
      <c r="A126" s="107"/>
      <c r="B126" s="66"/>
      <c r="C126" s="303" t="s">
        <v>75</v>
      </c>
      <c r="D126" s="64" t="n">
        <f aca="false">SUM(D127)</f>
        <v>0</v>
      </c>
      <c r="E126" s="305"/>
      <c r="F126" s="304"/>
      <c r="G126" s="234"/>
      <c r="H126" s="234"/>
      <c r="I126" s="234"/>
      <c r="J126" s="234"/>
      <c r="K126" s="234"/>
      <c r="L126" s="234"/>
    </row>
    <row r="127" s="235" customFormat="true" ht="29.25" hidden="false" customHeight="true" outlineLevel="0" collapsed="false">
      <c r="A127" s="107"/>
      <c r="B127" s="73"/>
      <c r="C127" s="73"/>
      <c r="D127" s="64" t="n">
        <v>0</v>
      </c>
      <c r="E127" s="305"/>
      <c r="F127" s="304"/>
      <c r="G127" s="234"/>
      <c r="H127" s="234"/>
      <c r="I127" s="234"/>
      <c r="J127" s="234"/>
      <c r="K127" s="234"/>
      <c r="L127" s="234"/>
    </row>
    <row r="128" s="235" customFormat="true" ht="29.25" hidden="false" customHeight="true" outlineLevel="0" collapsed="false">
      <c r="A128" s="107"/>
      <c r="B128" s="66"/>
      <c r="C128" s="303" t="s">
        <v>76</v>
      </c>
      <c r="D128" s="64" t="n">
        <f aca="false">SUM(D129)</f>
        <v>0</v>
      </c>
      <c r="E128" s="64"/>
      <c r="F128" s="304"/>
      <c r="G128" s="234"/>
      <c r="H128" s="234"/>
      <c r="I128" s="234"/>
      <c r="J128" s="234"/>
      <c r="K128" s="234"/>
      <c r="L128" s="234"/>
    </row>
    <row r="129" s="235" customFormat="true" ht="29.25" hidden="false" customHeight="true" outlineLevel="0" collapsed="false">
      <c r="A129" s="107"/>
      <c r="B129" s="73"/>
      <c r="C129" s="73"/>
      <c r="D129" s="64" t="n">
        <v>0</v>
      </c>
      <c r="E129" s="64"/>
      <c r="F129" s="304"/>
      <c r="G129" s="234"/>
      <c r="H129" s="234"/>
      <c r="I129" s="234"/>
      <c r="J129" s="234"/>
      <c r="K129" s="234"/>
      <c r="L129" s="234"/>
    </row>
    <row r="130" s="235" customFormat="true" ht="29.25" hidden="false" customHeight="true" outlineLevel="0" collapsed="false">
      <c r="A130" s="107"/>
      <c r="B130" s="66"/>
      <c r="C130" s="303" t="s">
        <v>77</v>
      </c>
      <c r="D130" s="64" t="n">
        <f aca="false">SUM(D131)</f>
        <v>0</v>
      </c>
      <c r="E130" s="64"/>
      <c r="F130" s="304"/>
      <c r="G130" s="234"/>
      <c r="H130" s="234"/>
      <c r="I130" s="234"/>
      <c r="J130" s="234"/>
      <c r="K130" s="234"/>
      <c r="L130" s="234"/>
    </row>
    <row r="131" s="235" customFormat="true" ht="29.25" hidden="false" customHeight="true" outlineLevel="0" collapsed="false">
      <c r="A131" s="107"/>
      <c r="B131" s="73"/>
      <c r="C131" s="73"/>
      <c r="D131" s="110" t="n">
        <v>0</v>
      </c>
      <c r="E131" s="110"/>
      <c r="F131" s="308"/>
      <c r="G131" s="234"/>
      <c r="H131" s="234"/>
      <c r="I131" s="234"/>
      <c r="J131" s="234"/>
      <c r="K131" s="234"/>
      <c r="L131" s="234"/>
    </row>
    <row r="132" s="235" customFormat="true" ht="29.25" hidden="false" customHeight="true" outlineLevel="0" collapsed="false">
      <c r="A132" s="107"/>
      <c r="B132" s="66"/>
      <c r="C132" s="303" t="s">
        <v>78</v>
      </c>
      <c r="D132" s="110" t="n">
        <f aca="false">SUM(D133)</f>
        <v>0</v>
      </c>
      <c r="E132" s="110"/>
      <c r="F132" s="309"/>
      <c r="G132" s="234"/>
      <c r="H132" s="234"/>
      <c r="I132" s="234"/>
      <c r="J132" s="234"/>
      <c r="K132" s="234"/>
      <c r="L132" s="234"/>
    </row>
    <row r="133" s="235" customFormat="true" ht="29.25" hidden="false" customHeight="true" outlineLevel="0" collapsed="false">
      <c r="A133" s="117"/>
      <c r="B133" s="310"/>
      <c r="C133" s="310"/>
      <c r="D133" s="120" t="n">
        <v>0</v>
      </c>
      <c r="E133" s="311"/>
      <c r="F133" s="312"/>
      <c r="G133" s="234"/>
      <c r="H133" s="234"/>
      <c r="I133" s="234"/>
      <c r="J133" s="234"/>
      <c r="K133" s="234"/>
      <c r="L133" s="234"/>
    </row>
    <row r="134" s="267" customFormat="true" ht="29.25" hidden="false" customHeight="true" outlineLevel="0" collapsed="false">
      <c r="A134" s="298" t="s">
        <v>79</v>
      </c>
      <c r="B134" s="298"/>
      <c r="C134" s="298"/>
      <c r="D134" s="105" t="n">
        <f aca="false">D135+D144+D159+D166</f>
        <v>275000000</v>
      </c>
      <c r="E134" s="105"/>
      <c r="F134" s="299"/>
    </row>
    <row r="135" s="228" customFormat="true" ht="29.25" hidden="false" customHeight="true" outlineLevel="0" collapsed="false">
      <c r="A135" s="306"/>
      <c r="B135" s="307" t="s">
        <v>80</v>
      </c>
      <c r="C135" s="307"/>
      <c r="D135" s="279" t="n">
        <f aca="false">D136+D138+D140+D142</f>
        <v>0</v>
      </c>
      <c r="E135" s="279"/>
      <c r="F135" s="302"/>
      <c r="G135" s="227"/>
      <c r="H135" s="227"/>
      <c r="I135" s="227"/>
      <c r="J135" s="227"/>
      <c r="K135" s="227"/>
      <c r="L135" s="227"/>
    </row>
    <row r="136" s="235" customFormat="true" ht="29.25" hidden="false" customHeight="true" outlineLevel="0" collapsed="false">
      <c r="A136" s="107"/>
      <c r="B136" s="97"/>
      <c r="C136" s="303" t="s">
        <v>81</v>
      </c>
      <c r="D136" s="64" t="n">
        <f aca="false">SUM(D137)</f>
        <v>0</v>
      </c>
      <c r="E136" s="64"/>
      <c r="F136" s="304"/>
      <c r="G136" s="234"/>
      <c r="H136" s="234"/>
      <c r="I136" s="234"/>
      <c r="J136" s="234"/>
      <c r="K136" s="234"/>
      <c r="L136" s="234"/>
    </row>
    <row r="137" s="235" customFormat="true" ht="29.25" hidden="false" customHeight="true" outlineLevel="0" collapsed="false">
      <c r="A137" s="107"/>
      <c r="B137" s="73"/>
      <c r="C137" s="73"/>
      <c r="D137" s="64" t="n">
        <v>0</v>
      </c>
      <c r="E137" s="64"/>
      <c r="F137" s="304"/>
      <c r="G137" s="234"/>
      <c r="H137" s="234"/>
      <c r="I137" s="234"/>
      <c r="J137" s="234"/>
      <c r="K137" s="234"/>
      <c r="L137" s="234"/>
    </row>
    <row r="138" s="235" customFormat="true" ht="29.25" hidden="false" customHeight="true" outlineLevel="0" collapsed="false">
      <c r="A138" s="107"/>
      <c r="B138" s="66"/>
      <c r="C138" s="303" t="s">
        <v>82</v>
      </c>
      <c r="D138" s="64" t="n">
        <f aca="false">SUM(D139)</f>
        <v>0</v>
      </c>
      <c r="E138" s="64"/>
      <c r="F138" s="304"/>
      <c r="G138" s="234"/>
      <c r="H138" s="313" t="s">
        <v>210</v>
      </c>
      <c r="I138" s="234"/>
      <c r="J138" s="234"/>
      <c r="K138" s="234"/>
      <c r="L138" s="234"/>
    </row>
    <row r="139" s="235" customFormat="true" ht="29.25" hidden="false" customHeight="true" outlineLevel="0" collapsed="false">
      <c r="A139" s="107"/>
      <c r="B139" s="73"/>
      <c r="C139" s="73"/>
      <c r="D139" s="64" t="n">
        <v>0</v>
      </c>
      <c r="E139" s="64"/>
      <c r="F139" s="304"/>
      <c r="G139" s="234"/>
      <c r="H139" s="313"/>
      <c r="I139" s="234"/>
      <c r="J139" s="234"/>
      <c r="K139" s="234"/>
      <c r="L139" s="234"/>
    </row>
    <row r="140" s="235" customFormat="true" ht="29.25" hidden="false" customHeight="true" outlineLevel="0" collapsed="false">
      <c r="A140" s="107"/>
      <c r="B140" s="66"/>
      <c r="C140" s="303" t="s">
        <v>83</v>
      </c>
      <c r="D140" s="64" t="n">
        <f aca="false">SUM(D141)</f>
        <v>0</v>
      </c>
      <c r="E140" s="64"/>
      <c r="F140" s="304"/>
      <c r="G140" s="234"/>
      <c r="H140" s="313"/>
      <c r="I140" s="234"/>
      <c r="J140" s="234"/>
      <c r="K140" s="234"/>
      <c r="L140" s="234"/>
    </row>
    <row r="141" s="235" customFormat="true" ht="29.25" hidden="false" customHeight="true" outlineLevel="0" collapsed="false">
      <c r="A141" s="107"/>
      <c r="B141" s="73"/>
      <c r="C141" s="73"/>
      <c r="D141" s="64" t="n">
        <v>0</v>
      </c>
      <c r="E141" s="64"/>
      <c r="F141" s="304"/>
      <c r="G141" s="234"/>
      <c r="H141" s="313"/>
      <c r="I141" s="234"/>
      <c r="J141" s="234"/>
      <c r="K141" s="234"/>
      <c r="L141" s="234"/>
    </row>
    <row r="142" s="235" customFormat="true" ht="29.25" hidden="false" customHeight="true" outlineLevel="0" collapsed="false">
      <c r="A142" s="107"/>
      <c r="B142" s="66"/>
      <c r="C142" s="303" t="s">
        <v>84</v>
      </c>
      <c r="D142" s="64" t="n">
        <f aca="false">SUM(D143)</f>
        <v>0</v>
      </c>
      <c r="E142" s="64"/>
      <c r="F142" s="304"/>
      <c r="G142" s="234"/>
      <c r="H142" s="234"/>
      <c r="I142" s="234"/>
      <c r="J142" s="234"/>
      <c r="K142" s="234"/>
      <c r="L142" s="234"/>
    </row>
    <row r="143" s="235" customFormat="true" ht="29.25" hidden="false" customHeight="true" outlineLevel="0" collapsed="false">
      <c r="A143" s="107"/>
      <c r="B143" s="73"/>
      <c r="C143" s="314"/>
      <c r="D143" s="64" t="n">
        <v>0</v>
      </c>
      <c r="E143" s="64"/>
      <c r="F143" s="304"/>
      <c r="G143" s="234"/>
      <c r="H143" s="234"/>
      <c r="I143" s="234"/>
      <c r="J143" s="234"/>
      <c r="K143" s="234"/>
      <c r="L143" s="234"/>
    </row>
    <row r="144" s="228" customFormat="true" ht="29.25" hidden="false" customHeight="true" outlineLevel="0" collapsed="false">
      <c r="A144" s="306"/>
      <c r="B144" s="307" t="s">
        <v>85</v>
      </c>
      <c r="C144" s="307"/>
      <c r="D144" s="279" t="n">
        <f aca="false">D145+D147+D149+D151+D153+D155+D157</f>
        <v>0</v>
      </c>
      <c r="E144" s="279"/>
      <c r="F144" s="302"/>
      <c r="G144" s="227"/>
      <c r="H144" s="227"/>
      <c r="I144" s="227"/>
      <c r="J144" s="227"/>
      <c r="K144" s="227"/>
      <c r="L144" s="227"/>
    </row>
    <row r="145" s="235" customFormat="true" ht="29.25" hidden="false" customHeight="true" outlineLevel="0" collapsed="false">
      <c r="A145" s="107"/>
      <c r="B145" s="97"/>
      <c r="C145" s="303" t="s">
        <v>86</v>
      </c>
      <c r="D145" s="64" t="n">
        <f aca="false">SUM(D146)</f>
        <v>0</v>
      </c>
      <c r="E145" s="64"/>
      <c r="F145" s="304"/>
      <c r="G145" s="234"/>
      <c r="H145" s="234"/>
      <c r="I145" s="234"/>
      <c r="J145" s="234"/>
      <c r="K145" s="234"/>
      <c r="L145" s="234"/>
    </row>
    <row r="146" s="235" customFormat="true" ht="29.25" hidden="false" customHeight="true" outlineLevel="0" collapsed="false">
      <c r="A146" s="107"/>
      <c r="B146" s="73"/>
      <c r="C146" s="73"/>
      <c r="D146" s="64" t="n">
        <v>0</v>
      </c>
      <c r="E146" s="64"/>
      <c r="F146" s="304"/>
      <c r="G146" s="234"/>
      <c r="H146" s="234"/>
      <c r="I146" s="234"/>
      <c r="J146" s="234"/>
      <c r="K146" s="234"/>
      <c r="L146" s="234"/>
    </row>
    <row r="147" s="235" customFormat="true" ht="29.25" hidden="false" customHeight="true" outlineLevel="0" collapsed="false">
      <c r="A147" s="107"/>
      <c r="B147" s="66"/>
      <c r="C147" s="303" t="s">
        <v>87</v>
      </c>
      <c r="D147" s="64" t="n">
        <f aca="false">SUM(D148)</f>
        <v>0</v>
      </c>
      <c r="E147" s="64"/>
      <c r="F147" s="304"/>
      <c r="G147" s="234"/>
      <c r="H147" s="234"/>
      <c r="I147" s="234"/>
      <c r="J147" s="234"/>
      <c r="K147" s="234"/>
      <c r="L147" s="234"/>
    </row>
    <row r="148" s="235" customFormat="true" ht="29.25" hidden="false" customHeight="true" outlineLevel="0" collapsed="false">
      <c r="A148" s="107"/>
      <c r="B148" s="73"/>
      <c r="C148" s="73"/>
      <c r="D148" s="64" t="n">
        <v>0</v>
      </c>
      <c r="E148" s="64"/>
      <c r="F148" s="304"/>
      <c r="G148" s="234"/>
      <c r="H148" s="234"/>
      <c r="I148" s="234"/>
      <c r="J148" s="234"/>
      <c r="K148" s="234"/>
      <c r="L148" s="234"/>
    </row>
    <row r="149" s="235" customFormat="true" ht="29.25" hidden="false" customHeight="true" outlineLevel="0" collapsed="false">
      <c r="A149" s="107"/>
      <c r="B149" s="66"/>
      <c r="C149" s="303" t="s">
        <v>88</v>
      </c>
      <c r="D149" s="64" t="n">
        <f aca="false">SUM(D150)</f>
        <v>0</v>
      </c>
      <c r="E149" s="64"/>
      <c r="F149" s="304"/>
      <c r="G149" s="234"/>
      <c r="H149" s="234"/>
      <c r="I149" s="234"/>
      <c r="J149" s="234"/>
      <c r="K149" s="234"/>
      <c r="L149" s="234"/>
    </row>
    <row r="150" s="235" customFormat="true" ht="29.25" hidden="false" customHeight="true" outlineLevel="0" collapsed="false">
      <c r="A150" s="107"/>
      <c r="B150" s="73"/>
      <c r="C150" s="73"/>
      <c r="D150" s="64" t="n">
        <v>0</v>
      </c>
      <c r="E150" s="64"/>
      <c r="F150" s="304"/>
      <c r="G150" s="234"/>
      <c r="H150" s="234"/>
      <c r="I150" s="234"/>
      <c r="J150" s="234"/>
      <c r="K150" s="234"/>
      <c r="L150" s="234"/>
    </row>
    <row r="151" s="235" customFormat="true" ht="29.25" hidden="false" customHeight="true" outlineLevel="0" collapsed="false">
      <c r="A151" s="107"/>
      <c r="B151" s="66"/>
      <c r="C151" s="303" t="s">
        <v>89</v>
      </c>
      <c r="D151" s="64" t="n">
        <f aca="false">SUM(D152)</f>
        <v>0</v>
      </c>
      <c r="E151" s="64"/>
      <c r="F151" s="304"/>
      <c r="G151" s="234"/>
      <c r="H151" s="234"/>
      <c r="I151" s="234"/>
      <c r="J151" s="234"/>
      <c r="K151" s="234"/>
      <c r="L151" s="234"/>
    </row>
    <row r="152" s="235" customFormat="true" ht="29.25" hidden="false" customHeight="true" outlineLevel="0" collapsed="false">
      <c r="A152" s="107"/>
      <c r="B152" s="73"/>
      <c r="C152" s="73"/>
      <c r="D152" s="64" t="n">
        <v>0</v>
      </c>
      <c r="E152" s="64"/>
      <c r="F152" s="304"/>
      <c r="G152" s="234"/>
      <c r="H152" s="234"/>
      <c r="I152" s="234"/>
      <c r="J152" s="234"/>
      <c r="K152" s="234"/>
      <c r="L152" s="234"/>
    </row>
    <row r="153" s="235" customFormat="true" ht="29.25" hidden="false" customHeight="true" outlineLevel="0" collapsed="false">
      <c r="A153" s="107"/>
      <c r="B153" s="66"/>
      <c r="C153" s="303" t="s">
        <v>90</v>
      </c>
      <c r="D153" s="64" t="n">
        <f aca="false">SUM(D154)</f>
        <v>0</v>
      </c>
      <c r="E153" s="64"/>
      <c r="F153" s="304"/>
      <c r="G153" s="234"/>
      <c r="H153" s="234"/>
      <c r="I153" s="234"/>
      <c r="J153" s="234"/>
      <c r="K153" s="234"/>
      <c r="L153" s="234"/>
    </row>
    <row r="154" s="235" customFormat="true" ht="29.25" hidden="false" customHeight="true" outlineLevel="0" collapsed="false">
      <c r="A154" s="107"/>
      <c r="B154" s="73"/>
      <c r="C154" s="73"/>
      <c r="D154" s="64" t="n">
        <v>0</v>
      </c>
      <c r="E154" s="64"/>
      <c r="F154" s="304"/>
      <c r="G154" s="234"/>
      <c r="H154" s="234"/>
      <c r="I154" s="234"/>
      <c r="J154" s="234"/>
      <c r="K154" s="234"/>
      <c r="L154" s="234"/>
    </row>
    <row r="155" s="235" customFormat="true" ht="29.25" hidden="false" customHeight="true" outlineLevel="0" collapsed="false">
      <c r="A155" s="107"/>
      <c r="B155" s="66"/>
      <c r="C155" s="303" t="s">
        <v>91</v>
      </c>
      <c r="D155" s="64" t="n">
        <f aca="false">SUM(D156)</f>
        <v>0</v>
      </c>
      <c r="E155" s="64"/>
      <c r="F155" s="304"/>
      <c r="G155" s="234"/>
      <c r="H155" s="234"/>
      <c r="I155" s="234"/>
      <c r="J155" s="234"/>
      <c r="K155" s="234"/>
      <c r="L155" s="234"/>
    </row>
    <row r="156" s="235" customFormat="true" ht="29.25" hidden="false" customHeight="true" outlineLevel="0" collapsed="false">
      <c r="A156" s="107"/>
      <c r="B156" s="73"/>
      <c r="C156" s="73"/>
      <c r="D156" s="64" t="n">
        <v>0</v>
      </c>
      <c r="E156" s="64"/>
      <c r="F156" s="304"/>
      <c r="G156" s="234"/>
      <c r="H156" s="234"/>
      <c r="I156" s="234"/>
      <c r="J156" s="234"/>
      <c r="K156" s="234"/>
      <c r="L156" s="234"/>
    </row>
    <row r="157" s="235" customFormat="true" ht="29.25" hidden="false" customHeight="true" outlineLevel="0" collapsed="false">
      <c r="A157" s="107"/>
      <c r="B157" s="66"/>
      <c r="C157" s="303" t="s">
        <v>92</v>
      </c>
      <c r="D157" s="64" t="n">
        <f aca="false">SUM(D158)</f>
        <v>0</v>
      </c>
      <c r="E157" s="64"/>
      <c r="F157" s="304"/>
      <c r="G157" s="234"/>
      <c r="H157" s="234"/>
      <c r="I157" s="234"/>
      <c r="J157" s="234"/>
      <c r="K157" s="234"/>
      <c r="L157" s="234"/>
    </row>
    <row r="158" s="235" customFormat="true" ht="29.25" hidden="false" customHeight="true" outlineLevel="0" collapsed="false">
      <c r="A158" s="107"/>
      <c r="B158" s="73"/>
      <c r="C158" s="314"/>
      <c r="D158" s="64" t="n">
        <v>0</v>
      </c>
      <c r="E158" s="64"/>
      <c r="F158" s="304"/>
      <c r="G158" s="234"/>
      <c r="H158" s="234"/>
      <c r="I158" s="234"/>
      <c r="J158" s="234"/>
      <c r="K158" s="234"/>
      <c r="L158" s="234"/>
    </row>
    <row r="159" s="228" customFormat="true" ht="29.25" hidden="false" customHeight="true" outlineLevel="0" collapsed="false">
      <c r="A159" s="306"/>
      <c r="B159" s="307" t="s">
        <v>93</v>
      </c>
      <c r="C159" s="307"/>
      <c r="D159" s="279" t="n">
        <f aca="false">D160+D162+D164</f>
        <v>25000000</v>
      </c>
      <c r="E159" s="279"/>
      <c r="F159" s="302"/>
      <c r="G159" s="227"/>
      <c r="H159" s="227"/>
      <c r="I159" s="227"/>
      <c r="J159" s="227"/>
      <c r="K159" s="227"/>
      <c r="L159" s="227"/>
    </row>
    <row r="160" s="235" customFormat="true" ht="29.25" hidden="false" customHeight="true" outlineLevel="0" collapsed="false">
      <c r="A160" s="107"/>
      <c r="B160" s="97"/>
      <c r="C160" s="303" t="s">
        <v>94</v>
      </c>
      <c r="D160" s="64" t="n">
        <f aca="false">SUM(D161)</f>
        <v>25000000</v>
      </c>
      <c r="E160" s="305"/>
      <c r="F160" s="304"/>
      <c r="G160" s="234"/>
      <c r="H160" s="234"/>
      <c r="I160" s="234"/>
      <c r="J160" s="234"/>
      <c r="K160" s="234"/>
      <c r="L160" s="234"/>
    </row>
    <row r="161" s="235" customFormat="true" ht="29.25" hidden="false" customHeight="true" outlineLevel="0" collapsed="false">
      <c r="A161" s="107"/>
      <c r="B161" s="73"/>
      <c r="C161" s="73"/>
      <c r="D161" s="64" t="n">
        <v>25000000</v>
      </c>
      <c r="E161" s="305" t="s">
        <v>258</v>
      </c>
      <c r="F161" s="304"/>
      <c r="G161" s="234"/>
      <c r="H161" s="234"/>
      <c r="I161" s="234"/>
      <c r="J161" s="234"/>
      <c r="K161" s="234"/>
      <c r="L161" s="234"/>
    </row>
    <row r="162" s="235" customFormat="true" ht="29.25" hidden="false" customHeight="true" outlineLevel="0" collapsed="false">
      <c r="A162" s="107"/>
      <c r="B162" s="66"/>
      <c r="C162" s="303" t="s">
        <v>95</v>
      </c>
      <c r="D162" s="64" t="n">
        <f aca="false">SUM(D163)</f>
        <v>0</v>
      </c>
      <c r="E162" s="64"/>
      <c r="F162" s="304"/>
      <c r="G162" s="234"/>
      <c r="H162" s="234"/>
      <c r="I162" s="234"/>
      <c r="J162" s="234"/>
      <c r="K162" s="234"/>
      <c r="L162" s="234"/>
    </row>
    <row r="163" s="235" customFormat="true" ht="29.25" hidden="false" customHeight="true" outlineLevel="0" collapsed="false">
      <c r="A163" s="107"/>
      <c r="B163" s="73"/>
      <c r="C163" s="73"/>
      <c r="D163" s="110" t="n">
        <v>0</v>
      </c>
      <c r="E163" s="110"/>
      <c r="F163" s="308"/>
      <c r="G163" s="234"/>
      <c r="H163" s="234"/>
      <c r="I163" s="234"/>
      <c r="J163" s="234"/>
      <c r="K163" s="234"/>
      <c r="L163" s="234"/>
    </row>
    <row r="164" s="235" customFormat="true" ht="29.25" hidden="false" customHeight="true" outlineLevel="0" collapsed="false">
      <c r="A164" s="107"/>
      <c r="B164" s="66"/>
      <c r="C164" s="303" t="s">
        <v>96</v>
      </c>
      <c r="D164" s="64" t="n">
        <f aca="false">SUM(D165)</f>
        <v>0</v>
      </c>
      <c r="E164" s="64"/>
      <c r="F164" s="309"/>
      <c r="G164" s="234"/>
      <c r="H164" s="234"/>
      <c r="I164" s="234"/>
      <c r="J164" s="234"/>
      <c r="K164" s="234"/>
      <c r="L164" s="234"/>
    </row>
    <row r="165" s="235" customFormat="true" ht="29.25" hidden="false" customHeight="true" outlineLevel="0" collapsed="false">
      <c r="A165" s="107"/>
      <c r="B165" s="73"/>
      <c r="C165" s="73"/>
      <c r="D165" s="116" t="n">
        <v>0</v>
      </c>
      <c r="E165" s="116"/>
      <c r="F165" s="308"/>
      <c r="G165" s="234"/>
      <c r="H165" s="234"/>
      <c r="I165" s="234"/>
      <c r="J165" s="234"/>
      <c r="K165" s="234"/>
      <c r="L165" s="234"/>
    </row>
    <row r="166" s="235" customFormat="true" ht="29.25" hidden="false" customHeight="true" outlineLevel="0" collapsed="false">
      <c r="A166" s="107"/>
      <c r="B166" s="315" t="s">
        <v>97</v>
      </c>
      <c r="C166" s="315"/>
      <c r="D166" s="279" t="n">
        <f aca="false">D167+D169+D171+D173+D175+D177</f>
        <v>250000000</v>
      </c>
      <c r="E166" s="64"/>
      <c r="F166" s="39"/>
      <c r="G166" s="234"/>
      <c r="H166" s="234"/>
      <c r="I166" s="234"/>
      <c r="J166" s="234"/>
      <c r="K166" s="234"/>
      <c r="L166" s="234"/>
    </row>
    <row r="167" s="235" customFormat="true" ht="29.25" hidden="false" customHeight="true" outlineLevel="0" collapsed="false">
      <c r="A167" s="107"/>
      <c r="B167" s="73"/>
      <c r="C167" s="67" t="s">
        <v>98</v>
      </c>
      <c r="D167" s="64" t="n">
        <f aca="false">SUM(D168:D168)</f>
        <v>0</v>
      </c>
      <c r="E167" s="64"/>
      <c r="F167" s="39"/>
      <c r="G167" s="234"/>
      <c r="H167" s="234"/>
      <c r="I167" s="234"/>
      <c r="J167" s="234"/>
      <c r="K167" s="234"/>
      <c r="L167" s="234"/>
    </row>
    <row r="168" s="235" customFormat="true" ht="29.25" hidden="false" customHeight="true" outlineLevel="0" collapsed="false">
      <c r="A168" s="107"/>
      <c r="B168" s="73"/>
      <c r="C168" s="73"/>
      <c r="D168" s="64" t="n">
        <v>0</v>
      </c>
      <c r="E168" s="64"/>
      <c r="F168" s="39"/>
      <c r="G168" s="234"/>
      <c r="H168" s="234"/>
      <c r="I168" s="234"/>
      <c r="J168" s="234"/>
      <c r="K168" s="234"/>
      <c r="L168" s="234"/>
    </row>
    <row r="169" s="235" customFormat="true" ht="29.25" hidden="false" customHeight="true" outlineLevel="0" collapsed="false">
      <c r="A169" s="107"/>
      <c r="B169" s="73"/>
      <c r="C169" s="67" t="s">
        <v>99</v>
      </c>
      <c r="D169" s="64" t="n">
        <f aca="false">SUM(D170:D170)</f>
        <v>250000000</v>
      </c>
      <c r="E169" s="64"/>
      <c r="F169" s="39"/>
      <c r="G169" s="234"/>
      <c r="H169" s="234"/>
      <c r="I169" s="234"/>
      <c r="J169" s="234"/>
      <c r="K169" s="234"/>
      <c r="L169" s="234"/>
    </row>
    <row r="170" s="235" customFormat="true" ht="29.25" hidden="false" customHeight="true" outlineLevel="0" collapsed="false">
      <c r="A170" s="107"/>
      <c r="B170" s="73"/>
      <c r="C170" s="73"/>
      <c r="D170" s="64" t="n">
        <v>250000000</v>
      </c>
      <c r="E170" s="305" t="s">
        <v>259</v>
      </c>
      <c r="F170" s="39"/>
      <c r="G170" s="234"/>
      <c r="H170" s="234"/>
      <c r="I170" s="234"/>
      <c r="J170" s="234"/>
      <c r="K170" s="234"/>
      <c r="L170" s="234"/>
    </row>
    <row r="171" s="235" customFormat="true" ht="29.25" hidden="false" customHeight="true" outlineLevel="0" collapsed="false">
      <c r="A171" s="107"/>
      <c r="B171" s="73"/>
      <c r="C171" s="67" t="s">
        <v>100</v>
      </c>
      <c r="D171" s="64" t="n">
        <f aca="false">SUM(D172:D172)</f>
        <v>0</v>
      </c>
      <c r="E171" s="64"/>
      <c r="F171" s="39"/>
      <c r="G171" s="234"/>
      <c r="H171" s="234"/>
      <c r="I171" s="234"/>
      <c r="J171" s="234"/>
      <c r="K171" s="234"/>
      <c r="L171" s="234"/>
    </row>
    <row r="172" s="235" customFormat="true" ht="29.25" hidden="false" customHeight="true" outlineLevel="0" collapsed="false">
      <c r="A172" s="107"/>
      <c r="B172" s="73"/>
      <c r="C172" s="73"/>
      <c r="D172" s="64" t="n">
        <v>0</v>
      </c>
      <c r="E172" s="64"/>
      <c r="F172" s="39"/>
      <c r="G172" s="234"/>
      <c r="H172" s="234"/>
      <c r="I172" s="234"/>
      <c r="J172" s="234"/>
      <c r="K172" s="234"/>
      <c r="L172" s="234"/>
    </row>
    <row r="173" s="235" customFormat="true" ht="29.25" hidden="false" customHeight="true" outlineLevel="0" collapsed="false">
      <c r="A173" s="107"/>
      <c r="B173" s="73"/>
      <c r="C173" s="67" t="s">
        <v>101</v>
      </c>
      <c r="D173" s="64" t="n">
        <f aca="false">SUM(D174:D174)</f>
        <v>0</v>
      </c>
      <c r="E173" s="64"/>
      <c r="F173" s="39"/>
      <c r="G173" s="234"/>
      <c r="H173" s="234"/>
      <c r="I173" s="234"/>
      <c r="J173" s="234"/>
      <c r="K173" s="234"/>
      <c r="L173" s="234"/>
    </row>
    <row r="174" s="235" customFormat="true" ht="29.25" hidden="false" customHeight="true" outlineLevel="0" collapsed="false">
      <c r="A174" s="107"/>
      <c r="B174" s="73"/>
      <c r="C174" s="73"/>
      <c r="D174" s="64" t="n">
        <v>0</v>
      </c>
      <c r="E174" s="64"/>
      <c r="F174" s="39"/>
      <c r="G174" s="234"/>
      <c r="H174" s="234"/>
      <c r="I174" s="234"/>
      <c r="J174" s="234"/>
      <c r="K174" s="234"/>
      <c r="L174" s="234"/>
    </row>
    <row r="175" s="235" customFormat="true" ht="29.25" hidden="false" customHeight="true" outlineLevel="0" collapsed="false">
      <c r="A175" s="107"/>
      <c r="B175" s="73"/>
      <c r="C175" s="67" t="s">
        <v>102</v>
      </c>
      <c r="D175" s="64" t="n">
        <f aca="false">SUM(D176:D176)</f>
        <v>0</v>
      </c>
      <c r="E175" s="64"/>
      <c r="F175" s="39"/>
      <c r="G175" s="234"/>
      <c r="H175" s="234"/>
      <c r="I175" s="234"/>
      <c r="J175" s="234"/>
      <c r="K175" s="234"/>
      <c r="L175" s="234"/>
    </row>
    <row r="176" s="235" customFormat="true" ht="29.25" hidden="false" customHeight="true" outlineLevel="0" collapsed="false">
      <c r="A176" s="107"/>
      <c r="B176" s="73"/>
      <c r="C176" s="73"/>
      <c r="D176" s="64" t="n">
        <v>0</v>
      </c>
      <c r="E176" s="64"/>
      <c r="F176" s="39"/>
      <c r="G176" s="234"/>
      <c r="H176" s="234"/>
      <c r="I176" s="234"/>
      <c r="J176" s="234"/>
      <c r="K176" s="234"/>
      <c r="L176" s="234"/>
    </row>
    <row r="177" s="235" customFormat="true" ht="29.25" hidden="false" customHeight="true" outlineLevel="0" collapsed="false">
      <c r="A177" s="107"/>
      <c r="B177" s="73"/>
      <c r="C177" s="67" t="s">
        <v>103</v>
      </c>
      <c r="D177" s="64" t="n">
        <f aca="false">SUM(D178:D178)</f>
        <v>0</v>
      </c>
      <c r="E177" s="64"/>
      <c r="F177" s="39"/>
      <c r="G177" s="234"/>
      <c r="H177" s="234"/>
      <c r="I177" s="234"/>
      <c r="J177" s="234"/>
      <c r="K177" s="234"/>
      <c r="L177" s="234"/>
    </row>
    <row r="178" s="235" customFormat="true" ht="29.25" hidden="false" customHeight="true" outlineLevel="0" collapsed="false">
      <c r="A178" s="117"/>
      <c r="B178" s="310"/>
      <c r="C178" s="73"/>
      <c r="D178" s="116" t="n">
        <v>0</v>
      </c>
      <c r="E178" s="116"/>
      <c r="F178" s="308"/>
      <c r="G178" s="234"/>
      <c r="H178" s="234"/>
      <c r="I178" s="234"/>
      <c r="J178" s="234"/>
      <c r="K178" s="234"/>
      <c r="L178" s="234"/>
    </row>
    <row r="179" s="267" customFormat="true" ht="29.25" hidden="false" customHeight="true" outlineLevel="0" collapsed="false">
      <c r="A179" s="298" t="s">
        <v>104</v>
      </c>
      <c r="B179" s="298"/>
      <c r="C179" s="298"/>
      <c r="D179" s="105" t="n">
        <f aca="false">D180+D185</f>
        <v>0</v>
      </c>
      <c r="E179" s="105"/>
      <c r="F179" s="299"/>
    </row>
    <row r="180" s="228" customFormat="true" ht="29.25" hidden="false" customHeight="true" outlineLevel="0" collapsed="false">
      <c r="A180" s="306"/>
      <c r="B180" s="315" t="s">
        <v>260</v>
      </c>
      <c r="C180" s="315"/>
      <c r="D180" s="279" t="n">
        <f aca="false">D181+D183</f>
        <v>0</v>
      </c>
      <c r="E180" s="279"/>
      <c r="F180" s="302"/>
      <c r="G180" s="227"/>
      <c r="H180" s="227"/>
      <c r="I180" s="227"/>
      <c r="J180" s="227"/>
      <c r="K180" s="227"/>
      <c r="L180" s="227"/>
    </row>
    <row r="181" s="235" customFormat="true" ht="29.25" hidden="false" customHeight="true" outlineLevel="0" collapsed="false">
      <c r="A181" s="107"/>
      <c r="B181" s="97"/>
      <c r="C181" s="303" t="s">
        <v>106</v>
      </c>
      <c r="D181" s="64" t="n">
        <f aca="false">SUM(D182)</f>
        <v>0</v>
      </c>
      <c r="E181" s="64"/>
      <c r="F181" s="304"/>
      <c r="G181" s="234"/>
      <c r="H181" s="234"/>
      <c r="I181" s="234"/>
      <c r="J181" s="234"/>
      <c r="K181" s="234"/>
      <c r="L181" s="234"/>
    </row>
    <row r="182" s="235" customFormat="true" ht="29.25" hidden="false" customHeight="true" outlineLevel="0" collapsed="false">
      <c r="A182" s="107"/>
      <c r="B182" s="73"/>
      <c r="C182" s="73"/>
      <c r="D182" s="64" t="n">
        <v>0</v>
      </c>
      <c r="E182" s="64"/>
      <c r="F182" s="304"/>
      <c r="G182" s="234"/>
      <c r="H182" s="234"/>
      <c r="I182" s="234"/>
      <c r="J182" s="234"/>
      <c r="K182" s="234"/>
      <c r="L182" s="234"/>
    </row>
    <row r="183" s="235" customFormat="true" ht="29.25" hidden="false" customHeight="true" outlineLevel="0" collapsed="false">
      <c r="A183" s="107"/>
      <c r="B183" s="66"/>
      <c r="C183" s="303" t="s">
        <v>261</v>
      </c>
      <c r="D183" s="64" t="n">
        <f aca="false">SUM(D184)</f>
        <v>0</v>
      </c>
      <c r="E183" s="64"/>
      <c r="F183" s="304"/>
      <c r="G183" s="234"/>
      <c r="H183" s="234"/>
      <c r="I183" s="234"/>
      <c r="J183" s="234"/>
      <c r="K183" s="234"/>
      <c r="L183" s="234"/>
    </row>
    <row r="184" s="235" customFormat="true" ht="29.25" hidden="false" customHeight="true" outlineLevel="0" collapsed="false">
      <c r="A184" s="107"/>
      <c r="B184" s="73"/>
      <c r="C184" s="73"/>
      <c r="D184" s="64" t="n">
        <v>0</v>
      </c>
      <c r="E184" s="316"/>
      <c r="F184" s="304"/>
      <c r="G184" s="234"/>
      <c r="H184" s="234"/>
      <c r="I184" s="234"/>
      <c r="J184" s="234"/>
      <c r="K184" s="234"/>
      <c r="L184" s="234"/>
    </row>
    <row r="185" s="228" customFormat="true" ht="29.25" hidden="false" customHeight="true" outlineLevel="0" collapsed="false">
      <c r="A185" s="306"/>
      <c r="B185" s="307" t="s">
        <v>262</v>
      </c>
      <c r="C185" s="307"/>
      <c r="D185" s="279" t="n">
        <f aca="false">D186</f>
        <v>0</v>
      </c>
      <c r="E185" s="279"/>
      <c r="F185" s="302"/>
      <c r="G185" s="227"/>
      <c r="H185" s="227"/>
      <c r="I185" s="227"/>
      <c r="J185" s="227"/>
      <c r="K185" s="227"/>
      <c r="L185" s="227"/>
    </row>
    <row r="186" s="235" customFormat="true" ht="29.25" hidden="false" customHeight="true" outlineLevel="0" collapsed="false">
      <c r="A186" s="107"/>
      <c r="B186" s="66"/>
      <c r="C186" s="303" t="s">
        <v>109</v>
      </c>
      <c r="D186" s="64" t="n">
        <f aca="false">SUM(D187)</f>
        <v>0</v>
      </c>
      <c r="E186" s="64"/>
      <c r="F186" s="309"/>
      <c r="G186" s="234"/>
      <c r="H186" s="234"/>
      <c r="I186" s="234"/>
      <c r="J186" s="234"/>
      <c r="K186" s="234"/>
      <c r="L186" s="234"/>
    </row>
    <row r="187" s="235" customFormat="true" ht="29.25" hidden="false" customHeight="true" outlineLevel="0" collapsed="false">
      <c r="A187" s="117"/>
      <c r="B187" s="310"/>
      <c r="C187" s="310"/>
      <c r="D187" s="317" t="n">
        <v>0</v>
      </c>
      <c r="E187" s="317"/>
      <c r="F187" s="318"/>
      <c r="G187" s="234"/>
      <c r="H187" s="234"/>
      <c r="I187" s="234"/>
      <c r="J187" s="234"/>
      <c r="K187" s="234"/>
      <c r="L187" s="234"/>
    </row>
    <row r="188" s="267" customFormat="true" ht="29.25" hidden="false" customHeight="true" outlineLevel="0" collapsed="false">
      <c r="A188" s="319" t="s">
        <v>110</v>
      </c>
      <c r="B188" s="319"/>
      <c r="C188" s="319"/>
      <c r="D188" s="295" t="n">
        <f aca="false">D100+D134+D179</f>
        <v>2342000000</v>
      </c>
      <c r="E188" s="102"/>
      <c r="F188" s="320"/>
    </row>
    <row r="189" s="267" customFormat="true" ht="29.25" hidden="false" customHeight="true" outlineLevel="0" collapsed="false">
      <c r="A189" s="319" t="s">
        <v>111</v>
      </c>
      <c r="B189" s="319"/>
      <c r="C189" s="319"/>
      <c r="D189" s="122" t="n">
        <f aca="false">SUM(D190:D195)</f>
        <v>28253000000</v>
      </c>
      <c r="E189" s="321"/>
      <c r="F189" s="320"/>
    </row>
    <row r="190" s="228" customFormat="true" ht="29.25" hidden="false" customHeight="true" outlineLevel="0" collapsed="false">
      <c r="A190" s="322"/>
      <c r="B190" s="323"/>
      <c r="C190" s="323"/>
      <c r="D190" s="324" t="n">
        <v>22286500000</v>
      </c>
      <c r="E190" s="325" t="s">
        <v>263</v>
      </c>
      <c r="F190" s="326"/>
      <c r="G190" s="227"/>
      <c r="H190" s="227"/>
      <c r="I190" s="227"/>
      <c r="J190" s="227"/>
      <c r="K190" s="227"/>
      <c r="L190" s="227"/>
    </row>
    <row r="191" s="228" customFormat="true" ht="29.25" hidden="false" customHeight="true" outlineLevel="0" collapsed="false">
      <c r="A191" s="327"/>
      <c r="B191" s="328"/>
      <c r="C191" s="328"/>
      <c r="D191" s="69" t="n">
        <v>4000000000</v>
      </c>
      <c r="E191" s="329" t="s">
        <v>264</v>
      </c>
      <c r="F191" s="330"/>
      <c r="G191" s="227"/>
      <c r="H191" s="227"/>
      <c r="I191" s="227"/>
      <c r="J191" s="227"/>
      <c r="K191" s="227"/>
      <c r="L191" s="227"/>
    </row>
    <row r="192" s="228" customFormat="true" ht="29.25" hidden="false" customHeight="true" outlineLevel="0" collapsed="false">
      <c r="A192" s="327"/>
      <c r="B192" s="328"/>
      <c r="C192" s="328"/>
      <c r="D192" s="69" t="n">
        <v>1000000000</v>
      </c>
      <c r="E192" s="329" t="s">
        <v>265</v>
      </c>
      <c r="F192" s="331"/>
      <c r="G192" s="227"/>
      <c r="H192" s="227"/>
      <c r="I192" s="227"/>
      <c r="J192" s="227"/>
      <c r="K192" s="227"/>
      <c r="L192" s="227"/>
    </row>
    <row r="193" s="228" customFormat="true" ht="29.25" hidden="false" customHeight="true" outlineLevel="0" collapsed="false">
      <c r="A193" s="327"/>
      <c r="B193" s="328"/>
      <c r="C193" s="328"/>
      <c r="D193" s="69" t="n">
        <v>100000000</v>
      </c>
      <c r="E193" s="329" t="s">
        <v>266</v>
      </c>
      <c r="F193" s="302"/>
      <c r="G193" s="227"/>
      <c r="H193" s="227"/>
      <c r="I193" s="227"/>
      <c r="J193" s="227"/>
      <c r="K193" s="227"/>
      <c r="L193" s="227"/>
    </row>
    <row r="194" s="228" customFormat="true" ht="29.25" hidden="false" customHeight="true" outlineLevel="0" collapsed="false">
      <c r="A194" s="327"/>
      <c r="B194" s="328"/>
      <c r="C194" s="332"/>
      <c r="D194" s="46" t="n">
        <v>400000000</v>
      </c>
      <c r="E194" s="333" t="s">
        <v>267</v>
      </c>
      <c r="F194" s="330"/>
      <c r="G194" s="227"/>
      <c r="H194" s="227"/>
      <c r="I194" s="227"/>
      <c r="J194" s="227"/>
      <c r="K194" s="227"/>
      <c r="L194" s="227"/>
    </row>
    <row r="195" s="228" customFormat="true" ht="29.25" hidden="false" customHeight="true" outlineLevel="0" collapsed="false">
      <c r="A195" s="334"/>
      <c r="B195" s="335"/>
      <c r="C195" s="335"/>
      <c r="D195" s="92" t="n">
        <v>466500000</v>
      </c>
      <c r="E195" s="336" t="s">
        <v>268</v>
      </c>
      <c r="F195" s="337"/>
      <c r="G195" s="227"/>
      <c r="H195" s="227"/>
      <c r="I195" s="227"/>
      <c r="J195" s="227"/>
      <c r="K195" s="227"/>
      <c r="L195" s="227"/>
    </row>
    <row r="196" s="267" customFormat="true" ht="29.25" hidden="false" customHeight="true" outlineLevel="0" collapsed="false">
      <c r="A196" s="338" t="s">
        <v>112</v>
      </c>
      <c r="B196" s="338"/>
      <c r="C196" s="338"/>
      <c r="D196" s="339" t="n">
        <f aca="false">D99+D188+D189</f>
        <v>128542778000</v>
      </c>
      <c r="E196" s="340"/>
      <c r="F196" s="341"/>
    </row>
    <row r="197" s="235" customFormat="true" ht="24.75" hidden="false" customHeight="true" outlineLevel="0" collapsed="false">
      <c r="A197" s="234"/>
      <c r="B197" s="234"/>
      <c r="C197" s="234"/>
      <c r="D197" s="342"/>
      <c r="E197" s="234"/>
      <c r="F197" s="343"/>
      <c r="G197" s="234"/>
      <c r="H197" s="234"/>
      <c r="I197" s="234"/>
      <c r="J197" s="234"/>
      <c r="K197" s="234"/>
      <c r="L197" s="234"/>
    </row>
    <row r="198" s="235" customFormat="true" ht="24.75" hidden="false" customHeight="true" outlineLevel="0" collapsed="false">
      <c r="A198" s="234"/>
      <c r="B198" s="234"/>
      <c r="C198" s="234"/>
      <c r="D198" s="342"/>
      <c r="E198" s="234"/>
      <c r="F198" s="343"/>
      <c r="G198" s="234"/>
      <c r="H198" s="234"/>
      <c r="I198" s="234"/>
      <c r="J198" s="234"/>
      <c r="K198" s="234"/>
      <c r="L198" s="234"/>
    </row>
    <row r="199" customFormat="false" ht="18.75" hidden="false" customHeight="false" outlineLevel="0" collapsed="false">
      <c r="A199" s="216"/>
      <c r="B199" s="216"/>
      <c r="C199" s="216"/>
      <c r="D199" s="344"/>
      <c r="E199" s="216"/>
      <c r="F199" s="345"/>
      <c r="G199" s="216"/>
      <c r="H199" s="216"/>
      <c r="I199" s="216"/>
      <c r="J199" s="216"/>
      <c r="K199" s="216"/>
      <c r="L199" s="216"/>
    </row>
    <row r="200" customFormat="false" ht="18.75" hidden="false" customHeight="false" outlineLevel="0" collapsed="false">
      <c r="A200" s="216"/>
      <c r="B200" s="216"/>
      <c r="C200" s="216"/>
      <c r="D200" s="344"/>
      <c r="E200" s="216"/>
      <c r="F200" s="345"/>
      <c r="G200" s="216"/>
      <c r="H200" s="216"/>
      <c r="I200" s="216"/>
      <c r="J200" s="216"/>
      <c r="K200" s="216"/>
      <c r="L200" s="216"/>
    </row>
    <row r="201" customFormat="false" ht="18.75" hidden="false" customHeight="false" outlineLevel="0" collapsed="false">
      <c r="A201" s="216"/>
      <c r="B201" s="216"/>
      <c r="C201" s="216"/>
      <c r="D201" s="344"/>
      <c r="E201" s="216"/>
      <c r="F201" s="345"/>
      <c r="G201" s="216"/>
      <c r="H201" s="216"/>
      <c r="I201" s="216"/>
      <c r="J201" s="216"/>
      <c r="K201" s="216"/>
      <c r="L201" s="216"/>
    </row>
    <row r="202" customFormat="false" ht="18.75" hidden="false" customHeight="false" outlineLevel="0" collapsed="false">
      <c r="A202" s="216"/>
      <c r="B202" s="216"/>
      <c r="C202" s="216"/>
      <c r="D202" s="344"/>
      <c r="E202" s="216"/>
      <c r="F202" s="345"/>
      <c r="G202" s="216"/>
      <c r="H202" s="216"/>
      <c r="I202" s="216"/>
      <c r="J202" s="216"/>
      <c r="K202" s="216"/>
      <c r="L202" s="216"/>
    </row>
    <row r="203" customFormat="false" ht="18.75" hidden="false" customHeight="false" outlineLevel="0" collapsed="false">
      <c r="A203" s="216"/>
      <c r="B203" s="216"/>
      <c r="C203" s="216"/>
      <c r="D203" s="344"/>
      <c r="E203" s="216"/>
      <c r="F203" s="345"/>
      <c r="G203" s="216"/>
      <c r="H203" s="216"/>
      <c r="I203" s="216"/>
      <c r="J203" s="216"/>
      <c r="K203" s="216"/>
      <c r="L203" s="216"/>
    </row>
    <row r="204" customFormat="false" ht="18.75" hidden="false" customHeight="false" outlineLevel="0" collapsed="false">
      <c r="A204" s="216"/>
      <c r="B204" s="216"/>
      <c r="C204" s="216"/>
      <c r="D204" s="344"/>
      <c r="E204" s="216"/>
      <c r="F204" s="345"/>
      <c r="G204" s="216"/>
      <c r="H204" s="216"/>
      <c r="I204" s="216"/>
      <c r="J204" s="216"/>
      <c r="K204" s="216"/>
      <c r="L204" s="216"/>
    </row>
    <row r="205" customFormat="false" ht="18.75" hidden="false" customHeight="false" outlineLevel="0" collapsed="false">
      <c r="A205" s="216"/>
      <c r="B205" s="216"/>
      <c r="C205" s="216"/>
      <c r="D205" s="344"/>
      <c r="E205" s="216"/>
      <c r="F205" s="345"/>
      <c r="G205" s="216"/>
      <c r="H205" s="216"/>
      <c r="I205" s="216"/>
      <c r="J205" s="216"/>
      <c r="K205" s="216"/>
      <c r="L205" s="216"/>
    </row>
    <row r="206" customFormat="false" ht="18.75" hidden="false" customHeight="false" outlineLevel="0" collapsed="false">
      <c r="A206" s="216"/>
      <c r="B206" s="216"/>
      <c r="C206" s="216"/>
      <c r="D206" s="344"/>
      <c r="E206" s="216"/>
      <c r="F206" s="345"/>
      <c r="G206" s="216"/>
      <c r="H206" s="216"/>
      <c r="I206" s="216"/>
      <c r="J206" s="216"/>
      <c r="K206" s="216"/>
      <c r="L206" s="216"/>
    </row>
    <row r="207" customFormat="false" ht="18.75" hidden="false" customHeight="false" outlineLevel="0" collapsed="false">
      <c r="A207" s="216"/>
      <c r="B207" s="216"/>
      <c r="C207" s="216"/>
      <c r="D207" s="344"/>
      <c r="E207" s="216"/>
      <c r="F207" s="345"/>
      <c r="G207" s="216"/>
      <c r="H207" s="216"/>
      <c r="I207" s="216"/>
      <c r="J207" s="216"/>
      <c r="K207" s="216"/>
      <c r="L207" s="216"/>
    </row>
    <row r="208" customFormat="false" ht="18.75" hidden="false" customHeight="false" outlineLevel="0" collapsed="false">
      <c r="A208" s="216"/>
      <c r="B208" s="216"/>
      <c r="C208" s="216"/>
      <c r="D208" s="344"/>
      <c r="E208" s="216"/>
      <c r="F208" s="345"/>
      <c r="G208" s="216"/>
      <c r="H208" s="216"/>
      <c r="I208" s="216"/>
      <c r="J208" s="216"/>
      <c r="K208" s="216"/>
      <c r="L208" s="216"/>
    </row>
    <row r="209" customFormat="false" ht="18.75" hidden="false" customHeight="false" outlineLevel="0" collapsed="false">
      <c r="A209" s="216"/>
      <c r="B209" s="216"/>
      <c r="C209" s="216"/>
      <c r="D209" s="344"/>
      <c r="E209" s="216"/>
      <c r="F209" s="345"/>
      <c r="G209" s="216"/>
      <c r="H209" s="216"/>
      <c r="I209" s="216"/>
      <c r="J209" s="216"/>
      <c r="K209" s="216"/>
      <c r="L209" s="216"/>
    </row>
    <row r="210" customFormat="false" ht="18.75" hidden="false" customHeight="false" outlineLevel="0" collapsed="false">
      <c r="A210" s="216"/>
      <c r="B210" s="216"/>
      <c r="C210" s="216"/>
      <c r="D210" s="344"/>
      <c r="E210" s="216"/>
      <c r="F210" s="345"/>
      <c r="G210" s="216"/>
      <c r="H210" s="216"/>
      <c r="I210" s="216"/>
      <c r="J210" s="216"/>
      <c r="K210" s="216"/>
      <c r="L210" s="216"/>
    </row>
    <row r="211" customFormat="false" ht="18.75" hidden="false" customHeight="false" outlineLevel="0" collapsed="false">
      <c r="A211" s="216"/>
      <c r="B211" s="216"/>
      <c r="C211" s="216"/>
      <c r="D211" s="344"/>
      <c r="E211" s="216"/>
      <c r="F211" s="345"/>
      <c r="G211" s="216"/>
      <c r="H211" s="216"/>
      <c r="I211" s="216"/>
      <c r="J211" s="216"/>
      <c r="K211" s="216"/>
      <c r="L211" s="216"/>
    </row>
    <row r="212" customFormat="false" ht="18.75" hidden="false" customHeight="false" outlineLevel="0" collapsed="false">
      <c r="A212" s="216"/>
      <c r="B212" s="216"/>
      <c r="C212" s="216"/>
      <c r="D212" s="344"/>
      <c r="E212" s="216"/>
      <c r="F212" s="345"/>
      <c r="G212" s="216"/>
      <c r="H212" s="216"/>
      <c r="I212" s="216"/>
      <c r="J212" s="216"/>
      <c r="K212" s="216"/>
      <c r="L212" s="216"/>
    </row>
    <row r="213" customFormat="false" ht="18.75" hidden="false" customHeight="false" outlineLevel="0" collapsed="false">
      <c r="A213" s="216"/>
      <c r="B213" s="216"/>
      <c r="C213" s="216"/>
      <c r="D213" s="344"/>
      <c r="E213" s="216"/>
      <c r="F213" s="345"/>
      <c r="G213" s="216"/>
      <c r="H213" s="216"/>
      <c r="I213" s="216"/>
      <c r="J213" s="216"/>
      <c r="K213" s="216"/>
      <c r="L213" s="216"/>
    </row>
    <row r="214" customFormat="false" ht="18.75" hidden="false" customHeight="false" outlineLevel="0" collapsed="false">
      <c r="A214" s="216"/>
      <c r="B214" s="216"/>
      <c r="C214" s="216"/>
      <c r="D214" s="344"/>
      <c r="E214" s="216"/>
      <c r="F214" s="345"/>
      <c r="G214" s="216"/>
      <c r="H214" s="216"/>
      <c r="I214" s="216"/>
      <c r="J214" s="216"/>
      <c r="K214" s="216"/>
      <c r="L214" s="216"/>
    </row>
    <row r="215" customFormat="false" ht="18.75" hidden="false" customHeight="false" outlineLevel="0" collapsed="false">
      <c r="A215" s="216"/>
      <c r="B215" s="216"/>
      <c r="C215" s="216"/>
      <c r="D215" s="344"/>
      <c r="E215" s="216"/>
      <c r="F215" s="345"/>
      <c r="G215" s="216"/>
      <c r="H215" s="216"/>
      <c r="I215" s="216"/>
      <c r="J215" s="216"/>
      <c r="K215" s="216"/>
      <c r="L215" s="216"/>
    </row>
    <row r="216" customFormat="false" ht="18.75" hidden="false" customHeight="false" outlineLevel="0" collapsed="false">
      <c r="A216" s="216"/>
      <c r="B216" s="216"/>
      <c r="C216" s="216"/>
      <c r="D216" s="344"/>
      <c r="E216" s="216"/>
      <c r="F216" s="345"/>
      <c r="G216" s="216"/>
      <c r="H216" s="216"/>
      <c r="I216" s="216"/>
      <c r="J216" s="216"/>
      <c r="K216" s="216"/>
      <c r="L216" s="216"/>
    </row>
    <row r="217" customFormat="false" ht="18.75" hidden="false" customHeight="false" outlineLevel="0" collapsed="false">
      <c r="A217" s="216"/>
      <c r="B217" s="216"/>
      <c r="C217" s="216"/>
      <c r="D217" s="344"/>
      <c r="E217" s="216"/>
      <c r="F217" s="345"/>
      <c r="G217" s="216"/>
      <c r="H217" s="216"/>
      <c r="I217" s="216"/>
      <c r="J217" s="216"/>
      <c r="K217" s="216"/>
      <c r="L217" s="216"/>
    </row>
    <row r="218" customFormat="false" ht="18.75" hidden="false" customHeight="false" outlineLevel="0" collapsed="false">
      <c r="A218" s="216"/>
      <c r="B218" s="216"/>
      <c r="C218" s="216"/>
      <c r="D218" s="344"/>
      <c r="E218" s="216"/>
      <c r="F218" s="345"/>
      <c r="G218" s="216"/>
      <c r="H218" s="216"/>
      <c r="I218" s="216"/>
      <c r="J218" s="216"/>
      <c r="K218" s="216"/>
      <c r="L218" s="216"/>
    </row>
    <row r="219" customFormat="false" ht="18.75" hidden="false" customHeight="false" outlineLevel="0" collapsed="false">
      <c r="A219" s="216"/>
      <c r="B219" s="216"/>
      <c r="C219" s="216"/>
      <c r="D219" s="344"/>
      <c r="E219" s="216"/>
      <c r="F219" s="345"/>
      <c r="G219" s="216"/>
      <c r="H219" s="216"/>
      <c r="I219" s="216"/>
      <c r="J219" s="216"/>
      <c r="K219" s="216"/>
      <c r="L219" s="216"/>
    </row>
    <row r="220" customFormat="false" ht="18.75" hidden="false" customHeight="false" outlineLevel="0" collapsed="false">
      <c r="A220" s="216"/>
      <c r="B220" s="216"/>
      <c r="C220" s="216"/>
      <c r="D220" s="344"/>
      <c r="E220" s="216"/>
      <c r="F220" s="345"/>
      <c r="G220" s="216"/>
      <c r="H220" s="216"/>
      <c r="I220" s="216"/>
      <c r="J220" s="216"/>
      <c r="K220" s="216"/>
      <c r="L220" s="216"/>
    </row>
    <row r="221" customFormat="false" ht="18.75" hidden="false" customHeight="false" outlineLevel="0" collapsed="false">
      <c r="A221" s="216"/>
      <c r="B221" s="216"/>
      <c r="C221" s="216"/>
      <c r="D221" s="344"/>
      <c r="E221" s="216"/>
      <c r="F221" s="345"/>
      <c r="G221" s="216"/>
      <c r="H221" s="216"/>
      <c r="I221" s="216"/>
      <c r="J221" s="216"/>
      <c r="K221" s="216"/>
      <c r="L221" s="216"/>
    </row>
    <row r="222" customFormat="false" ht="18.75" hidden="false" customHeight="false" outlineLevel="0" collapsed="false">
      <c r="A222" s="216"/>
      <c r="B222" s="216"/>
      <c r="C222" s="216"/>
      <c r="D222" s="344"/>
      <c r="E222" s="216"/>
      <c r="F222" s="345"/>
      <c r="G222" s="216"/>
      <c r="H222" s="216"/>
      <c r="I222" s="216"/>
      <c r="J222" s="216"/>
      <c r="K222" s="216"/>
      <c r="L222" s="216"/>
    </row>
    <row r="223" customFormat="false" ht="18.75" hidden="false" customHeight="false" outlineLevel="0" collapsed="false">
      <c r="A223" s="216"/>
      <c r="B223" s="216"/>
      <c r="C223" s="216"/>
      <c r="D223" s="344"/>
      <c r="E223" s="216"/>
      <c r="F223" s="345"/>
      <c r="G223" s="216"/>
      <c r="H223" s="216"/>
      <c r="I223" s="216"/>
      <c r="J223" s="216"/>
      <c r="K223" s="216"/>
      <c r="L223" s="216"/>
    </row>
    <row r="224" customFormat="false" ht="18.75" hidden="false" customHeight="false" outlineLevel="0" collapsed="false">
      <c r="A224" s="216"/>
      <c r="B224" s="216"/>
      <c r="C224" s="216"/>
      <c r="D224" s="344"/>
      <c r="E224" s="216"/>
      <c r="F224" s="345"/>
      <c r="G224" s="216"/>
      <c r="H224" s="216"/>
      <c r="I224" s="216"/>
      <c r="J224" s="216"/>
      <c r="K224" s="216"/>
      <c r="L224" s="216"/>
    </row>
    <row r="225" customFormat="false" ht="18.75" hidden="false" customHeight="false" outlineLevel="0" collapsed="false">
      <c r="A225" s="216"/>
      <c r="B225" s="216"/>
      <c r="C225" s="216"/>
      <c r="D225" s="344"/>
      <c r="E225" s="216"/>
      <c r="F225" s="345"/>
      <c r="G225" s="216"/>
      <c r="H225" s="216"/>
      <c r="I225" s="216"/>
      <c r="J225" s="216"/>
      <c r="K225" s="216"/>
      <c r="L225" s="216"/>
    </row>
    <row r="226" customFormat="false" ht="18.75" hidden="false" customHeight="false" outlineLevel="0" collapsed="false">
      <c r="A226" s="216"/>
      <c r="B226" s="216"/>
      <c r="C226" s="216"/>
      <c r="D226" s="344"/>
      <c r="E226" s="216"/>
      <c r="F226" s="345"/>
      <c r="G226" s="216"/>
      <c r="H226" s="216"/>
      <c r="I226" s="216"/>
      <c r="J226" s="216"/>
      <c r="K226" s="216"/>
      <c r="L226" s="216"/>
    </row>
    <row r="227" customFormat="false" ht="18.75" hidden="false" customHeight="false" outlineLevel="0" collapsed="false">
      <c r="A227" s="216"/>
      <c r="B227" s="216"/>
      <c r="C227" s="216"/>
      <c r="D227" s="344"/>
      <c r="E227" s="216"/>
      <c r="F227" s="345"/>
      <c r="G227" s="216"/>
      <c r="H227" s="216"/>
      <c r="I227" s="216"/>
      <c r="J227" s="216"/>
      <c r="K227" s="216"/>
      <c r="L227" s="216"/>
    </row>
    <row r="228" customFormat="false" ht="18.75" hidden="false" customHeight="false" outlineLevel="0" collapsed="false">
      <c r="A228" s="216"/>
      <c r="B228" s="216"/>
      <c r="C228" s="216"/>
      <c r="D228" s="344"/>
      <c r="E228" s="216"/>
      <c r="F228" s="345"/>
      <c r="G228" s="216"/>
      <c r="H228" s="216"/>
      <c r="I228" s="216"/>
      <c r="J228" s="216"/>
      <c r="K228" s="216"/>
      <c r="L228" s="216"/>
    </row>
    <row r="229" customFormat="false" ht="18.75" hidden="false" customHeight="false" outlineLevel="0" collapsed="false">
      <c r="A229" s="216"/>
      <c r="B229" s="216"/>
      <c r="C229" s="216"/>
      <c r="D229" s="344"/>
      <c r="E229" s="216"/>
      <c r="F229" s="345"/>
      <c r="G229" s="216"/>
      <c r="H229" s="216"/>
      <c r="I229" s="216"/>
      <c r="J229" s="216"/>
      <c r="K229" s="216"/>
      <c r="L229" s="216"/>
    </row>
    <row r="230" customFormat="false" ht="18.75" hidden="false" customHeight="false" outlineLevel="0" collapsed="false">
      <c r="A230" s="216"/>
      <c r="B230" s="216"/>
      <c r="C230" s="216"/>
      <c r="D230" s="344"/>
      <c r="E230" s="216"/>
      <c r="F230" s="345"/>
      <c r="G230" s="216"/>
      <c r="H230" s="216"/>
      <c r="I230" s="216"/>
      <c r="J230" s="216"/>
      <c r="K230" s="216"/>
      <c r="L230" s="216"/>
    </row>
    <row r="231" customFormat="false" ht="18.75" hidden="false" customHeight="false" outlineLevel="0" collapsed="false">
      <c r="A231" s="216"/>
      <c r="B231" s="216"/>
      <c r="C231" s="216"/>
      <c r="D231" s="344"/>
      <c r="E231" s="216"/>
      <c r="F231" s="345"/>
      <c r="G231" s="216"/>
      <c r="H231" s="216"/>
      <c r="I231" s="216"/>
      <c r="J231" s="216"/>
      <c r="K231" s="216"/>
      <c r="L231" s="216"/>
    </row>
    <row r="232" customFormat="false" ht="18.75" hidden="false" customHeight="false" outlineLevel="0" collapsed="false">
      <c r="A232" s="216"/>
      <c r="B232" s="216"/>
      <c r="C232" s="216"/>
      <c r="D232" s="344"/>
      <c r="E232" s="216"/>
      <c r="F232" s="345"/>
      <c r="G232" s="216"/>
      <c r="H232" s="216"/>
      <c r="I232" s="216"/>
      <c r="J232" s="216"/>
      <c r="K232" s="216"/>
      <c r="L232" s="216"/>
    </row>
    <row r="233" customFormat="false" ht="18.75" hidden="false" customHeight="false" outlineLevel="0" collapsed="false">
      <c r="A233" s="216"/>
      <c r="B233" s="216"/>
      <c r="C233" s="216"/>
      <c r="D233" s="344"/>
      <c r="E233" s="216"/>
      <c r="F233" s="345"/>
      <c r="G233" s="216"/>
      <c r="H233" s="216"/>
      <c r="I233" s="216"/>
      <c r="J233" s="216"/>
      <c r="K233" s="216"/>
      <c r="L233" s="216"/>
    </row>
    <row r="234" customFormat="false" ht="18.75" hidden="false" customHeight="false" outlineLevel="0" collapsed="false">
      <c r="A234" s="216"/>
      <c r="B234" s="216"/>
      <c r="C234" s="216"/>
      <c r="D234" s="344"/>
      <c r="E234" s="216"/>
      <c r="F234" s="345"/>
      <c r="G234" s="216"/>
      <c r="H234" s="216"/>
      <c r="I234" s="216"/>
      <c r="J234" s="216"/>
      <c r="K234" s="216"/>
      <c r="L234" s="216"/>
    </row>
    <row r="235" customFormat="false" ht="18.75" hidden="false" customHeight="false" outlineLevel="0" collapsed="false">
      <c r="A235" s="216"/>
      <c r="B235" s="216"/>
      <c r="C235" s="216"/>
      <c r="D235" s="344"/>
      <c r="E235" s="216"/>
      <c r="F235" s="345"/>
      <c r="G235" s="216"/>
      <c r="H235" s="216"/>
      <c r="I235" s="216"/>
      <c r="J235" s="216"/>
      <c r="K235" s="216"/>
      <c r="L235" s="216"/>
    </row>
    <row r="236" customFormat="false" ht="18.75" hidden="false" customHeight="false" outlineLevel="0" collapsed="false">
      <c r="A236" s="216"/>
      <c r="B236" s="216"/>
      <c r="C236" s="216"/>
      <c r="D236" s="344"/>
      <c r="E236" s="216"/>
      <c r="F236" s="345"/>
      <c r="G236" s="216"/>
      <c r="H236" s="216"/>
      <c r="I236" s="216"/>
      <c r="J236" s="216"/>
      <c r="K236" s="216"/>
      <c r="L236" s="216"/>
    </row>
    <row r="237" customFormat="false" ht="18.75" hidden="false" customHeight="false" outlineLevel="0" collapsed="false">
      <c r="A237" s="216"/>
      <c r="B237" s="216"/>
      <c r="C237" s="216"/>
      <c r="D237" s="344"/>
      <c r="E237" s="216"/>
      <c r="F237" s="345"/>
      <c r="G237" s="216"/>
      <c r="H237" s="216"/>
      <c r="I237" s="216"/>
      <c r="J237" s="216"/>
      <c r="K237" s="216"/>
      <c r="L237" s="216"/>
    </row>
    <row r="238" customFormat="false" ht="18.75" hidden="false" customHeight="false" outlineLevel="0" collapsed="false">
      <c r="A238" s="216"/>
      <c r="B238" s="216"/>
      <c r="C238" s="216"/>
      <c r="D238" s="344"/>
      <c r="E238" s="216"/>
      <c r="F238" s="345"/>
      <c r="G238" s="216"/>
      <c r="H238" s="216"/>
      <c r="I238" s="216"/>
      <c r="J238" s="216"/>
      <c r="K238" s="216"/>
      <c r="L238" s="216"/>
    </row>
    <row r="239" customFormat="false" ht="18.75" hidden="false" customHeight="false" outlineLevel="0" collapsed="false">
      <c r="A239" s="216"/>
      <c r="B239" s="216"/>
      <c r="C239" s="216"/>
      <c r="D239" s="344"/>
      <c r="E239" s="216"/>
      <c r="F239" s="345"/>
      <c r="G239" s="216"/>
      <c r="H239" s="216"/>
      <c r="I239" s="216"/>
      <c r="J239" s="216"/>
      <c r="K239" s="216"/>
      <c r="L239" s="216"/>
    </row>
    <row r="240" customFormat="false" ht="18.75" hidden="false" customHeight="false" outlineLevel="0" collapsed="false">
      <c r="A240" s="216"/>
      <c r="B240" s="216"/>
      <c r="C240" s="216"/>
      <c r="D240" s="344"/>
      <c r="E240" s="216"/>
      <c r="F240" s="345"/>
      <c r="G240" s="216"/>
      <c r="H240" s="216"/>
      <c r="I240" s="216"/>
      <c r="J240" s="216"/>
      <c r="K240" s="216"/>
      <c r="L240" s="216"/>
    </row>
    <row r="241" customFormat="false" ht="18.75" hidden="false" customHeight="false" outlineLevel="0" collapsed="false">
      <c r="A241" s="216"/>
      <c r="B241" s="216"/>
      <c r="C241" s="216"/>
      <c r="D241" s="344"/>
      <c r="E241" s="216"/>
      <c r="F241" s="345"/>
      <c r="G241" s="216"/>
      <c r="H241" s="216"/>
      <c r="I241" s="216"/>
      <c r="J241" s="216"/>
      <c r="K241" s="216"/>
      <c r="L241" s="216"/>
    </row>
    <row r="242" customFormat="false" ht="18.75" hidden="false" customHeight="false" outlineLevel="0" collapsed="false">
      <c r="A242" s="216"/>
      <c r="B242" s="216"/>
      <c r="C242" s="216"/>
      <c r="D242" s="344"/>
      <c r="E242" s="216"/>
      <c r="F242" s="345"/>
      <c r="G242" s="216"/>
      <c r="H242" s="216"/>
      <c r="I242" s="216"/>
      <c r="J242" s="216"/>
      <c r="K242" s="216"/>
      <c r="L242" s="216"/>
    </row>
    <row r="243" customFormat="false" ht="18.75" hidden="false" customHeight="false" outlineLevel="0" collapsed="false">
      <c r="A243" s="216"/>
      <c r="B243" s="216"/>
      <c r="C243" s="216"/>
      <c r="D243" s="344"/>
      <c r="E243" s="216"/>
      <c r="F243" s="345"/>
      <c r="G243" s="216"/>
      <c r="H243" s="216"/>
      <c r="I243" s="216"/>
      <c r="J243" s="216"/>
      <c r="K243" s="216"/>
      <c r="L243" s="216"/>
    </row>
    <row r="244" customFormat="false" ht="18.75" hidden="false" customHeight="false" outlineLevel="0" collapsed="false">
      <c r="A244" s="216"/>
      <c r="B244" s="216"/>
      <c r="C244" s="216"/>
      <c r="D244" s="344"/>
      <c r="E244" s="216"/>
      <c r="F244" s="345"/>
      <c r="G244" s="216"/>
      <c r="H244" s="216"/>
      <c r="I244" s="216"/>
      <c r="J244" s="216"/>
      <c r="K244" s="216"/>
      <c r="L244" s="216"/>
    </row>
    <row r="245" customFormat="false" ht="18.75" hidden="false" customHeight="false" outlineLevel="0" collapsed="false">
      <c r="A245" s="216"/>
      <c r="B245" s="216"/>
      <c r="C245" s="216"/>
      <c r="D245" s="344"/>
      <c r="E245" s="216"/>
      <c r="F245" s="345"/>
      <c r="G245" s="216"/>
      <c r="H245" s="216"/>
      <c r="I245" s="216"/>
      <c r="J245" s="216"/>
      <c r="K245" s="216"/>
      <c r="L245" s="216"/>
    </row>
    <row r="246" customFormat="false" ht="18.75" hidden="false" customHeight="false" outlineLevel="0" collapsed="false">
      <c r="A246" s="216"/>
      <c r="B246" s="216"/>
      <c r="C246" s="216"/>
      <c r="D246" s="344"/>
      <c r="E246" s="216"/>
      <c r="F246" s="345"/>
      <c r="G246" s="216"/>
      <c r="H246" s="216"/>
      <c r="I246" s="216"/>
      <c r="J246" s="216"/>
      <c r="K246" s="216"/>
      <c r="L246" s="216"/>
    </row>
    <row r="247" customFormat="false" ht="18.75" hidden="false" customHeight="false" outlineLevel="0" collapsed="false">
      <c r="A247" s="216"/>
      <c r="B247" s="216"/>
      <c r="C247" s="216"/>
      <c r="D247" s="344"/>
      <c r="E247" s="216"/>
      <c r="F247" s="345"/>
      <c r="G247" s="216"/>
      <c r="H247" s="216"/>
      <c r="I247" s="216"/>
      <c r="J247" s="216"/>
      <c r="K247" s="216"/>
      <c r="L247" s="216"/>
    </row>
    <row r="248" customFormat="false" ht="18.75" hidden="false" customHeight="false" outlineLevel="0" collapsed="false">
      <c r="A248" s="216"/>
      <c r="B248" s="216"/>
      <c r="C248" s="216"/>
      <c r="D248" s="344"/>
      <c r="E248" s="216"/>
      <c r="F248" s="345"/>
      <c r="G248" s="216"/>
      <c r="H248" s="216"/>
      <c r="I248" s="216"/>
      <c r="J248" s="216"/>
      <c r="K248" s="216"/>
      <c r="L248" s="216"/>
    </row>
    <row r="249" customFormat="false" ht="18.75" hidden="false" customHeight="false" outlineLevel="0" collapsed="false">
      <c r="A249" s="216"/>
      <c r="B249" s="216"/>
      <c r="C249" s="216"/>
      <c r="D249" s="344"/>
      <c r="E249" s="216"/>
      <c r="F249" s="345"/>
      <c r="G249" s="216"/>
      <c r="H249" s="216"/>
      <c r="I249" s="216"/>
      <c r="J249" s="216"/>
      <c r="K249" s="216"/>
      <c r="L249" s="216"/>
    </row>
    <row r="250" customFormat="false" ht="18.75" hidden="false" customHeight="false" outlineLevel="0" collapsed="false">
      <c r="A250" s="216"/>
      <c r="B250" s="216"/>
      <c r="C250" s="216"/>
      <c r="D250" s="344"/>
      <c r="E250" s="216"/>
      <c r="F250" s="345"/>
      <c r="G250" s="216"/>
      <c r="H250" s="216"/>
      <c r="I250" s="216"/>
      <c r="J250" s="216"/>
      <c r="K250" s="216"/>
      <c r="L250" s="216"/>
    </row>
    <row r="251" customFormat="false" ht="18.75" hidden="false" customHeight="false" outlineLevel="0" collapsed="false">
      <c r="A251" s="216"/>
      <c r="B251" s="216"/>
      <c r="C251" s="216"/>
      <c r="D251" s="344"/>
      <c r="E251" s="216"/>
      <c r="F251" s="345"/>
      <c r="G251" s="216"/>
      <c r="H251" s="216"/>
      <c r="I251" s="216"/>
      <c r="J251" s="216"/>
      <c r="K251" s="216"/>
      <c r="L251" s="216"/>
    </row>
    <row r="252" customFormat="false" ht="18.75" hidden="false" customHeight="false" outlineLevel="0" collapsed="false">
      <c r="A252" s="216"/>
      <c r="B252" s="216"/>
      <c r="C252" s="216"/>
      <c r="D252" s="344"/>
      <c r="E252" s="216"/>
      <c r="F252" s="345"/>
      <c r="G252" s="216"/>
      <c r="H252" s="216"/>
      <c r="I252" s="216"/>
      <c r="J252" s="216"/>
      <c r="K252" s="216"/>
      <c r="L252" s="216"/>
    </row>
    <row r="253" customFormat="false" ht="18.75" hidden="false" customHeight="false" outlineLevel="0" collapsed="false">
      <c r="A253" s="216"/>
      <c r="B253" s="216"/>
      <c r="C253" s="216"/>
      <c r="D253" s="344"/>
      <c r="E253" s="216"/>
      <c r="F253" s="345"/>
      <c r="G253" s="216"/>
      <c r="H253" s="216"/>
      <c r="I253" s="216"/>
      <c r="J253" s="216"/>
      <c r="K253" s="216"/>
      <c r="L253" s="216"/>
    </row>
    <row r="254" customFormat="false" ht="18.75" hidden="false" customHeight="false" outlineLevel="0" collapsed="false">
      <c r="A254" s="216"/>
      <c r="B254" s="216"/>
      <c r="C254" s="216"/>
      <c r="D254" s="344"/>
      <c r="E254" s="216"/>
      <c r="F254" s="345"/>
      <c r="G254" s="216"/>
      <c r="H254" s="216"/>
      <c r="I254" s="216"/>
      <c r="J254" s="216"/>
      <c r="K254" s="216"/>
      <c r="L254" s="216"/>
    </row>
    <row r="255" customFormat="false" ht="18.75" hidden="false" customHeight="false" outlineLevel="0" collapsed="false">
      <c r="A255" s="216"/>
      <c r="B255" s="216"/>
      <c r="C255" s="216"/>
      <c r="D255" s="344"/>
      <c r="E255" s="216"/>
      <c r="F255" s="345"/>
      <c r="G255" s="216"/>
      <c r="H255" s="216"/>
      <c r="I255" s="216"/>
      <c r="J255" s="216"/>
      <c r="K255" s="216"/>
      <c r="L255" s="216"/>
    </row>
    <row r="256" customFormat="false" ht="18.75" hidden="false" customHeight="false" outlineLevel="0" collapsed="false">
      <c r="A256" s="216"/>
      <c r="B256" s="216"/>
      <c r="C256" s="216"/>
      <c r="D256" s="344"/>
      <c r="E256" s="216"/>
      <c r="F256" s="345"/>
      <c r="G256" s="216"/>
      <c r="H256" s="216"/>
      <c r="I256" s="216"/>
      <c r="J256" s="216"/>
      <c r="K256" s="216"/>
      <c r="L256" s="216"/>
    </row>
    <row r="257" customFormat="false" ht="18.75" hidden="false" customHeight="false" outlineLevel="0" collapsed="false">
      <c r="A257" s="216"/>
      <c r="B257" s="216"/>
      <c r="C257" s="216"/>
      <c r="D257" s="344"/>
      <c r="E257" s="216"/>
      <c r="F257" s="345"/>
      <c r="G257" s="216"/>
      <c r="H257" s="216"/>
      <c r="I257" s="216"/>
      <c r="J257" s="216"/>
      <c r="K257" s="216"/>
      <c r="L257" s="216"/>
    </row>
    <row r="258" customFormat="false" ht="18.75" hidden="false" customHeight="false" outlineLevel="0" collapsed="false">
      <c r="A258" s="216"/>
      <c r="B258" s="216"/>
      <c r="C258" s="216"/>
      <c r="D258" s="344"/>
      <c r="E258" s="216"/>
      <c r="F258" s="345"/>
      <c r="G258" s="216"/>
      <c r="H258" s="216"/>
      <c r="I258" s="216"/>
      <c r="J258" s="216"/>
      <c r="K258" s="216"/>
      <c r="L258" s="216"/>
    </row>
    <row r="259" customFormat="false" ht="18.75" hidden="false" customHeight="false" outlineLevel="0" collapsed="false">
      <c r="A259" s="216"/>
      <c r="B259" s="216"/>
      <c r="C259" s="216"/>
      <c r="D259" s="344"/>
      <c r="E259" s="216"/>
      <c r="F259" s="345"/>
      <c r="G259" s="216"/>
      <c r="H259" s="216"/>
      <c r="I259" s="216"/>
      <c r="J259" s="216"/>
      <c r="K259" s="216"/>
      <c r="L259" s="216"/>
    </row>
    <row r="260" customFormat="false" ht="18.75" hidden="false" customHeight="false" outlineLevel="0" collapsed="false">
      <c r="A260" s="216"/>
      <c r="B260" s="216"/>
      <c r="C260" s="216"/>
      <c r="D260" s="344"/>
      <c r="E260" s="216"/>
      <c r="F260" s="345"/>
      <c r="G260" s="216"/>
      <c r="H260" s="216"/>
      <c r="I260" s="216"/>
      <c r="J260" s="216"/>
      <c r="K260" s="216"/>
      <c r="L260" s="216"/>
    </row>
    <row r="261" customFormat="false" ht="18.75" hidden="false" customHeight="false" outlineLevel="0" collapsed="false">
      <c r="A261" s="216"/>
      <c r="B261" s="216"/>
      <c r="C261" s="216"/>
      <c r="D261" s="344"/>
      <c r="E261" s="216"/>
      <c r="F261" s="345"/>
      <c r="G261" s="216"/>
      <c r="H261" s="216"/>
      <c r="I261" s="216"/>
      <c r="J261" s="216"/>
      <c r="K261" s="216"/>
      <c r="L261" s="216"/>
    </row>
    <row r="262" customFormat="false" ht="18.75" hidden="false" customHeight="false" outlineLevel="0" collapsed="false">
      <c r="A262" s="216"/>
      <c r="B262" s="216"/>
      <c r="C262" s="216"/>
      <c r="D262" s="344"/>
      <c r="E262" s="216"/>
      <c r="F262" s="345"/>
      <c r="G262" s="216"/>
      <c r="H262" s="216"/>
      <c r="I262" s="216"/>
      <c r="J262" s="216"/>
      <c r="K262" s="216"/>
      <c r="L262" s="216"/>
    </row>
    <row r="263" customFormat="false" ht="18.75" hidden="false" customHeight="false" outlineLevel="0" collapsed="false">
      <c r="A263" s="216"/>
      <c r="B263" s="216"/>
      <c r="C263" s="216"/>
      <c r="D263" s="344"/>
      <c r="E263" s="216"/>
      <c r="F263" s="345"/>
      <c r="G263" s="216"/>
      <c r="H263" s="216"/>
      <c r="I263" s="216"/>
      <c r="J263" s="216"/>
      <c r="K263" s="216"/>
      <c r="L263" s="216"/>
    </row>
    <row r="264" customFormat="false" ht="18.75" hidden="false" customHeight="false" outlineLevel="0" collapsed="false">
      <c r="A264" s="216"/>
      <c r="B264" s="216"/>
      <c r="C264" s="216"/>
      <c r="D264" s="344"/>
      <c r="E264" s="216"/>
      <c r="F264" s="345"/>
      <c r="G264" s="216"/>
      <c r="H264" s="216"/>
      <c r="I264" s="216"/>
      <c r="J264" s="216"/>
      <c r="K264" s="216"/>
      <c r="L264" s="216"/>
    </row>
    <row r="265" customFormat="false" ht="18.75" hidden="false" customHeight="false" outlineLevel="0" collapsed="false">
      <c r="A265" s="216"/>
      <c r="B265" s="216"/>
      <c r="C265" s="216"/>
      <c r="D265" s="344"/>
      <c r="E265" s="216"/>
      <c r="F265" s="345"/>
      <c r="G265" s="216"/>
      <c r="H265" s="216"/>
      <c r="I265" s="216"/>
      <c r="J265" s="216"/>
      <c r="K265" s="216"/>
      <c r="L265" s="216"/>
    </row>
    <row r="266" customFormat="false" ht="18.75" hidden="false" customHeight="false" outlineLevel="0" collapsed="false">
      <c r="A266" s="216"/>
      <c r="B266" s="216"/>
      <c r="C266" s="216"/>
      <c r="D266" s="344"/>
      <c r="E266" s="216"/>
      <c r="F266" s="345"/>
      <c r="G266" s="216"/>
      <c r="H266" s="216"/>
      <c r="I266" s="216"/>
      <c r="J266" s="216"/>
      <c r="K266" s="216"/>
      <c r="L266" s="216"/>
    </row>
    <row r="267" customFormat="false" ht="18.75" hidden="false" customHeight="false" outlineLevel="0" collapsed="false">
      <c r="A267" s="216"/>
      <c r="B267" s="216"/>
      <c r="C267" s="216"/>
      <c r="D267" s="344"/>
      <c r="E267" s="216"/>
      <c r="F267" s="345"/>
      <c r="G267" s="216"/>
      <c r="H267" s="216"/>
      <c r="I267" s="216"/>
      <c r="J267" s="216"/>
      <c r="K267" s="216"/>
      <c r="L267" s="216"/>
    </row>
    <row r="268" customFormat="false" ht="18.75" hidden="false" customHeight="false" outlineLevel="0" collapsed="false">
      <c r="A268" s="216"/>
      <c r="B268" s="216"/>
      <c r="C268" s="216"/>
      <c r="D268" s="344"/>
      <c r="E268" s="216"/>
      <c r="F268" s="345"/>
      <c r="G268" s="216"/>
      <c r="H268" s="216"/>
      <c r="I268" s="216"/>
      <c r="J268" s="216"/>
      <c r="K268" s="216"/>
      <c r="L268" s="216"/>
    </row>
    <row r="269" customFormat="false" ht="18.75" hidden="false" customHeight="false" outlineLevel="0" collapsed="false">
      <c r="A269" s="216"/>
      <c r="B269" s="216"/>
      <c r="C269" s="216"/>
      <c r="D269" s="344"/>
      <c r="E269" s="216"/>
      <c r="F269" s="345"/>
      <c r="G269" s="216"/>
      <c r="H269" s="216"/>
      <c r="I269" s="216"/>
      <c r="J269" s="216"/>
      <c r="K269" s="216"/>
      <c r="L269" s="216"/>
    </row>
    <row r="270" customFormat="false" ht="18.75" hidden="false" customHeight="false" outlineLevel="0" collapsed="false">
      <c r="A270" s="216"/>
      <c r="B270" s="216"/>
      <c r="C270" s="216"/>
      <c r="D270" s="344"/>
      <c r="E270" s="216"/>
      <c r="F270" s="345"/>
      <c r="G270" s="216"/>
      <c r="H270" s="216"/>
      <c r="I270" s="216"/>
      <c r="J270" s="216"/>
      <c r="K270" s="216"/>
      <c r="L270" s="216"/>
    </row>
    <row r="271" customFormat="false" ht="18.75" hidden="false" customHeight="false" outlineLevel="0" collapsed="false">
      <c r="A271" s="216"/>
      <c r="B271" s="216"/>
      <c r="C271" s="216"/>
      <c r="D271" s="344"/>
      <c r="E271" s="216"/>
      <c r="F271" s="345"/>
      <c r="G271" s="216"/>
      <c r="H271" s="216"/>
      <c r="I271" s="216"/>
      <c r="J271" s="216"/>
      <c r="K271" s="216"/>
      <c r="L271" s="216"/>
    </row>
    <row r="272" customFormat="false" ht="18.75" hidden="false" customHeight="false" outlineLevel="0" collapsed="false">
      <c r="A272" s="216"/>
      <c r="B272" s="216"/>
      <c r="C272" s="216"/>
      <c r="D272" s="344"/>
      <c r="E272" s="216"/>
      <c r="F272" s="345"/>
      <c r="G272" s="216"/>
      <c r="H272" s="216"/>
      <c r="I272" s="216"/>
      <c r="J272" s="216"/>
      <c r="K272" s="216"/>
      <c r="L272" s="216"/>
    </row>
    <row r="273" customFormat="false" ht="18.75" hidden="false" customHeight="false" outlineLevel="0" collapsed="false">
      <c r="A273" s="216"/>
      <c r="B273" s="216"/>
      <c r="C273" s="216"/>
      <c r="D273" s="344"/>
      <c r="E273" s="216"/>
      <c r="F273" s="345"/>
      <c r="G273" s="216"/>
      <c r="H273" s="216"/>
      <c r="I273" s="216"/>
      <c r="J273" s="216"/>
      <c r="K273" s="216"/>
      <c r="L273" s="216"/>
    </row>
    <row r="274" customFormat="false" ht="18.75" hidden="false" customHeight="false" outlineLevel="0" collapsed="false">
      <c r="A274" s="216"/>
      <c r="B274" s="216"/>
      <c r="C274" s="216"/>
      <c r="D274" s="344"/>
      <c r="E274" s="216"/>
      <c r="F274" s="345"/>
      <c r="G274" s="216"/>
      <c r="H274" s="216"/>
      <c r="I274" s="216"/>
      <c r="J274" s="216"/>
      <c r="K274" s="216"/>
      <c r="L274" s="216"/>
    </row>
    <row r="275" customFormat="false" ht="18.75" hidden="false" customHeight="false" outlineLevel="0" collapsed="false">
      <c r="A275" s="216"/>
      <c r="B275" s="216"/>
      <c r="C275" s="216"/>
      <c r="D275" s="344"/>
      <c r="E275" s="216"/>
      <c r="F275" s="345"/>
      <c r="G275" s="216"/>
      <c r="H275" s="216"/>
      <c r="I275" s="216"/>
      <c r="J275" s="216"/>
      <c r="K275" s="216"/>
      <c r="L275" s="216"/>
    </row>
    <row r="276" customFormat="false" ht="18.75" hidden="false" customHeight="false" outlineLevel="0" collapsed="false">
      <c r="A276" s="216"/>
      <c r="B276" s="216"/>
      <c r="C276" s="216"/>
      <c r="D276" s="344"/>
      <c r="E276" s="216"/>
      <c r="F276" s="345"/>
      <c r="G276" s="216"/>
      <c r="H276" s="216"/>
      <c r="I276" s="216"/>
      <c r="J276" s="216"/>
      <c r="K276" s="216"/>
      <c r="L276" s="216"/>
    </row>
    <row r="277" customFormat="false" ht="18.75" hidden="false" customHeight="false" outlineLevel="0" collapsed="false">
      <c r="A277" s="216"/>
      <c r="B277" s="216"/>
      <c r="C277" s="216"/>
      <c r="D277" s="344"/>
      <c r="E277" s="216"/>
      <c r="F277" s="345"/>
      <c r="G277" s="216"/>
      <c r="H277" s="216"/>
      <c r="I277" s="216"/>
      <c r="J277" s="216"/>
      <c r="K277" s="216"/>
      <c r="L277" s="216"/>
    </row>
    <row r="278" customFormat="false" ht="18.75" hidden="false" customHeight="false" outlineLevel="0" collapsed="false">
      <c r="A278" s="216"/>
      <c r="B278" s="216"/>
      <c r="C278" s="216"/>
      <c r="D278" s="344"/>
      <c r="E278" s="216"/>
      <c r="F278" s="345"/>
      <c r="G278" s="216"/>
      <c r="H278" s="216"/>
      <c r="I278" s="216"/>
      <c r="J278" s="216"/>
      <c r="K278" s="216"/>
      <c r="L278" s="216"/>
    </row>
    <row r="279" customFormat="false" ht="18.75" hidden="false" customHeight="false" outlineLevel="0" collapsed="false">
      <c r="A279" s="216"/>
      <c r="B279" s="216"/>
      <c r="C279" s="216"/>
      <c r="D279" s="344"/>
      <c r="E279" s="216"/>
      <c r="F279" s="345"/>
      <c r="G279" s="216"/>
      <c r="H279" s="216"/>
      <c r="I279" s="216"/>
      <c r="J279" s="216"/>
      <c r="K279" s="216"/>
      <c r="L279" s="216"/>
    </row>
    <row r="280" customFormat="false" ht="18.75" hidden="false" customHeight="false" outlineLevel="0" collapsed="false">
      <c r="A280" s="216"/>
      <c r="B280" s="216"/>
      <c r="C280" s="216"/>
      <c r="D280" s="344"/>
      <c r="E280" s="216"/>
      <c r="F280" s="345"/>
      <c r="G280" s="216"/>
      <c r="H280" s="216"/>
      <c r="I280" s="216"/>
      <c r="J280" s="216"/>
      <c r="K280" s="216"/>
      <c r="L280" s="216"/>
    </row>
    <row r="281" customFormat="false" ht="18.75" hidden="false" customHeight="false" outlineLevel="0" collapsed="false">
      <c r="A281" s="216"/>
      <c r="B281" s="216"/>
      <c r="C281" s="216"/>
      <c r="D281" s="344"/>
      <c r="E281" s="216"/>
      <c r="F281" s="345"/>
      <c r="G281" s="216"/>
      <c r="H281" s="216"/>
      <c r="I281" s="216"/>
      <c r="J281" s="216"/>
      <c r="K281" s="216"/>
      <c r="L281" s="216"/>
    </row>
    <row r="282" customFormat="false" ht="18.75" hidden="false" customHeight="false" outlineLevel="0" collapsed="false">
      <c r="A282" s="216"/>
      <c r="B282" s="216"/>
      <c r="C282" s="216"/>
      <c r="D282" s="344"/>
      <c r="E282" s="216"/>
      <c r="F282" s="345"/>
      <c r="G282" s="216"/>
      <c r="H282" s="216"/>
      <c r="I282" s="216"/>
      <c r="J282" s="216"/>
      <c r="K282" s="216"/>
      <c r="L282" s="216"/>
    </row>
    <row r="283" customFormat="false" ht="18.75" hidden="false" customHeight="false" outlineLevel="0" collapsed="false">
      <c r="A283" s="216"/>
      <c r="B283" s="216"/>
      <c r="C283" s="216"/>
      <c r="D283" s="344"/>
      <c r="E283" s="216"/>
      <c r="F283" s="345"/>
      <c r="G283" s="216"/>
      <c r="H283" s="216"/>
      <c r="I283" s="216"/>
      <c r="J283" s="216"/>
      <c r="K283" s="216"/>
      <c r="L283" s="216"/>
    </row>
    <row r="284" customFormat="false" ht="18.75" hidden="false" customHeight="false" outlineLevel="0" collapsed="false">
      <c r="A284" s="216"/>
      <c r="B284" s="216"/>
      <c r="C284" s="216"/>
      <c r="D284" s="344"/>
      <c r="E284" s="216"/>
      <c r="F284" s="345"/>
      <c r="G284" s="216"/>
      <c r="H284" s="216"/>
      <c r="I284" s="216"/>
      <c r="J284" s="216"/>
      <c r="K284" s="216"/>
      <c r="L284" s="216"/>
    </row>
    <row r="285" customFormat="false" ht="18.75" hidden="false" customHeight="false" outlineLevel="0" collapsed="false">
      <c r="A285" s="216"/>
      <c r="B285" s="216"/>
      <c r="C285" s="216"/>
      <c r="D285" s="344"/>
      <c r="E285" s="216"/>
      <c r="F285" s="345"/>
      <c r="G285" s="216"/>
      <c r="H285" s="216"/>
      <c r="I285" s="216"/>
      <c r="J285" s="216"/>
      <c r="K285" s="216"/>
      <c r="L285" s="216"/>
    </row>
    <row r="286" customFormat="false" ht="18.75" hidden="false" customHeight="false" outlineLevel="0" collapsed="false">
      <c r="A286" s="216"/>
      <c r="B286" s="216"/>
      <c r="C286" s="216"/>
      <c r="D286" s="344"/>
      <c r="E286" s="216"/>
      <c r="F286" s="345"/>
      <c r="G286" s="216"/>
      <c r="H286" s="216"/>
      <c r="I286" s="216"/>
      <c r="J286" s="216"/>
      <c r="K286" s="216"/>
      <c r="L286" s="216"/>
    </row>
    <row r="287" customFormat="false" ht="18.75" hidden="false" customHeight="false" outlineLevel="0" collapsed="false">
      <c r="A287" s="216"/>
      <c r="B287" s="216"/>
      <c r="C287" s="216"/>
      <c r="D287" s="344"/>
      <c r="E287" s="216"/>
      <c r="F287" s="345"/>
      <c r="G287" s="216"/>
      <c r="H287" s="216"/>
      <c r="I287" s="216"/>
      <c r="J287" s="216"/>
      <c r="K287" s="216"/>
      <c r="L287" s="216"/>
    </row>
    <row r="288" customFormat="false" ht="18.75" hidden="false" customHeight="false" outlineLevel="0" collapsed="false">
      <c r="A288" s="216"/>
      <c r="B288" s="216"/>
      <c r="C288" s="216"/>
      <c r="D288" s="344"/>
      <c r="E288" s="216"/>
      <c r="F288" s="345"/>
      <c r="G288" s="216"/>
      <c r="H288" s="216"/>
      <c r="I288" s="216"/>
      <c r="J288" s="216"/>
      <c r="K288" s="216"/>
      <c r="L288" s="216"/>
    </row>
    <row r="289" customFormat="false" ht="18.75" hidden="false" customHeight="false" outlineLevel="0" collapsed="false">
      <c r="A289" s="216"/>
      <c r="B289" s="216"/>
      <c r="C289" s="216"/>
      <c r="D289" s="344"/>
      <c r="E289" s="216"/>
      <c r="F289" s="345"/>
      <c r="G289" s="216"/>
      <c r="H289" s="216"/>
      <c r="I289" s="216"/>
      <c r="J289" s="216"/>
      <c r="K289" s="216"/>
      <c r="L289" s="216"/>
    </row>
    <row r="290" customFormat="false" ht="18.75" hidden="false" customHeight="false" outlineLevel="0" collapsed="false">
      <c r="A290" s="216"/>
      <c r="B290" s="216"/>
      <c r="C290" s="216"/>
      <c r="D290" s="344"/>
      <c r="E290" s="216"/>
      <c r="F290" s="345"/>
      <c r="G290" s="216"/>
      <c r="H290" s="216"/>
      <c r="I290" s="216"/>
      <c r="J290" s="216"/>
      <c r="K290" s="216"/>
      <c r="L290" s="216"/>
    </row>
    <row r="291" customFormat="false" ht="18.75" hidden="false" customHeight="false" outlineLevel="0" collapsed="false">
      <c r="A291" s="216"/>
      <c r="B291" s="216"/>
      <c r="C291" s="216"/>
      <c r="D291" s="344"/>
      <c r="E291" s="216"/>
      <c r="F291" s="345"/>
      <c r="G291" s="216"/>
      <c r="H291" s="216"/>
      <c r="I291" s="216"/>
      <c r="J291" s="216"/>
      <c r="K291" s="216"/>
      <c r="L291" s="216"/>
    </row>
    <row r="292" customFormat="false" ht="18.75" hidden="false" customHeight="false" outlineLevel="0" collapsed="false">
      <c r="A292" s="216"/>
      <c r="B292" s="216"/>
      <c r="C292" s="216"/>
      <c r="D292" s="344"/>
      <c r="E292" s="216"/>
      <c r="F292" s="345"/>
      <c r="G292" s="216"/>
      <c r="H292" s="216"/>
      <c r="I292" s="216"/>
      <c r="J292" s="216"/>
      <c r="K292" s="216"/>
      <c r="L292" s="216"/>
    </row>
    <row r="293" customFormat="false" ht="18.75" hidden="false" customHeight="false" outlineLevel="0" collapsed="false">
      <c r="A293" s="216"/>
      <c r="B293" s="216"/>
      <c r="C293" s="216"/>
      <c r="D293" s="344"/>
      <c r="E293" s="216"/>
      <c r="F293" s="345"/>
      <c r="G293" s="216"/>
      <c r="H293" s="216"/>
      <c r="I293" s="216"/>
      <c r="J293" s="216"/>
      <c r="K293" s="216"/>
      <c r="L293" s="216"/>
    </row>
    <row r="294" customFormat="false" ht="18.75" hidden="false" customHeight="false" outlineLevel="0" collapsed="false">
      <c r="A294" s="216"/>
      <c r="B294" s="216"/>
      <c r="C294" s="216"/>
      <c r="D294" s="344"/>
      <c r="E294" s="216"/>
      <c r="F294" s="345"/>
      <c r="G294" s="216"/>
      <c r="H294" s="216"/>
      <c r="I294" s="216"/>
      <c r="J294" s="216"/>
      <c r="K294" s="216"/>
      <c r="L294" s="216"/>
    </row>
    <row r="295" customFormat="false" ht="18.75" hidden="false" customHeight="false" outlineLevel="0" collapsed="false">
      <c r="A295" s="216"/>
      <c r="B295" s="216"/>
      <c r="C295" s="216"/>
      <c r="D295" s="344"/>
      <c r="E295" s="216"/>
      <c r="F295" s="345"/>
      <c r="G295" s="216"/>
      <c r="H295" s="216"/>
      <c r="I295" s="216"/>
      <c r="J295" s="216"/>
      <c r="K295" s="216"/>
      <c r="L295" s="216"/>
    </row>
    <row r="296" customFormat="false" ht="18.75" hidden="false" customHeight="false" outlineLevel="0" collapsed="false">
      <c r="A296" s="216"/>
      <c r="B296" s="216"/>
      <c r="C296" s="216"/>
      <c r="D296" s="344"/>
      <c r="E296" s="216"/>
      <c r="F296" s="345"/>
      <c r="G296" s="216"/>
      <c r="H296" s="216"/>
      <c r="I296" s="216"/>
      <c r="J296" s="216"/>
      <c r="K296" s="216"/>
      <c r="L296" s="216"/>
    </row>
    <row r="297" customFormat="false" ht="18.75" hidden="false" customHeight="false" outlineLevel="0" collapsed="false">
      <c r="A297" s="216"/>
      <c r="B297" s="216"/>
      <c r="C297" s="216"/>
      <c r="D297" s="344"/>
      <c r="E297" s="216"/>
      <c r="F297" s="345"/>
      <c r="G297" s="216"/>
      <c r="H297" s="216"/>
      <c r="I297" s="216"/>
      <c r="J297" s="216"/>
      <c r="K297" s="216"/>
      <c r="L297" s="216"/>
    </row>
    <row r="298" customFormat="false" ht="18.75" hidden="false" customHeight="false" outlineLevel="0" collapsed="false">
      <c r="A298" s="216"/>
      <c r="B298" s="216"/>
      <c r="C298" s="216"/>
      <c r="D298" s="344"/>
      <c r="E298" s="216"/>
      <c r="F298" s="345"/>
      <c r="G298" s="216"/>
      <c r="H298" s="216"/>
      <c r="I298" s="216"/>
      <c r="J298" s="216"/>
      <c r="K298" s="216"/>
      <c r="L298" s="216"/>
    </row>
    <row r="299" customFormat="false" ht="18.75" hidden="false" customHeight="false" outlineLevel="0" collapsed="false">
      <c r="A299" s="216"/>
      <c r="B299" s="216"/>
      <c r="C299" s="216"/>
      <c r="D299" s="344"/>
      <c r="E299" s="216"/>
      <c r="F299" s="345"/>
      <c r="G299" s="216"/>
      <c r="H299" s="216"/>
      <c r="I299" s="216"/>
      <c r="J299" s="216"/>
      <c r="K299" s="216"/>
      <c r="L299" s="216"/>
    </row>
    <row r="300" customFormat="false" ht="18.75" hidden="false" customHeight="false" outlineLevel="0" collapsed="false">
      <c r="A300" s="216"/>
      <c r="B300" s="216"/>
      <c r="C300" s="216"/>
      <c r="D300" s="344"/>
      <c r="E300" s="216"/>
      <c r="F300" s="345"/>
      <c r="G300" s="216"/>
      <c r="H300" s="216"/>
      <c r="I300" s="216"/>
      <c r="J300" s="216"/>
      <c r="K300" s="216"/>
      <c r="L300" s="216"/>
    </row>
    <row r="301" customFormat="false" ht="18.75" hidden="false" customHeight="false" outlineLevel="0" collapsed="false">
      <c r="A301" s="216"/>
      <c r="B301" s="216"/>
      <c r="C301" s="216"/>
      <c r="D301" s="344"/>
      <c r="E301" s="216"/>
      <c r="F301" s="345"/>
      <c r="G301" s="216"/>
      <c r="H301" s="216"/>
      <c r="I301" s="216"/>
      <c r="J301" s="216"/>
      <c r="K301" s="216"/>
      <c r="L301" s="216"/>
    </row>
    <row r="302" customFormat="false" ht="18.75" hidden="false" customHeight="false" outlineLevel="0" collapsed="false">
      <c r="A302" s="216"/>
      <c r="B302" s="216"/>
      <c r="C302" s="216"/>
      <c r="D302" s="344"/>
      <c r="E302" s="216"/>
      <c r="F302" s="345"/>
      <c r="G302" s="216"/>
      <c r="H302" s="216"/>
      <c r="I302" s="216"/>
      <c r="J302" s="216"/>
      <c r="K302" s="216"/>
      <c r="L302" s="216"/>
    </row>
    <row r="303" customFormat="false" ht="18.75" hidden="false" customHeight="false" outlineLevel="0" collapsed="false">
      <c r="A303" s="216"/>
      <c r="B303" s="216"/>
      <c r="C303" s="216"/>
      <c r="D303" s="344"/>
      <c r="E303" s="216"/>
      <c r="F303" s="345"/>
      <c r="G303" s="216"/>
      <c r="H303" s="216"/>
      <c r="I303" s="216"/>
      <c r="J303" s="216"/>
      <c r="K303" s="216"/>
      <c r="L303" s="216"/>
    </row>
    <row r="304" customFormat="false" ht="18.75" hidden="false" customHeight="false" outlineLevel="0" collapsed="false">
      <c r="A304" s="216"/>
      <c r="B304" s="216"/>
      <c r="C304" s="216"/>
      <c r="D304" s="344"/>
      <c r="E304" s="216"/>
      <c r="F304" s="345"/>
      <c r="G304" s="216"/>
      <c r="H304" s="216"/>
      <c r="I304" s="216"/>
      <c r="J304" s="216"/>
      <c r="K304" s="216"/>
      <c r="L304" s="216"/>
    </row>
    <row r="305" customFormat="false" ht="18.75" hidden="false" customHeight="false" outlineLevel="0" collapsed="false">
      <c r="A305" s="216"/>
      <c r="B305" s="216"/>
      <c r="C305" s="216"/>
      <c r="D305" s="344"/>
      <c r="E305" s="216"/>
      <c r="F305" s="345"/>
      <c r="G305" s="216"/>
      <c r="H305" s="216"/>
      <c r="I305" s="216"/>
      <c r="J305" s="216"/>
      <c r="K305" s="216"/>
      <c r="L305" s="216"/>
    </row>
    <row r="306" customFormat="false" ht="18.75" hidden="false" customHeight="false" outlineLevel="0" collapsed="false">
      <c r="A306" s="216"/>
      <c r="B306" s="216"/>
      <c r="C306" s="216"/>
      <c r="D306" s="344"/>
      <c r="E306" s="216"/>
      <c r="F306" s="345"/>
      <c r="G306" s="216"/>
      <c r="H306" s="216"/>
      <c r="I306" s="216"/>
      <c r="J306" s="216"/>
      <c r="K306" s="216"/>
      <c r="L306" s="216"/>
    </row>
    <row r="307" customFormat="false" ht="18.75" hidden="false" customHeight="false" outlineLevel="0" collapsed="false">
      <c r="A307" s="216"/>
      <c r="B307" s="216"/>
      <c r="C307" s="216"/>
      <c r="D307" s="344"/>
      <c r="E307" s="216"/>
      <c r="F307" s="345"/>
      <c r="G307" s="216"/>
      <c r="H307" s="216"/>
      <c r="I307" s="216"/>
      <c r="J307" s="216"/>
      <c r="K307" s="216"/>
      <c r="L307" s="216"/>
    </row>
    <row r="308" customFormat="false" ht="18.75" hidden="false" customHeight="false" outlineLevel="0" collapsed="false">
      <c r="A308" s="216"/>
      <c r="B308" s="216"/>
      <c r="C308" s="216"/>
      <c r="D308" s="344"/>
      <c r="E308" s="216"/>
      <c r="F308" s="345"/>
      <c r="G308" s="216"/>
      <c r="H308" s="216"/>
      <c r="I308" s="216"/>
      <c r="J308" s="216"/>
      <c r="K308" s="216"/>
      <c r="L308" s="216"/>
    </row>
    <row r="309" customFormat="false" ht="18.75" hidden="false" customHeight="false" outlineLevel="0" collapsed="false">
      <c r="A309" s="216"/>
      <c r="B309" s="216"/>
      <c r="C309" s="216"/>
      <c r="D309" s="344"/>
      <c r="E309" s="216"/>
      <c r="F309" s="345"/>
      <c r="G309" s="216"/>
      <c r="H309" s="216"/>
      <c r="I309" s="216"/>
      <c r="J309" s="216"/>
      <c r="K309" s="216"/>
      <c r="L309" s="216"/>
    </row>
    <row r="310" customFormat="false" ht="18.75" hidden="false" customHeight="false" outlineLevel="0" collapsed="false">
      <c r="A310" s="216"/>
      <c r="B310" s="216"/>
      <c r="C310" s="216"/>
      <c r="D310" s="344"/>
      <c r="E310" s="216"/>
      <c r="F310" s="345"/>
      <c r="G310" s="216"/>
      <c r="H310" s="216"/>
      <c r="I310" s="216"/>
      <c r="J310" s="216"/>
      <c r="K310" s="216"/>
      <c r="L310" s="216"/>
    </row>
    <row r="311" customFormat="false" ht="18.75" hidden="false" customHeight="false" outlineLevel="0" collapsed="false">
      <c r="A311" s="216"/>
      <c r="B311" s="216"/>
      <c r="C311" s="216"/>
      <c r="D311" s="344"/>
      <c r="E311" s="216"/>
      <c r="F311" s="345"/>
      <c r="G311" s="216"/>
      <c r="H311" s="216"/>
      <c r="I311" s="216"/>
      <c r="J311" s="216"/>
      <c r="K311" s="216"/>
      <c r="L311" s="216"/>
    </row>
    <row r="312" customFormat="false" ht="18.75" hidden="false" customHeight="false" outlineLevel="0" collapsed="false">
      <c r="A312" s="216"/>
      <c r="B312" s="216"/>
      <c r="C312" s="216"/>
      <c r="D312" s="344"/>
      <c r="E312" s="216"/>
      <c r="F312" s="345"/>
      <c r="G312" s="216"/>
      <c r="H312" s="216"/>
      <c r="I312" s="216"/>
      <c r="J312" s="216"/>
      <c r="K312" s="216"/>
      <c r="L312" s="216"/>
    </row>
    <row r="313" customFormat="false" ht="18.75" hidden="false" customHeight="false" outlineLevel="0" collapsed="false">
      <c r="A313" s="216"/>
      <c r="B313" s="216"/>
      <c r="C313" s="216"/>
      <c r="D313" s="344"/>
      <c r="E313" s="216"/>
      <c r="F313" s="345"/>
      <c r="G313" s="216"/>
      <c r="H313" s="216"/>
      <c r="I313" s="216"/>
      <c r="J313" s="216"/>
      <c r="K313" s="216"/>
      <c r="L313" s="216"/>
    </row>
    <row r="314" customFormat="false" ht="18.75" hidden="false" customHeight="false" outlineLevel="0" collapsed="false">
      <c r="A314" s="216"/>
      <c r="B314" s="216"/>
      <c r="C314" s="216"/>
      <c r="D314" s="344"/>
      <c r="E314" s="216"/>
      <c r="F314" s="345"/>
      <c r="G314" s="216"/>
      <c r="H314" s="216"/>
      <c r="I314" s="216"/>
      <c r="J314" s="216"/>
      <c r="K314" s="216"/>
      <c r="L314" s="216"/>
    </row>
    <row r="315" customFormat="false" ht="18.75" hidden="false" customHeight="false" outlineLevel="0" collapsed="false">
      <c r="A315" s="216"/>
      <c r="B315" s="216"/>
      <c r="C315" s="216"/>
      <c r="D315" s="344"/>
      <c r="E315" s="216"/>
      <c r="F315" s="345"/>
      <c r="G315" s="216"/>
      <c r="H315" s="216"/>
      <c r="I315" s="216"/>
      <c r="J315" s="216"/>
      <c r="K315" s="216"/>
      <c r="L315" s="216"/>
    </row>
    <row r="316" customFormat="false" ht="18.75" hidden="false" customHeight="false" outlineLevel="0" collapsed="false">
      <c r="A316" s="216"/>
      <c r="B316" s="216"/>
      <c r="C316" s="216"/>
      <c r="D316" s="344"/>
      <c r="E316" s="216"/>
      <c r="F316" s="345"/>
      <c r="G316" s="216"/>
      <c r="H316" s="216"/>
      <c r="I316" s="216"/>
      <c r="J316" s="216"/>
      <c r="K316" s="216"/>
      <c r="L316" s="216"/>
    </row>
    <row r="317" customFormat="false" ht="18.75" hidden="false" customHeight="false" outlineLevel="0" collapsed="false">
      <c r="A317" s="216"/>
      <c r="B317" s="216"/>
      <c r="C317" s="216"/>
      <c r="D317" s="344"/>
      <c r="E317" s="216"/>
      <c r="F317" s="345"/>
      <c r="G317" s="216"/>
      <c r="H317" s="216"/>
      <c r="I317" s="216"/>
      <c r="J317" s="216"/>
      <c r="K317" s="216"/>
      <c r="L317" s="216"/>
    </row>
    <row r="318" customFormat="false" ht="18.75" hidden="false" customHeight="false" outlineLevel="0" collapsed="false">
      <c r="A318" s="216"/>
      <c r="B318" s="216"/>
      <c r="C318" s="216"/>
      <c r="D318" s="344"/>
      <c r="E318" s="216"/>
      <c r="F318" s="345"/>
      <c r="G318" s="216"/>
      <c r="H318" s="216"/>
      <c r="I318" s="216"/>
      <c r="J318" s="216"/>
      <c r="K318" s="216"/>
      <c r="L318" s="216"/>
    </row>
    <row r="319" customFormat="false" ht="18.75" hidden="false" customHeight="false" outlineLevel="0" collapsed="false">
      <c r="A319" s="216"/>
      <c r="B319" s="216"/>
      <c r="C319" s="216"/>
      <c r="D319" s="344"/>
      <c r="E319" s="216"/>
      <c r="F319" s="345"/>
      <c r="G319" s="216"/>
      <c r="H319" s="216"/>
      <c r="I319" s="216"/>
      <c r="J319" s="216"/>
      <c r="K319" s="216"/>
      <c r="L319" s="216"/>
    </row>
    <row r="320" customFormat="false" ht="18.75" hidden="false" customHeight="false" outlineLevel="0" collapsed="false">
      <c r="A320" s="216"/>
      <c r="B320" s="216"/>
      <c r="C320" s="216"/>
      <c r="D320" s="344"/>
      <c r="E320" s="216"/>
      <c r="F320" s="345"/>
      <c r="G320" s="216"/>
      <c r="H320" s="216"/>
      <c r="I320" s="216"/>
      <c r="J320" s="216"/>
      <c r="K320" s="216"/>
      <c r="L320" s="216"/>
    </row>
    <row r="321" customFormat="false" ht="18.75" hidden="false" customHeight="false" outlineLevel="0" collapsed="false">
      <c r="A321" s="216"/>
      <c r="B321" s="216"/>
      <c r="C321" s="216"/>
      <c r="D321" s="344"/>
      <c r="E321" s="216"/>
      <c r="F321" s="345"/>
      <c r="G321" s="216"/>
      <c r="H321" s="216"/>
      <c r="I321" s="216"/>
      <c r="J321" s="216"/>
      <c r="K321" s="216"/>
      <c r="L321" s="216"/>
    </row>
    <row r="322" customFormat="false" ht="18.75" hidden="false" customHeight="false" outlineLevel="0" collapsed="false">
      <c r="A322" s="216"/>
      <c r="B322" s="216"/>
      <c r="C322" s="216"/>
      <c r="D322" s="344"/>
      <c r="E322" s="216"/>
      <c r="F322" s="345"/>
      <c r="G322" s="216"/>
      <c r="H322" s="216"/>
      <c r="I322" s="216"/>
      <c r="J322" s="216"/>
      <c r="K322" s="216"/>
      <c r="L322" s="216"/>
    </row>
    <row r="323" customFormat="false" ht="18.75" hidden="false" customHeight="false" outlineLevel="0" collapsed="false">
      <c r="A323" s="216"/>
      <c r="B323" s="216"/>
      <c r="C323" s="216"/>
      <c r="D323" s="344"/>
      <c r="E323" s="216"/>
      <c r="F323" s="345"/>
      <c r="G323" s="216"/>
      <c r="H323" s="216"/>
      <c r="I323" s="216"/>
      <c r="J323" s="216"/>
      <c r="K323" s="216"/>
      <c r="L323" s="216"/>
    </row>
    <row r="324" customFormat="false" ht="18.75" hidden="false" customHeight="false" outlineLevel="0" collapsed="false">
      <c r="A324" s="216"/>
      <c r="B324" s="216"/>
      <c r="C324" s="216"/>
      <c r="D324" s="344"/>
      <c r="E324" s="216"/>
      <c r="F324" s="345"/>
      <c r="G324" s="216"/>
      <c r="H324" s="216"/>
      <c r="I324" s="216"/>
      <c r="J324" s="216"/>
      <c r="K324" s="216"/>
      <c r="L324" s="216"/>
    </row>
    <row r="325" customFormat="false" ht="18.75" hidden="false" customHeight="false" outlineLevel="0" collapsed="false">
      <c r="A325" s="216"/>
      <c r="B325" s="216"/>
      <c r="C325" s="216"/>
      <c r="D325" s="344"/>
      <c r="E325" s="216"/>
      <c r="F325" s="345"/>
      <c r="G325" s="216"/>
      <c r="H325" s="216"/>
      <c r="I325" s="216"/>
      <c r="J325" s="216"/>
      <c r="K325" s="216"/>
      <c r="L325" s="216"/>
    </row>
    <row r="326" customFormat="false" ht="18.75" hidden="false" customHeight="false" outlineLevel="0" collapsed="false">
      <c r="A326" s="216"/>
      <c r="B326" s="216"/>
      <c r="C326" s="216"/>
      <c r="D326" s="344"/>
      <c r="E326" s="216"/>
      <c r="F326" s="345"/>
      <c r="G326" s="216"/>
      <c r="H326" s="216"/>
      <c r="I326" s="216"/>
      <c r="J326" s="216"/>
      <c r="K326" s="216"/>
      <c r="L326" s="216"/>
    </row>
    <row r="327" customFormat="false" ht="18.75" hidden="false" customHeight="false" outlineLevel="0" collapsed="false">
      <c r="A327" s="216"/>
      <c r="B327" s="216"/>
      <c r="C327" s="216"/>
      <c r="D327" s="344"/>
      <c r="E327" s="216"/>
      <c r="F327" s="345"/>
      <c r="G327" s="216"/>
      <c r="H327" s="216"/>
      <c r="I327" s="216"/>
      <c r="J327" s="216"/>
      <c r="K327" s="216"/>
      <c r="L327" s="216"/>
    </row>
    <row r="328" customFormat="false" ht="18.75" hidden="false" customHeight="false" outlineLevel="0" collapsed="false">
      <c r="A328" s="216"/>
      <c r="B328" s="216"/>
      <c r="C328" s="216"/>
      <c r="D328" s="344"/>
      <c r="E328" s="216"/>
      <c r="F328" s="345"/>
      <c r="G328" s="216"/>
      <c r="H328" s="216"/>
      <c r="I328" s="216"/>
      <c r="J328" s="216"/>
      <c r="K328" s="216"/>
      <c r="L328" s="216"/>
    </row>
    <row r="329" customFormat="false" ht="18.75" hidden="false" customHeight="false" outlineLevel="0" collapsed="false">
      <c r="A329" s="216"/>
      <c r="B329" s="216"/>
      <c r="C329" s="216"/>
      <c r="D329" s="344"/>
      <c r="E329" s="216"/>
      <c r="F329" s="345"/>
      <c r="G329" s="216"/>
      <c r="H329" s="216"/>
      <c r="I329" s="216"/>
      <c r="J329" s="216"/>
      <c r="K329" s="216"/>
      <c r="L329" s="216"/>
    </row>
    <row r="330" customFormat="false" ht="18.75" hidden="false" customHeight="false" outlineLevel="0" collapsed="false">
      <c r="A330" s="216"/>
      <c r="B330" s="216"/>
      <c r="C330" s="216"/>
      <c r="D330" s="344"/>
      <c r="E330" s="216"/>
      <c r="F330" s="345"/>
      <c r="G330" s="216"/>
      <c r="H330" s="216"/>
      <c r="I330" s="216"/>
      <c r="J330" s="216"/>
      <c r="K330" s="216"/>
      <c r="L330" s="216"/>
    </row>
    <row r="331" customFormat="false" ht="18.75" hidden="false" customHeight="false" outlineLevel="0" collapsed="false">
      <c r="A331" s="216"/>
      <c r="B331" s="216"/>
      <c r="C331" s="216"/>
      <c r="D331" s="344"/>
      <c r="E331" s="216"/>
      <c r="F331" s="345"/>
      <c r="G331" s="216"/>
      <c r="H331" s="216"/>
      <c r="I331" s="216"/>
      <c r="J331" s="216"/>
      <c r="K331" s="216"/>
      <c r="L331" s="216"/>
    </row>
    <row r="332" customFormat="false" ht="18.75" hidden="false" customHeight="false" outlineLevel="0" collapsed="false">
      <c r="A332" s="216"/>
      <c r="B332" s="216"/>
      <c r="C332" s="216"/>
      <c r="D332" s="344"/>
      <c r="E332" s="216"/>
      <c r="F332" s="345"/>
      <c r="G332" s="216"/>
      <c r="H332" s="216"/>
      <c r="I332" s="216"/>
      <c r="J332" s="216"/>
      <c r="K332" s="216"/>
      <c r="L332" s="216"/>
    </row>
    <row r="333" customFormat="false" ht="18.75" hidden="false" customHeight="false" outlineLevel="0" collapsed="false">
      <c r="A333" s="216"/>
      <c r="B333" s="216"/>
      <c r="C333" s="216"/>
      <c r="D333" s="344"/>
      <c r="E333" s="216"/>
      <c r="F333" s="345"/>
      <c r="G333" s="216"/>
      <c r="H333" s="216"/>
      <c r="I333" s="216"/>
      <c r="J333" s="216"/>
      <c r="K333" s="216"/>
      <c r="L333" s="216"/>
    </row>
    <row r="334" customFormat="false" ht="18.75" hidden="false" customHeight="false" outlineLevel="0" collapsed="false">
      <c r="A334" s="216"/>
      <c r="B334" s="216"/>
      <c r="C334" s="216"/>
      <c r="D334" s="344"/>
      <c r="E334" s="216"/>
      <c r="F334" s="345"/>
      <c r="G334" s="216"/>
      <c r="H334" s="216"/>
      <c r="I334" s="216"/>
      <c r="J334" s="216"/>
      <c r="K334" s="216"/>
      <c r="L334" s="216"/>
    </row>
    <row r="335" customFormat="false" ht="18.75" hidden="false" customHeight="false" outlineLevel="0" collapsed="false">
      <c r="A335" s="216"/>
      <c r="B335" s="216"/>
      <c r="C335" s="216"/>
      <c r="D335" s="344"/>
      <c r="E335" s="216"/>
      <c r="F335" s="345"/>
      <c r="G335" s="216"/>
      <c r="H335" s="216"/>
      <c r="I335" s="216"/>
      <c r="J335" s="216"/>
      <c r="K335" s="216"/>
      <c r="L335" s="216"/>
    </row>
    <row r="336" customFormat="false" ht="18.75" hidden="false" customHeight="false" outlineLevel="0" collapsed="false">
      <c r="A336" s="216"/>
      <c r="B336" s="216"/>
      <c r="C336" s="216"/>
      <c r="D336" s="344"/>
      <c r="E336" s="216"/>
      <c r="F336" s="345"/>
      <c r="G336" s="216"/>
      <c r="H336" s="216"/>
      <c r="I336" s="216"/>
      <c r="J336" s="216"/>
      <c r="K336" s="216"/>
      <c r="L336" s="216"/>
    </row>
    <row r="337" customFormat="false" ht="18.75" hidden="false" customHeight="false" outlineLevel="0" collapsed="false">
      <c r="A337" s="216"/>
      <c r="B337" s="216"/>
      <c r="C337" s="216"/>
      <c r="D337" s="344"/>
      <c r="E337" s="216"/>
      <c r="F337" s="345"/>
      <c r="G337" s="216"/>
      <c r="H337" s="216"/>
      <c r="I337" s="216"/>
      <c r="J337" s="216"/>
      <c r="K337" s="216"/>
      <c r="L337" s="216"/>
    </row>
    <row r="338" customFormat="false" ht="18.75" hidden="false" customHeight="false" outlineLevel="0" collapsed="false">
      <c r="A338" s="216"/>
      <c r="B338" s="216"/>
      <c r="C338" s="216"/>
      <c r="D338" s="344"/>
      <c r="E338" s="216"/>
      <c r="F338" s="345"/>
      <c r="G338" s="216"/>
      <c r="H338" s="216"/>
      <c r="I338" s="216"/>
      <c r="J338" s="216"/>
      <c r="K338" s="216"/>
      <c r="L338" s="216"/>
    </row>
    <row r="339" customFormat="false" ht="18.75" hidden="false" customHeight="false" outlineLevel="0" collapsed="false">
      <c r="A339" s="216"/>
      <c r="B339" s="216"/>
      <c r="C339" s="216"/>
      <c r="D339" s="344"/>
      <c r="E339" s="216"/>
      <c r="F339" s="345"/>
      <c r="G339" s="216"/>
      <c r="H339" s="216"/>
      <c r="I339" s="216"/>
      <c r="J339" s="216"/>
      <c r="K339" s="216"/>
      <c r="L339" s="216"/>
    </row>
    <row r="340" customFormat="false" ht="18.75" hidden="false" customHeight="false" outlineLevel="0" collapsed="false">
      <c r="A340" s="216"/>
      <c r="B340" s="216"/>
      <c r="C340" s="216"/>
      <c r="D340" s="344"/>
      <c r="E340" s="216"/>
      <c r="F340" s="345"/>
      <c r="G340" s="216"/>
      <c r="H340" s="216"/>
      <c r="I340" s="216"/>
      <c r="J340" s="216"/>
      <c r="K340" s="216"/>
      <c r="L340" s="216"/>
    </row>
    <row r="341" customFormat="false" ht="18.75" hidden="false" customHeight="false" outlineLevel="0" collapsed="false">
      <c r="A341" s="216"/>
      <c r="B341" s="216"/>
      <c r="C341" s="216"/>
      <c r="D341" s="344"/>
      <c r="E341" s="216"/>
      <c r="F341" s="345"/>
      <c r="G341" s="216"/>
      <c r="H341" s="216"/>
      <c r="I341" s="216"/>
      <c r="J341" s="216"/>
      <c r="K341" s="216"/>
      <c r="L341" s="216"/>
    </row>
    <row r="342" customFormat="false" ht="18.75" hidden="false" customHeight="false" outlineLevel="0" collapsed="false">
      <c r="A342" s="216"/>
      <c r="B342" s="216"/>
      <c r="C342" s="216"/>
      <c r="D342" s="344"/>
      <c r="E342" s="216"/>
      <c r="F342" s="345"/>
      <c r="G342" s="216"/>
      <c r="H342" s="216"/>
      <c r="I342" s="216"/>
      <c r="J342" s="216"/>
      <c r="K342" s="216"/>
      <c r="L342" s="216"/>
    </row>
    <row r="343" customFormat="false" ht="18.75" hidden="false" customHeight="false" outlineLevel="0" collapsed="false">
      <c r="A343" s="216"/>
      <c r="B343" s="216"/>
      <c r="C343" s="216"/>
      <c r="D343" s="344"/>
      <c r="E343" s="216"/>
      <c r="F343" s="345"/>
      <c r="G343" s="216"/>
      <c r="H343" s="216"/>
      <c r="I343" s="216"/>
      <c r="J343" s="216"/>
      <c r="K343" s="216"/>
      <c r="L343" s="216"/>
    </row>
    <row r="344" customFormat="false" ht="18.75" hidden="false" customHeight="false" outlineLevel="0" collapsed="false">
      <c r="A344" s="216"/>
      <c r="B344" s="216"/>
      <c r="C344" s="216"/>
      <c r="D344" s="344"/>
      <c r="E344" s="216"/>
      <c r="F344" s="345"/>
      <c r="G344" s="216"/>
      <c r="H344" s="216"/>
      <c r="I344" s="216"/>
      <c r="J344" s="216"/>
      <c r="K344" s="216"/>
      <c r="L344" s="216"/>
    </row>
    <row r="345" customFormat="false" ht="18.75" hidden="false" customHeight="false" outlineLevel="0" collapsed="false">
      <c r="A345" s="216"/>
      <c r="B345" s="216"/>
      <c r="C345" s="216"/>
      <c r="D345" s="344"/>
      <c r="E345" s="216"/>
      <c r="F345" s="345"/>
      <c r="G345" s="216"/>
      <c r="H345" s="216"/>
      <c r="I345" s="216"/>
      <c r="J345" s="216"/>
      <c r="K345" s="216"/>
      <c r="L345" s="216"/>
    </row>
    <row r="346" customFormat="false" ht="18.75" hidden="false" customHeight="false" outlineLevel="0" collapsed="false">
      <c r="A346" s="216"/>
      <c r="B346" s="216"/>
      <c r="C346" s="216"/>
      <c r="D346" s="344"/>
      <c r="E346" s="216"/>
      <c r="F346" s="345"/>
      <c r="G346" s="216"/>
      <c r="H346" s="216"/>
      <c r="I346" s="216"/>
      <c r="J346" s="216"/>
      <c r="K346" s="216"/>
      <c r="L346" s="216"/>
    </row>
    <row r="347" customFormat="false" ht="18.75" hidden="false" customHeight="false" outlineLevel="0" collapsed="false">
      <c r="A347" s="216"/>
      <c r="B347" s="216"/>
      <c r="C347" s="216"/>
      <c r="D347" s="344"/>
      <c r="E347" s="216"/>
      <c r="F347" s="345"/>
      <c r="G347" s="216"/>
      <c r="H347" s="216"/>
      <c r="I347" s="216"/>
      <c r="J347" s="216"/>
      <c r="K347" s="216"/>
      <c r="L347" s="216"/>
    </row>
    <row r="348" customFormat="false" ht="18.75" hidden="false" customHeight="false" outlineLevel="0" collapsed="false">
      <c r="A348" s="216"/>
      <c r="B348" s="216"/>
      <c r="C348" s="216"/>
      <c r="D348" s="344"/>
      <c r="E348" s="216"/>
      <c r="F348" s="345"/>
      <c r="G348" s="216"/>
      <c r="H348" s="216"/>
      <c r="I348" s="216"/>
      <c r="J348" s="216"/>
      <c r="K348" s="216"/>
      <c r="L348" s="216"/>
    </row>
    <row r="349" customFormat="false" ht="18.75" hidden="false" customHeight="false" outlineLevel="0" collapsed="false">
      <c r="A349" s="216"/>
      <c r="B349" s="216"/>
      <c r="C349" s="216"/>
      <c r="D349" s="344"/>
      <c r="E349" s="216"/>
      <c r="F349" s="345"/>
      <c r="G349" s="216"/>
      <c r="H349" s="216"/>
      <c r="I349" s="216"/>
      <c r="J349" s="216"/>
      <c r="K349" s="216"/>
      <c r="L349" s="216"/>
    </row>
    <row r="350" customFormat="false" ht="18.75" hidden="false" customHeight="false" outlineLevel="0" collapsed="false">
      <c r="A350" s="216"/>
      <c r="B350" s="216"/>
      <c r="C350" s="216"/>
      <c r="D350" s="344"/>
      <c r="E350" s="216"/>
      <c r="F350" s="345"/>
      <c r="G350" s="216"/>
      <c r="H350" s="216"/>
      <c r="I350" s="216"/>
      <c r="J350" s="216"/>
      <c r="K350" s="216"/>
      <c r="L350" s="216"/>
    </row>
    <row r="351" customFormat="false" ht="18.75" hidden="false" customHeight="false" outlineLevel="0" collapsed="false">
      <c r="A351" s="216"/>
      <c r="B351" s="216"/>
      <c r="C351" s="216"/>
      <c r="D351" s="344"/>
      <c r="E351" s="216"/>
      <c r="F351" s="345"/>
      <c r="G351" s="216"/>
      <c r="H351" s="216"/>
      <c r="I351" s="216"/>
      <c r="J351" s="216"/>
      <c r="K351" s="216"/>
      <c r="L351" s="216"/>
    </row>
    <row r="352" customFormat="false" ht="18.75" hidden="false" customHeight="false" outlineLevel="0" collapsed="false">
      <c r="A352" s="216"/>
      <c r="B352" s="216"/>
      <c r="C352" s="216"/>
      <c r="D352" s="344"/>
      <c r="E352" s="216"/>
      <c r="F352" s="345"/>
      <c r="G352" s="216"/>
      <c r="H352" s="216"/>
      <c r="I352" s="216"/>
      <c r="J352" s="216"/>
      <c r="K352" s="216"/>
      <c r="L352" s="216"/>
    </row>
    <row r="353" customFormat="false" ht="18.75" hidden="false" customHeight="false" outlineLevel="0" collapsed="false">
      <c r="A353" s="216"/>
      <c r="B353" s="216"/>
      <c r="C353" s="216"/>
      <c r="D353" s="344"/>
      <c r="E353" s="216"/>
      <c r="F353" s="345"/>
      <c r="G353" s="216"/>
      <c r="H353" s="216"/>
      <c r="I353" s="216"/>
      <c r="J353" s="216"/>
      <c r="K353" s="216"/>
      <c r="L353" s="216"/>
    </row>
    <row r="354" customFormat="false" ht="18.75" hidden="false" customHeight="false" outlineLevel="0" collapsed="false">
      <c r="A354" s="216"/>
      <c r="B354" s="216"/>
      <c r="C354" s="216"/>
      <c r="D354" s="344"/>
      <c r="E354" s="216"/>
      <c r="F354" s="345"/>
      <c r="G354" s="216"/>
      <c r="H354" s="216"/>
      <c r="I354" s="216"/>
      <c r="J354" s="216"/>
      <c r="K354" s="216"/>
      <c r="L354" s="216"/>
    </row>
    <row r="355" customFormat="false" ht="18.75" hidden="false" customHeight="false" outlineLevel="0" collapsed="false">
      <c r="A355" s="216"/>
      <c r="B355" s="216"/>
      <c r="C355" s="216"/>
      <c r="D355" s="344"/>
      <c r="E355" s="216"/>
      <c r="F355" s="345"/>
      <c r="G355" s="216"/>
      <c r="H355" s="216"/>
      <c r="I355" s="216"/>
      <c r="J355" s="216"/>
      <c r="K355" s="216"/>
      <c r="L355" s="216"/>
    </row>
    <row r="356" customFormat="false" ht="18.75" hidden="false" customHeight="false" outlineLevel="0" collapsed="false">
      <c r="A356" s="216"/>
      <c r="B356" s="216"/>
      <c r="C356" s="216"/>
      <c r="D356" s="344"/>
      <c r="E356" s="216"/>
      <c r="F356" s="345"/>
      <c r="G356" s="216"/>
      <c r="H356" s="216"/>
      <c r="I356" s="216"/>
      <c r="J356" s="216"/>
      <c r="K356" s="216"/>
      <c r="L356" s="216"/>
    </row>
    <row r="357" customFormat="false" ht="18.75" hidden="false" customHeight="false" outlineLevel="0" collapsed="false">
      <c r="A357" s="216"/>
      <c r="B357" s="216"/>
      <c r="C357" s="216"/>
      <c r="D357" s="344"/>
      <c r="E357" s="216"/>
      <c r="F357" s="345"/>
      <c r="G357" s="216"/>
      <c r="H357" s="216"/>
      <c r="I357" s="216"/>
      <c r="J357" s="216"/>
      <c r="K357" s="216"/>
      <c r="L357" s="216"/>
    </row>
    <row r="358" customFormat="false" ht="18.75" hidden="false" customHeight="false" outlineLevel="0" collapsed="false">
      <c r="A358" s="216"/>
      <c r="B358" s="216"/>
      <c r="C358" s="216"/>
      <c r="D358" s="344"/>
      <c r="E358" s="216"/>
      <c r="F358" s="345"/>
      <c r="G358" s="216"/>
      <c r="H358" s="216"/>
      <c r="I358" s="216"/>
      <c r="J358" s="216"/>
      <c r="K358" s="216"/>
      <c r="L358" s="216"/>
    </row>
    <row r="359" customFormat="false" ht="18.75" hidden="false" customHeight="false" outlineLevel="0" collapsed="false">
      <c r="A359" s="216"/>
      <c r="B359" s="216"/>
      <c r="C359" s="216"/>
      <c r="D359" s="344"/>
      <c r="E359" s="216"/>
      <c r="F359" s="345"/>
      <c r="G359" s="216"/>
      <c r="H359" s="216"/>
      <c r="I359" s="216"/>
      <c r="J359" s="216"/>
      <c r="K359" s="216"/>
      <c r="L359" s="216"/>
    </row>
    <row r="360" customFormat="false" ht="18.75" hidden="false" customHeight="false" outlineLevel="0" collapsed="false">
      <c r="A360" s="216"/>
      <c r="B360" s="216"/>
      <c r="C360" s="216"/>
      <c r="D360" s="344"/>
      <c r="E360" s="216"/>
      <c r="F360" s="345"/>
      <c r="G360" s="216"/>
      <c r="H360" s="216"/>
      <c r="I360" s="216"/>
      <c r="J360" s="216"/>
      <c r="K360" s="216"/>
      <c r="L360" s="216"/>
    </row>
    <row r="361" customFormat="false" ht="18.75" hidden="false" customHeight="false" outlineLevel="0" collapsed="false">
      <c r="A361" s="216"/>
      <c r="B361" s="216"/>
      <c r="C361" s="216"/>
      <c r="D361" s="344"/>
      <c r="E361" s="216"/>
      <c r="F361" s="345"/>
      <c r="G361" s="216"/>
      <c r="H361" s="216"/>
      <c r="I361" s="216"/>
      <c r="J361" s="216"/>
      <c r="K361" s="216"/>
      <c r="L361" s="216"/>
    </row>
    <row r="362" customFormat="false" ht="18.75" hidden="false" customHeight="false" outlineLevel="0" collapsed="false">
      <c r="A362" s="216"/>
      <c r="B362" s="216"/>
      <c r="C362" s="216"/>
      <c r="D362" s="344"/>
      <c r="E362" s="216"/>
      <c r="F362" s="345"/>
      <c r="G362" s="216"/>
      <c r="H362" s="216"/>
      <c r="I362" s="216"/>
      <c r="J362" s="216"/>
      <c r="K362" s="216"/>
      <c r="L362" s="216"/>
    </row>
    <row r="363" customFormat="false" ht="18.75" hidden="false" customHeight="false" outlineLevel="0" collapsed="false">
      <c r="A363" s="216"/>
      <c r="B363" s="216"/>
      <c r="C363" s="216"/>
      <c r="D363" s="344"/>
      <c r="E363" s="216"/>
      <c r="F363" s="345"/>
      <c r="G363" s="216"/>
      <c r="H363" s="216"/>
      <c r="I363" s="216"/>
      <c r="J363" s="216"/>
      <c r="K363" s="216"/>
      <c r="L363" s="216"/>
    </row>
    <row r="364" customFormat="false" ht="18.75" hidden="false" customHeight="false" outlineLevel="0" collapsed="false">
      <c r="A364" s="216"/>
      <c r="B364" s="216"/>
      <c r="C364" s="216"/>
      <c r="D364" s="344"/>
      <c r="E364" s="216"/>
      <c r="F364" s="345"/>
      <c r="G364" s="216"/>
      <c r="H364" s="216"/>
      <c r="I364" s="216"/>
      <c r="J364" s="216"/>
      <c r="K364" s="216"/>
      <c r="L364" s="216"/>
    </row>
    <row r="365" customFormat="false" ht="18.75" hidden="false" customHeight="false" outlineLevel="0" collapsed="false">
      <c r="A365" s="216"/>
      <c r="B365" s="216"/>
      <c r="C365" s="216"/>
      <c r="D365" s="344"/>
      <c r="E365" s="216"/>
      <c r="F365" s="345"/>
      <c r="G365" s="216"/>
      <c r="H365" s="216"/>
      <c r="I365" s="216"/>
      <c r="J365" s="216"/>
      <c r="K365" s="216"/>
      <c r="L365" s="216"/>
    </row>
    <row r="366" customFormat="false" ht="18.75" hidden="false" customHeight="false" outlineLevel="0" collapsed="false">
      <c r="A366" s="216"/>
      <c r="B366" s="216"/>
      <c r="C366" s="216"/>
      <c r="D366" s="344"/>
      <c r="E366" s="216"/>
      <c r="F366" s="345"/>
      <c r="G366" s="216"/>
      <c r="H366" s="216"/>
      <c r="I366" s="216"/>
      <c r="J366" s="216"/>
      <c r="K366" s="216"/>
      <c r="L366" s="216"/>
    </row>
    <row r="367" customFormat="false" ht="13.5" hidden="false" customHeight="false" outlineLevel="0" collapsed="false">
      <c r="A367" s="16"/>
      <c r="B367" s="16"/>
      <c r="C367" s="16"/>
    </row>
    <row r="368" customFormat="false" ht="13.5" hidden="false" customHeight="false" outlineLevel="0" collapsed="false">
      <c r="A368" s="16"/>
      <c r="B368" s="16"/>
      <c r="C368" s="16"/>
    </row>
    <row r="369" customFormat="false" ht="13.5" hidden="false" customHeight="false" outlineLevel="0" collapsed="false">
      <c r="A369" s="16"/>
      <c r="B369" s="16"/>
      <c r="C369" s="16"/>
    </row>
    <row r="370" customFormat="false" ht="13.5" hidden="false" customHeight="false" outlineLevel="0" collapsed="false">
      <c r="A370" s="16"/>
      <c r="B370" s="16"/>
      <c r="C370" s="16"/>
    </row>
    <row r="371" customFormat="false" ht="13.5" hidden="false" customHeight="false" outlineLevel="0" collapsed="false">
      <c r="A371" s="16"/>
      <c r="B371" s="16"/>
      <c r="C371" s="16"/>
    </row>
    <row r="372" customFormat="false" ht="13.5" hidden="false" customHeight="false" outlineLevel="0" collapsed="false">
      <c r="A372" s="16"/>
      <c r="B372" s="16"/>
      <c r="C372" s="16"/>
    </row>
    <row r="373" customFormat="false" ht="13.5" hidden="false" customHeight="false" outlineLevel="0" collapsed="false">
      <c r="A373" s="16"/>
      <c r="B373" s="16"/>
      <c r="C373" s="16"/>
    </row>
    <row r="374" customFormat="false" ht="13.5" hidden="false" customHeight="false" outlineLevel="0" collapsed="false">
      <c r="A374" s="16"/>
      <c r="B374" s="16"/>
      <c r="C374" s="16"/>
    </row>
    <row r="375" customFormat="false" ht="13.5" hidden="false" customHeight="false" outlineLevel="0" collapsed="false">
      <c r="A375" s="16"/>
      <c r="B375" s="16"/>
      <c r="C375" s="16"/>
    </row>
    <row r="376" customFormat="false" ht="13.5" hidden="false" customHeight="false" outlineLevel="0" collapsed="false">
      <c r="A376" s="16"/>
      <c r="B376" s="16"/>
      <c r="C376" s="16"/>
    </row>
    <row r="377" customFormat="false" ht="13.5" hidden="false" customHeight="false" outlineLevel="0" collapsed="false">
      <c r="A377" s="16"/>
      <c r="B377" s="16"/>
      <c r="C377" s="16"/>
    </row>
    <row r="378" customFormat="false" ht="13.5" hidden="false" customHeight="false" outlineLevel="0" collapsed="false">
      <c r="A378" s="16"/>
      <c r="B378" s="16"/>
      <c r="C378" s="16"/>
    </row>
    <row r="379" customFormat="false" ht="13.5" hidden="false" customHeight="false" outlineLevel="0" collapsed="false">
      <c r="A379" s="16"/>
      <c r="B379" s="16"/>
      <c r="C379" s="16"/>
    </row>
    <row r="380" customFormat="false" ht="13.5" hidden="false" customHeight="false" outlineLevel="0" collapsed="false">
      <c r="A380" s="16"/>
      <c r="B380" s="16"/>
      <c r="C380" s="16"/>
    </row>
    <row r="381" customFormat="false" ht="13.5" hidden="false" customHeight="false" outlineLevel="0" collapsed="false">
      <c r="A381" s="16"/>
      <c r="B381" s="16"/>
      <c r="C381" s="16"/>
    </row>
    <row r="382" customFormat="false" ht="13.5" hidden="false" customHeight="false" outlineLevel="0" collapsed="false">
      <c r="A382" s="16"/>
      <c r="B382" s="16"/>
      <c r="C382" s="16"/>
    </row>
    <row r="383" customFormat="false" ht="13.5" hidden="false" customHeight="false" outlineLevel="0" collapsed="false">
      <c r="A383" s="16"/>
      <c r="B383" s="16"/>
      <c r="C383" s="16"/>
    </row>
    <row r="384" customFormat="false" ht="13.5" hidden="false" customHeight="false" outlineLevel="0" collapsed="false">
      <c r="A384" s="16"/>
      <c r="B384" s="16"/>
      <c r="C384" s="16"/>
    </row>
    <row r="385" customFormat="false" ht="13.5" hidden="false" customHeight="false" outlineLevel="0" collapsed="false">
      <c r="A385" s="16"/>
      <c r="B385" s="16"/>
      <c r="C385" s="16"/>
    </row>
    <row r="386" customFormat="false" ht="13.5" hidden="false" customHeight="false" outlineLevel="0" collapsed="false">
      <c r="A386" s="16"/>
      <c r="B386" s="16"/>
      <c r="C386" s="16"/>
    </row>
    <row r="387" customFormat="false" ht="13.5" hidden="false" customHeight="false" outlineLevel="0" collapsed="false">
      <c r="A387" s="16"/>
      <c r="B387" s="16"/>
      <c r="C387" s="16"/>
    </row>
    <row r="388" customFormat="false" ht="13.5" hidden="false" customHeight="false" outlineLevel="0" collapsed="false">
      <c r="A388" s="16"/>
      <c r="B388" s="16"/>
      <c r="C388" s="16"/>
    </row>
    <row r="389" customFormat="false" ht="13.5" hidden="false" customHeight="false" outlineLevel="0" collapsed="false">
      <c r="A389" s="16"/>
      <c r="B389" s="16"/>
      <c r="C389" s="16"/>
    </row>
    <row r="390" customFormat="false" ht="13.5" hidden="false" customHeight="false" outlineLevel="0" collapsed="false">
      <c r="A390" s="16"/>
      <c r="B390" s="16"/>
      <c r="C390" s="16"/>
    </row>
    <row r="391" customFormat="false" ht="13.5" hidden="false" customHeight="false" outlineLevel="0" collapsed="false">
      <c r="A391" s="16"/>
      <c r="B391" s="16"/>
      <c r="C391" s="16"/>
    </row>
    <row r="392" customFormat="false" ht="13.5" hidden="false" customHeight="false" outlineLevel="0" collapsed="false">
      <c r="A392" s="16"/>
      <c r="B392" s="16"/>
      <c r="C392" s="16"/>
    </row>
    <row r="393" customFormat="false" ht="13.5" hidden="false" customHeight="false" outlineLevel="0" collapsed="false">
      <c r="A393" s="16"/>
      <c r="B393" s="16"/>
      <c r="C393" s="16"/>
    </row>
    <row r="394" customFormat="false" ht="13.5" hidden="false" customHeight="false" outlineLevel="0" collapsed="false">
      <c r="A394" s="16"/>
      <c r="B394" s="16"/>
      <c r="C394" s="16"/>
    </row>
    <row r="395" customFormat="false" ht="13.5" hidden="false" customHeight="false" outlineLevel="0" collapsed="false">
      <c r="A395" s="16"/>
      <c r="B395" s="16"/>
      <c r="C395" s="16"/>
    </row>
    <row r="396" customFormat="false" ht="13.5" hidden="false" customHeight="false" outlineLevel="0" collapsed="false">
      <c r="A396" s="16"/>
      <c r="B396" s="16"/>
      <c r="C396" s="16"/>
    </row>
    <row r="397" customFormat="false" ht="13.5" hidden="false" customHeight="false" outlineLevel="0" collapsed="false">
      <c r="A397" s="16"/>
      <c r="B397" s="16"/>
      <c r="C397" s="16"/>
    </row>
    <row r="398" customFormat="false" ht="13.5" hidden="false" customHeight="false" outlineLevel="0" collapsed="false">
      <c r="A398" s="16"/>
      <c r="B398" s="16"/>
      <c r="C398" s="16"/>
    </row>
    <row r="399" customFormat="false" ht="13.5" hidden="false" customHeight="false" outlineLevel="0" collapsed="false">
      <c r="A399" s="16"/>
      <c r="B399" s="16"/>
      <c r="C399" s="16"/>
    </row>
    <row r="400" customFormat="false" ht="13.5" hidden="false" customHeight="false" outlineLevel="0" collapsed="false">
      <c r="A400" s="16"/>
      <c r="B400" s="16"/>
      <c r="C400" s="16"/>
    </row>
    <row r="401" customFormat="false" ht="13.5" hidden="false" customHeight="false" outlineLevel="0" collapsed="false">
      <c r="A401" s="16"/>
      <c r="B401" s="16"/>
      <c r="C401" s="16"/>
    </row>
    <row r="402" customFormat="false" ht="13.5" hidden="false" customHeight="false" outlineLevel="0" collapsed="false">
      <c r="A402" s="16"/>
      <c r="B402" s="16"/>
      <c r="C402" s="16"/>
    </row>
    <row r="403" customFormat="false" ht="13.5" hidden="false" customHeight="false" outlineLevel="0" collapsed="false">
      <c r="A403" s="16"/>
      <c r="B403" s="16"/>
      <c r="C403" s="16"/>
    </row>
    <row r="404" customFormat="false" ht="13.5" hidden="false" customHeight="false" outlineLevel="0" collapsed="false">
      <c r="A404" s="16"/>
      <c r="B404" s="16"/>
      <c r="C404" s="16"/>
    </row>
    <row r="405" customFormat="false" ht="13.5" hidden="false" customHeight="false" outlineLevel="0" collapsed="false">
      <c r="A405" s="16"/>
      <c r="B405" s="16"/>
      <c r="C405" s="16"/>
    </row>
    <row r="406" customFormat="false" ht="13.5" hidden="false" customHeight="false" outlineLevel="0" collapsed="false">
      <c r="A406" s="16"/>
      <c r="B406" s="16"/>
      <c r="C406" s="16"/>
    </row>
    <row r="407" customFormat="false" ht="13.5" hidden="false" customHeight="false" outlineLevel="0" collapsed="false">
      <c r="A407" s="16"/>
      <c r="B407" s="16"/>
      <c r="C407" s="16"/>
    </row>
    <row r="408" customFormat="false" ht="13.5" hidden="false" customHeight="false" outlineLevel="0" collapsed="false">
      <c r="A408" s="16"/>
      <c r="B408" s="16"/>
      <c r="C408" s="16"/>
    </row>
    <row r="409" customFormat="false" ht="13.5" hidden="false" customHeight="false" outlineLevel="0" collapsed="false">
      <c r="A409" s="16"/>
      <c r="B409" s="16"/>
      <c r="C409" s="16"/>
    </row>
    <row r="410" customFormat="false" ht="13.5" hidden="false" customHeight="false" outlineLevel="0" collapsed="false">
      <c r="A410" s="16"/>
      <c r="B410" s="16"/>
      <c r="C410" s="16"/>
    </row>
    <row r="411" customFormat="false" ht="13.5" hidden="false" customHeight="false" outlineLevel="0" collapsed="false">
      <c r="A411" s="16"/>
      <c r="B411" s="16"/>
      <c r="C411" s="16"/>
    </row>
    <row r="412" customFormat="false" ht="13.5" hidden="false" customHeight="false" outlineLevel="0" collapsed="false">
      <c r="A412" s="16"/>
      <c r="B412" s="16"/>
      <c r="C412" s="16"/>
    </row>
    <row r="413" customFormat="false" ht="13.5" hidden="false" customHeight="false" outlineLevel="0" collapsed="false">
      <c r="A413" s="16"/>
      <c r="B413" s="16"/>
      <c r="C413" s="16"/>
    </row>
    <row r="414" customFormat="false" ht="13.5" hidden="false" customHeight="false" outlineLevel="0" collapsed="false">
      <c r="A414" s="16"/>
      <c r="B414" s="16"/>
      <c r="C414" s="16"/>
    </row>
    <row r="415" customFormat="false" ht="13.5" hidden="false" customHeight="false" outlineLevel="0" collapsed="false">
      <c r="A415" s="16"/>
      <c r="B415" s="16"/>
      <c r="C415" s="16"/>
    </row>
    <row r="416" customFormat="false" ht="13.5" hidden="false" customHeight="false" outlineLevel="0" collapsed="false">
      <c r="A416" s="16"/>
      <c r="B416" s="16"/>
      <c r="C416" s="16"/>
    </row>
    <row r="417" customFormat="false" ht="13.5" hidden="false" customHeight="false" outlineLevel="0" collapsed="false">
      <c r="A417" s="16"/>
      <c r="B417" s="16"/>
      <c r="C417" s="16"/>
    </row>
    <row r="418" customFormat="false" ht="13.5" hidden="false" customHeight="false" outlineLevel="0" collapsed="false">
      <c r="A418" s="16"/>
      <c r="B418" s="16"/>
      <c r="C418" s="16"/>
    </row>
    <row r="419" customFormat="false" ht="13.5" hidden="false" customHeight="false" outlineLevel="0" collapsed="false">
      <c r="A419" s="16"/>
      <c r="B419" s="16"/>
      <c r="C419" s="16"/>
    </row>
    <row r="420" customFormat="false" ht="13.5" hidden="false" customHeight="false" outlineLevel="0" collapsed="false">
      <c r="A420" s="16"/>
      <c r="B420" s="16"/>
      <c r="C420" s="16"/>
    </row>
    <row r="421" customFormat="false" ht="13.5" hidden="false" customHeight="false" outlineLevel="0" collapsed="false">
      <c r="A421" s="16"/>
      <c r="B421" s="16"/>
      <c r="C421" s="16"/>
    </row>
    <row r="422" customFormat="false" ht="13.5" hidden="false" customHeight="false" outlineLevel="0" collapsed="false">
      <c r="A422" s="16"/>
      <c r="B422" s="16"/>
      <c r="C422" s="16"/>
    </row>
    <row r="423" customFormat="false" ht="13.5" hidden="false" customHeight="false" outlineLevel="0" collapsed="false">
      <c r="A423" s="16"/>
      <c r="B423" s="16"/>
      <c r="C423" s="16"/>
    </row>
    <row r="424" customFormat="false" ht="13.5" hidden="false" customHeight="false" outlineLevel="0" collapsed="false">
      <c r="A424" s="16"/>
      <c r="B424" s="16"/>
      <c r="C424" s="16"/>
    </row>
  </sheetData>
  <mergeCells count="35">
    <mergeCell ref="A1:F1"/>
    <mergeCell ref="A2:F2"/>
    <mergeCell ref="A5:C5"/>
    <mergeCell ref="D5:D6"/>
    <mergeCell ref="E5:E6"/>
    <mergeCell ref="F5:F6"/>
    <mergeCell ref="A7:C7"/>
    <mergeCell ref="B8:C8"/>
    <mergeCell ref="B11:C11"/>
    <mergeCell ref="B14:C14"/>
    <mergeCell ref="B17:C17"/>
    <mergeCell ref="B22:C22"/>
    <mergeCell ref="A25:C25"/>
    <mergeCell ref="B26:C26"/>
    <mergeCell ref="B49:C49"/>
    <mergeCell ref="A69:C69"/>
    <mergeCell ref="B70:C70"/>
    <mergeCell ref="B81:C81"/>
    <mergeCell ref="A86:C86"/>
    <mergeCell ref="B87:C87"/>
    <mergeCell ref="A99:C99"/>
    <mergeCell ref="A100:C100"/>
    <mergeCell ref="B101:C101"/>
    <mergeCell ref="B120:C120"/>
    <mergeCell ref="A134:C134"/>
    <mergeCell ref="B135:C135"/>
    <mergeCell ref="B144:C144"/>
    <mergeCell ref="B159:C159"/>
    <mergeCell ref="B166:C166"/>
    <mergeCell ref="A179:C179"/>
    <mergeCell ref="B180:C180"/>
    <mergeCell ref="B185:C185"/>
    <mergeCell ref="A188:C188"/>
    <mergeCell ref="A189:C189"/>
    <mergeCell ref="A196:C196"/>
  </mergeCells>
  <printOptions headings="false" gridLines="false" gridLinesSet="true" horizontalCentered="true" verticalCentered="false"/>
  <pageMargins left="0.6" right="0.6" top="0.609722222222222" bottom="0.580555555555556" header="0.511811023622047" footer="0.190277777777778"/>
  <pageSetup paperSize="9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강원대학교산학협력단&amp;C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75" hidden="false" customHeight="true" outlineLevel="0" collapsed="false">
      <c r="A4" s="13" t="s">
        <v>26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0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6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0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56.2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user</cp:lastModifiedBy>
  <cp:lastPrinted>2009-12-17T06:10:25Z</cp:lastPrinted>
  <dcterms:modified xsi:type="dcterms:W3CDTF">2009-12-17T06:10:34Z</dcterms:modified>
  <cp:revision>0</cp:revision>
  <dc:subject/>
  <dc:title/>
</cp:coreProperties>
</file>