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자금계산서" sheetId="1" state="visible" r:id="rId2"/>
    <sheet name="대차대조표" sheetId="2" state="visible" r:id="rId3"/>
    <sheet name="운영계산서" sheetId="3" state="visible" r:id="rId4"/>
    <sheet name="결산공고" sheetId="4" state="visible" r:id="rId5"/>
    <sheet name="감사증명서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95">
  <si>
    <r>
      <rPr>
        <b val="true"/>
        <sz val="16"/>
        <rFont val="Noto Sans"/>
        <family val="2"/>
      </rPr>
      <t xml:space="preserve">강원대학교 산학협력단 </t>
    </r>
    <r>
      <rPr>
        <b val="true"/>
        <sz val="16"/>
        <rFont val="굴림"/>
        <family val="3"/>
        <charset val="129"/>
      </rPr>
      <t xml:space="preserve">2006</t>
    </r>
    <r>
      <rPr>
        <b val="true"/>
        <sz val="16"/>
        <rFont val="Noto Sans"/>
        <family val="2"/>
      </rPr>
      <t xml:space="preserve">년 결산서</t>
    </r>
  </si>
  <si>
    <r>
      <rPr>
        <b val="true"/>
        <sz val="12"/>
        <rFont val="굴림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자금계산서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천원</t>
    </r>
    <r>
      <rPr>
        <sz val="9"/>
        <rFont val="굴림"/>
        <family val="3"/>
        <charset val="129"/>
      </rPr>
      <t xml:space="preserve">)</t>
    </r>
  </si>
  <si>
    <t xml:space="preserve">계정과목</t>
  </si>
  <si>
    <t xml:space="preserve">자  금  수  입</t>
  </si>
  <si>
    <t xml:space="preserve">자  금  지  출</t>
  </si>
  <si>
    <t xml:space="preserve">장</t>
  </si>
  <si>
    <t xml:space="preserve">관</t>
  </si>
  <si>
    <t xml:space="preserve">항</t>
  </si>
  <si>
    <t xml:space="preserve">목</t>
  </si>
  <si>
    <r>
      <rPr>
        <b val="true"/>
        <sz val="9"/>
        <rFont val="굴림"/>
        <family val="3"/>
        <charset val="129"/>
      </rPr>
      <t xml:space="preserve">2006</t>
    </r>
    <r>
      <rPr>
        <b val="true"/>
        <sz val="9"/>
        <rFont val="Noto Sans"/>
        <family val="2"/>
      </rPr>
      <t xml:space="preserve">회계연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당기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2005</t>
    </r>
    <r>
      <rPr>
        <b val="true"/>
        <sz val="9"/>
        <rFont val="Noto Sans"/>
        <family val="2"/>
      </rPr>
      <t xml:space="preserve">회계연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전기</t>
    </r>
    <r>
      <rPr>
        <b val="true"/>
        <sz val="9"/>
        <rFont val="굴림"/>
        <family val="3"/>
        <charset val="129"/>
      </rPr>
      <t xml:space="preserve">)</t>
    </r>
  </si>
  <si>
    <t xml:space="preserve">증감액</t>
  </si>
  <si>
    <t xml:space="preserve">운영수입</t>
  </si>
  <si>
    <t xml:space="preserve">운영지출</t>
  </si>
  <si>
    <t xml:space="preserve">자산부채수입</t>
  </si>
  <si>
    <t xml:space="preserve">자산부채지출</t>
  </si>
  <si>
    <t xml:space="preserve">기초자금</t>
  </si>
  <si>
    <t xml:space="preserve">기말자금</t>
  </si>
  <si>
    <t xml:space="preserve">자금수입총계</t>
  </si>
  <si>
    <t xml:space="preserve">자금지출총계</t>
  </si>
  <si>
    <t xml:space="preserve">산학협력수익</t>
  </si>
  <si>
    <t xml:space="preserve">산학협력비</t>
  </si>
  <si>
    <t xml:space="preserve">산학협력연구수익</t>
  </si>
  <si>
    <t xml:space="preserve">산학협력연구비</t>
  </si>
  <si>
    <t xml:space="preserve">인건비</t>
  </si>
  <si>
    <t xml:space="preserve">교육운영수익</t>
  </si>
  <si>
    <t xml:space="preserve">연구제경비</t>
  </si>
  <si>
    <t xml:space="preserve">교육운영비</t>
  </si>
  <si>
    <t xml:space="preserve">지적재산운영이전수익</t>
  </si>
  <si>
    <t xml:space="preserve">교육과정개발비</t>
  </si>
  <si>
    <t xml:space="preserve">설비자산사용료수익</t>
  </si>
  <si>
    <t xml:space="preserve">장학금</t>
  </si>
  <si>
    <t xml:space="preserve">실험실습비</t>
  </si>
  <si>
    <t xml:space="preserve">기타산학협력수익</t>
  </si>
  <si>
    <t xml:space="preserve">기타교육운영비</t>
  </si>
  <si>
    <t xml:space="preserve">지적재산권운영이전비</t>
  </si>
  <si>
    <t xml:space="preserve">학교시설사용료</t>
  </si>
  <si>
    <t xml:space="preserve">산학협력보상금</t>
  </si>
  <si>
    <t xml:space="preserve">기타산학협력비</t>
  </si>
  <si>
    <t xml:space="preserve">보조금수익</t>
  </si>
  <si>
    <t xml:space="preserve">보조사업비</t>
  </si>
  <si>
    <t xml:space="preserve">국고보조금수익</t>
  </si>
  <si>
    <t xml:space="preserve">연구비</t>
  </si>
  <si>
    <t xml:space="preserve">교육인적자원부보조금</t>
  </si>
  <si>
    <t xml:space="preserve">기타국고보조금</t>
  </si>
  <si>
    <t xml:space="preserve">지자체보조금</t>
  </si>
  <si>
    <t xml:space="preserve">기타보조사업비</t>
  </si>
  <si>
    <t xml:space="preserve">전입및기부금수익</t>
  </si>
  <si>
    <t xml:space="preserve">일반관리비</t>
  </si>
  <si>
    <t xml:space="preserve">전입금수익</t>
  </si>
  <si>
    <t xml:space="preserve">학교법인전입금</t>
  </si>
  <si>
    <t xml:space="preserve">교직원보수</t>
  </si>
  <si>
    <t xml:space="preserve">학교회계전입금</t>
  </si>
  <si>
    <t xml:space="preserve">퇴직급여</t>
  </si>
  <si>
    <t xml:space="preserve">학교기업전입금</t>
  </si>
  <si>
    <t xml:space="preserve">복리후생비</t>
  </si>
  <si>
    <t xml:space="preserve">고유목적수익사업전입금</t>
  </si>
  <si>
    <t xml:space="preserve">여비교통비</t>
  </si>
  <si>
    <t xml:space="preserve">기타전입금</t>
  </si>
  <si>
    <t xml:space="preserve">교육훈련비</t>
  </si>
  <si>
    <t xml:space="preserve">기부금수익</t>
  </si>
  <si>
    <t xml:space="preserve">소모품비</t>
  </si>
  <si>
    <t xml:space="preserve">일반기부금</t>
  </si>
  <si>
    <t xml:space="preserve">리스임차료</t>
  </si>
  <si>
    <t xml:space="preserve">지정기부금</t>
  </si>
  <si>
    <t xml:space="preserve">업무추진비</t>
  </si>
  <si>
    <t xml:space="preserve">현물기부금</t>
  </si>
  <si>
    <t xml:space="preserve">회의비</t>
  </si>
  <si>
    <t xml:space="preserve">지급수수료</t>
  </si>
  <si>
    <t xml:space="preserve">세금과공과</t>
  </si>
  <si>
    <t xml:space="preserve">출판인쇄비</t>
  </si>
  <si>
    <t xml:space="preserve">홍보비</t>
  </si>
  <si>
    <t xml:space="preserve">수선비</t>
  </si>
  <si>
    <t xml:space="preserve">학교회계전출금</t>
  </si>
  <si>
    <t xml:space="preserve">기타일반관리비</t>
  </si>
  <si>
    <t xml:space="preserve">운영외수익</t>
  </si>
  <si>
    <t xml:space="preserve">운영외비용</t>
  </si>
  <si>
    <t xml:space="preserve">이자수익</t>
  </si>
  <si>
    <t xml:space="preserve">유가증권처분손실</t>
  </si>
  <si>
    <t xml:space="preserve">배당금수익</t>
  </si>
  <si>
    <t xml:space="preserve">유형자산처분손실</t>
  </si>
  <si>
    <t xml:space="preserve">임대료수익</t>
  </si>
  <si>
    <t xml:space="preserve">무형자산처분손실</t>
  </si>
  <si>
    <t xml:space="preserve">전기오류수정이익</t>
  </si>
  <si>
    <t xml:space="preserve">전기오류수정손실</t>
  </si>
  <si>
    <t xml:space="preserve">기타운영외수익</t>
  </si>
  <si>
    <t xml:space="preserve">기타운영외비용</t>
  </si>
  <si>
    <t xml:space="preserve">운영활동수입</t>
  </si>
  <si>
    <t xml:space="preserve">운영활동 지출</t>
  </si>
  <si>
    <t xml:space="preserve">유동자산자금유입</t>
  </si>
  <si>
    <t xml:space="preserve">유동자산자금지출</t>
  </si>
  <si>
    <t xml:space="preserve">유가증권매각대</t>
  </si>
  <si>
    <t xml:space="preserve">유가증권매입지출</t>
  </si>
  <si>
    <t xml:space="preserve">매출채권회수액</t>
  </si>
  <si>
    <t xml:space="preserve">선급금 지출액</t>
  </si>
  <si>
    <t xml:space="preserve">미수금회수액</t>
  </si>
  <si>
    <t xml:space="preserve">선급비용 지출액</t>
  </si>
  <si>
    <t xml:space="preserve">미수수익회수액</t>
  </si>
  <si>
    <t xml:space="preserve">선급법인세 지출액</t>
  </si>
  <si>
    <t xml:space="preserve">선급금회수액</t>
  </si>
  <si>
    <t xml:space="preserve">부가세대급금 지출액</t>
  </si>
  <si>
    <t xml:space="preserve">선급비용회수액</t>
  </si>
  <si>
    <t xml:space="preserve">선급법인세회수액</t>
  </si>
  <si>
    <t xml:space="preserve">부가세대급금회수액</t>
  </si>
  <si>
    <t xml:space="preserve">기타당좌자산회수액</t>
  </si>
  <si>
    <t xml:space="preserve">유동부채자금유입</t>
  </si>
  <si>
    <t xml:space="preserve">유동부채자금유출</t>
  </si>
  <si>
    <t xml:space="preserve">선수금 입금액</t>
  </si>
  <si>
    <t xml:space="preserve">매입채무 상환지출</t>
  </si>
  <si>
    <t xml:space="preserve">예수금 입금액</t>
  </si>
  <si>
    <t xml:space="preserve">미지급금 상환지출</t>
  </si>
  <si>
    <t xml:space="preserve">제세예수금 입금액</t>
  </si>
  <si>
    <t xml:space="preserve">선수금 반납지출</t>
  </si>
  <si>
    <t xml:space="preserve">부가세예수금 입금액</t>
  </si>
  <si>
    <t xml:space="preserve">예수금 지출액</t>
  </si>
  <si>
    <t xml:space="preserve">선수수익 입금액</t>
  </si>
  <si>
    <t xml:space="preserve">제세예수금 지출액</t>
  </si>
  <si>
    <t xml:space="preserve">가수금 입금액</t>
  </si>
  <si>
    <t xml:space="preserve">부가세예수금 지출액</t>
  </si>
  <si>
    <t xml:space="preserve">기타유동부채 입금액</t>
  </si>
  <si>
    <t xml:space="preserve">미지급비용 지출액</t>
  </si>
  <si>
    <t xml:space="preserve">선수수익 유출액</t>
  </si>
  <si>
    <t xml:space="preserve">가수금 유출액</t>
  </si>
  <si>
    <t xml:space="preserve">기타유동부채 지출액</t>
  </si>
  <si>
    <t xml:space="preserve">고정부채자금유출</t>
  </si>
  <si>
    <t xml:space="preserve">퇴직급여충당금지출</t>
  </si>
  <si>
    <t xml:space="preserve">투자활동수입</t>
  </si>
  <si>
    <t xml:space="preserve">투자활동지출</t>
  </si>
  <si>
    <t xml:space="preserve">투자자산수입</t>
  </si>
  <si>
    <t xml:space="preserve">투자자산지출</t>
  </si>
  <si>
    <t xml:space="preserve">장기금융상품인출</t>
  </si>
  <si>
    <t xml:space="preserve">장기금융상품의증가</t>
  </si>
  <si>
    <t xml:space="preserve">투자유가증권매각대</t>
  </si>
  <si>
    <t xml:space="preserve">투자유가증권취득</t>
  </si>
  <si>
    <t xml:space="preserve">출자금회수</t>
  </si>
  <si>
    <t xml:space="preserve">출자금의투자지출</t>
  </si>
  <si>
    <t xml:space="preserve">연구기금인출</t>
  </si>
  <si>
    <t xml:space="preserve">연구기금적립지출</t>
  </si>
  <si>
    <t xml:space="preserve">건축기금인출</t>
  </si>
  <si>
    <t xml:space="preserve">건축기금적립지출</t>
  </si>
  <si>
    <t xml:space="preserve">장학기금인출</t>
  </si>
  <si>
    <t xml:space="preserve">장학기금적립지출</t>
  </si>
  <si>
    <t xml:space="preserve">기타기금인출</t>
  </si>
  <si>
    <t xml:space="preserve">기타기금적립지출</t>
  </si>
  <si>
    <t xml:space="preserve">보증금회수수입</t>
  </si>
  <si>
    <t xml:space="preserve">보증금지출</t>
  </si>
  <si>
    <t xml:space="preserve">기타투자자산수입</t>
  </si>
  <si>
    <t xml:space="preserve">기타투자자산지출</t>
  </si>
  <si>
    <t xml:space="preserve">유형자산매각대</t>
  </si>
  <si>
    <t xml:space="preserve">유형자산취득지출</t>
  </si>
  <si>
    <t xml:space="preserve">토지매각대</t>
  </si>
  <si>
    <t xml:space="preserve">토지취득</t>
  </si>
  <si>
    <t xml:space="preserve">건물매각대</t>
  </si>
  <si>
    <t xml:space="preserve">건물취득</t>
  </si>
  <si>
    <t xml:space="preserve">구축물매각대</t>
  </si>
  <si>
    <t xml:space="preserve">구축물취득</t>
  </si>
  <si>
    <t xml:space="preserve">기계기구매각대</t>
  </si>
  <si>
    <t xml:space="preserve">기계기구취득</t>
  </si>
  <si>
    <t xml:space="preserve">집기비품매각대</t>
  </si>
  <si>
    <t xml:space="preserve">집기비품취득</t>
  </si>
  <si>
    <t xml:space="preserve">차량운반구매각대</t>
  </si>
  <si>
    <t xml:space="preserve">차량운반구취득</t>
  </si>
  <si>
    <t xml:space="preserve">기타유형자산매각대</t>
  </si>
  <si>
    <t xml:space="preserve">건설중인자산의취득</t>
  </si>
  <si>
    <t xml:space="preserve">기타유형자산취득</t>
  </si>
  <si>
    <t xml:space="preserve">무형자산매각대</t>
  </si>
  <si>
    <t xml:space="preserve">무형자산취득지출</t>
  </si>
  <si>
    <t xml:space="preserve">지적재산권매각대</t>
  </si>
  <si>
    <t xml:space="preserve">지적재산권취득</t>
  </si>
  <si>
    <t xml:space="preserve">임차권리금매각대</t>
  </si>
  <si>
    <t xml:space="preserve">개발비취득</t>
  </si>
  <si>
    <t xml:space="preserve">기타무형자산매각대</t>
  </si>
  <si>
    <t xml:space="preserve">임차권리금취득</t>
  </si>
  <si>
    <t xml:space="preserve">기타무형자산취득</t>
  </si>
  <si>
    <t xml:space="preserve">재무활동수입</t>
  </si>
  <si>
    <t xml:space="preserve">재무활동지출</t>
  </si>
  <si>
    <t xml:space="preserve">부채의차입</t>
  </si>
  <si>
    <t xml:space="preserve">부채의상환</t>
  </si>
  <si>
    <t xml:space="preserve">임대보증금 증가</t>
  </si>
  <si>
    <t xml:space="preserve">임대보증금 감소</t>
  </si>
  <si>
    <t xml:space="preserve">기타고정부채의증가</t>
  </si>
  <si>
    <t xml:space="preserve">기타고정부채의감소</t>
  </si>
  <si>
    <t xml:space="preserve">기본금의조달</t>
  </si>
  <si>
    <t xml:space="preserve">기본금의반환</t>
  </si>
  <si>
    <t xml:space="preserve">출연기본금의 증가</t>
  </si>
  <si>
    <t xml:space="preserve">출연기본금의 감소</t>
  </si>
  <si>
    <t xml:space="preserve">기초의자금</t>
  </si>
  <si>
    <t xml:space="preserve">기말의자금</t>
  </si>
  <si>
    <r>
      <rPr>
        <b val="true"/>
        <sz val="12"/>
        <rFont val="굴림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대차대조표</t>
    </r>
  </si>
  <si>
    <t xml:space="preserve">자    산</t>
  </si>
  <si>
    <t xml:space="preserve">부채와기본금</t>
  </si>
  <si>
    <t xml:space="preserve">유동자산</t>
  </si>
  <si>
    <t xml:space="preserve">부채총계</t>
  </si>
  <si>
    <t xml:space="preserve">고정자산</t>
  </si>
  <si>
    <t xml:space="preserve">기본금총계</t>
  </si>
  <si>
    <t xml:space="preserve">자산총계</t>
  </si>
  <si>
    <t xml:space="preserve">부채와기본금총계</t>
  </si>
  <si>
    <t xml:space="preserve">자  산</t>
  </si>
  <si>
    <t xml:space="preserve">부  채</t>
  </si>
  <si>
    <t xml:space="preserve">유동부채</t>
  </si>
  <si>
    <t xml:space="preserve">당좌자산</t>
  </si>
  <si>
    <t xml:space="preserve">현금</t>
  </si>
  <si>
    <t xml:space="preserve">매입채무</t>
  </si>
  <si>
    <t xml:space="preserve">현금성자산</t>
  </si>
  <si>
    <t xml:space="preserve">미지급금</t>
  </si>
  <si>
    <t xml:space="preserve">단기금융상품</t>
  </si>
  <si>
    <t xml:space="preserve">선수금</t>
  </si>
  <si>
    <t xml:space="preserve">유가증권</t>
  </si>
  <si>
    <t xml:space="preserve">예수금</t>
  </si>
  <si>
    <t xml:space="preserve">매출채권</t>
  </si>
  <si>
    <t xml:space="preserve">제세예수금</t>
  </si>
  <si>
    <r>
      <rPr>
        <sz val="9"/>
        <rFont val="굴림"/>
        <family val="3"/>
        <charset val="129"/>
      </rPr>
      <t xml:space="preserve">  (</t>
    </r>
    <r>
      <rPr>
        <sz val="9"/>
        <rFont val="Noto Sans"/>
        <family val="2"/>
      </rPr>
      <t xml:space="preserve">대손충당금</t>
    </r>
    <r>
      <rPr>
        <sz val="9"/>
        <rFont val="굴림"/>
        <family val="3"/>
        <charset val="129"/>
      </rPr>
      <t xml:space="preserve">)</t>
    </r>
  </si>
  <si>
    <t xml:space="preserve">부가세예수금</t>
  </si>
  <si>
    <t xml:space="preserve">미수금</t>
  </si>
  <si>
    <t xml:space="preserve">미지급비용</t>
  </si>
  <si>
    <t xml:space="preserve">선수수익</t>
  </si>
  <si>
    <t xml:space="preserve">미수수익</t>
  </si>
  <si>
    <t xml:space="preserve">가수금</t>
  </si>
  <si>
    <t xml:space="preserve">가지급금</t>
  </si>
  <si>
    <t xml:space="preserve">기타유동부채</t>
  </si>
  <si>
    <t xml:space="preserve">선급금</t>
  </si>
  <si>
    <t xml:space="preserve">고정부채</t>
  </si>
  <si>
    <t xml:space="preserve">선급비용</t>
  </si>
  <si>
    <t xml:space="preserve">선급법인세</t>
  </si>
  <si>
    <t xml:space="preserve">임대보증금</t>
  </si>
  <si>
    <t xml:space="preserve">부가세대급금</t>
  </si>
  <si>
    <t xml:space="preserve">퇴직급여충당금</t>
  </si>
  <si>
    <t xml:space="preserve">기타당좌자산</t>
  </si>
  <si>
    <t xml:space="preserve">기타고정부채</t>
  </si>
  <si>
    <t xml:space="preserve">재고자산</t>
  </si>
  <si>
    <t xml:space="preserve">고유목적사업준비금</t>
  </si>
  <si>
    <t xml:space="preserve">산업재산권</t>
  </si>
  <si>
    <t xml:space="preserve">기타재고자산</t>
  </si>
  <si>
    <t xml:space="preserve">기본금</t>
  </si>
  <si>
    <t xml:space="preserve">투자자산</t>
  </si>
  <si>
    <t xml:space="preserve">출연기본금</t>
  </si>
  <si>
    <t xml:space="preserve">장기금융상품</t>
  </si>
  <si>
    <t xml:space="preserve">투자유가증권</t>
  </si>
  <si>
    <t xml:space="preserve">출자금</t>
  </si>
  <si>
    <t xml:space="preserve">적립금</t>
  </si>
  <si>
    <t xml:space="preserve">연구기금</t>
  </si>
  <si>
    <t xml:space="preserve">건축기금</t>
  </si>
  <si>
    <t xml:space="preserve">연구적립금</t>
  </si>
  <si>
    <t xml:space="preserve">장학기금</t>
  </si>
  <si>
    <t xml:space="preserve">건축적립금</t>
  </si>
  <si>
    <t xml:space="preserve">기타기금</t>
  </si>
  <si>
    <t xml:space="preserve">장학적립금</t>
  </si>
  <si>
    <t xml:space="preserve">보증금</t>
  </si>
  <si>
    <t xml:space="preserve">기타적립금</t>
  </si>
  <si>
    <t xml:space="preserve">기타투자자산</t>
  </si>
  <si>
    <t xml:space="preserve">유형자산</t>
  </si>
  <si>
    <t xml:space="preserve">차기이월운영차손익</t>
  </si>
  <si>
    <t xml:space="preserve">토지</t>
  </si>
  <si>
    <t xml:space="preserve">건물</t>
  </si>
  <si>
    <t xml:space="preserve">전기이월운영차손익</t>
  </si>
  <si>
    <r>
      <rPr>
        <sz val="9"/>
        <rFont val="굴림"/>
        <family val="3"/>
        <charset val="129"/>
      </rPr>
      <t xml:space="preserve">  (</t>
    </r>
    <r>
      <rPr>
        <sz val="9"/>
        <rFont val="Noto Sans"/>
        <family val="2"/>
      </rPr>
      <t xml:space="preserve">감가상각누계액</t>
    </r>
    <r>
      <rPr>
        <sz val="9"/>
        <rFont val="굴림"/>
        <family val="3"/>
        <charset val="129"/>
      </rPr>
      <t xml:space="preserve">)</t>
    </r>
  </si>
  <si>
    <t xml:space="preserve">당기운영차손익</t>
  </si>
  <si>
    <t xml:space="preserve">구축물</t>
  </si>
  <si>
    <t xml:space="preserve">기계기구</t>
  </si>
  <si>
    <t xml:space="preserve">집기비품</t>
  </si>
  <si>
    <t xml:space="preserve">차량운반구</t>
  </si>
  <si>
    <t xml:space="preserve">건설중인자산</t>
  </si>
  <si>
    <t xml:space="preserve">기타유형자산</t>
  </si>
  <si>
    <t xml:space="preserve">무형자산</t>
  </si>
  <si>
    <t xml:space="preserve">지적재산권</t>
  </si>
  <si>
    <t xml:space="preserve">개발비</t>
  </si>
  <si>
    <t xml:space="preserve">임차권리금</t>
  </si>
  <si>
    <t xml:space="preserve">기타무형자산</t>
  </si>
  <si>
    <t xml:space="preserve">자 산 총 계</t>
  </si>
  <si>
    <r>
      <rPr>
        <b val="true"/>
        <sz val="12"/>
        <rFont val="굴림"/>
        <family val="3"/>
        <charset val="129"/>
      </rPr>
      <t xml:space="preserve">3. </t>
    </r>
    <r>
      <rPr>
        <b val="true"/>
        <sz val="12"/>
        <rFont val="Noto Sans"/>
        <family val="2"/>
      </rPr>
      <t xml:space="preserve">운영계산서</t>
    </r>
  </si>
  <si>
    <t xml:space="preserve">수    익</t>
  </si>
  <si>
    <t xml:space="preserve">비    용</t>
  </si>
  <si>
    <t xml:space="preserve">보조금사업비</t>
  </si>
  <si>
    <t xml:space="preserve">수  익  총  계</t>
  </si>
  <si>
    <t xml:space="preserve">비  용  총  계</t>
  </si>
  <si>
    <t xml:space="preserve">운영수익</t>
  </si>
  <si>
    <t xml:space="preserve">운영비용</t>
  </si>
  <si>
    <t xml:space="preserve">감가상각비</t>
  </si>
  <si>
    <t xml:space="preserve">무형자산상각비</t>
  </si>
  <si>
    <t xml:space="preserve">대손상각비</t>
  </si>
  <si>
    <t xml:space="preserve">기타관리운영경비</t>
  </si>
  <si>
    <t xml:space="preserve">유가증권평가손실</t>
  </si>
  <si>
    <t xml:space="preserve">외환차손</t>
  </si>
  <si>
    <t xml:space="preserve">유가증권평가이익</t>
  </si>
  <si>
    <t xml:space="preserve">외화환산손실</t>
  </si>
  <si>
    <t xml:space="preserve">유가증권처분이익</t>
  </si>
  <si>
    <t xml:space="preserve">외환차익</t>
  </si>
  <si>
    <t xml:space="preserve">외화환산이익</t>
  </si>
  <si>
    <t xml:space="preserve">유형자산처분이익</t>
  </si>
  <si>
    <t xml:space="preserve">고유목적사업준비금전입액</t>
  </si>
  <si>
    <t xml:space="preserve">무형자산처분이익</t>
  </si>
  <si>
    <t xml:space="preserve">대손충당금환입</t>
  </si>
  <si>
    <t xml:space="preserve">운영수익 총계</t>
  </si>
  <si>
    <t xml:space="preserve">비 용 총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1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1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2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2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2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1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2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3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1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2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1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1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2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3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3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3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3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3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3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3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4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1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9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3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2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1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4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4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4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4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4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4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4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4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4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5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4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1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3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1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1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1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5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5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4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4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5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1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5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5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5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2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2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2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4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5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5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2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2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4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8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288000</xdr:colOff>
      <xdr:row>127</xdr:row>
      <xdr:rowOff>171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4639040" cy="219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314640</xdr:colOff>
      <xdr:row>127</xdr:row>
      <xdr:rowOff>171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4665680" cy="2194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6&#45380;&#44053;&#50896;&#45824;&#54617;&#44368;&#49328;&#54617;&#54801;&#47141;&#45800;&#44208;&#49328;&#49436;(&#52632;&#523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자금계산서"/>
      <sheetName val="대차대조표"/>
      <sheetName val="운영계산서"/>
    </sheetNames>
    <sheetDataSet>
      <sheetData sheetId="0"/>
      <sheetData sheetId="1">
        <row r="15">
          <cell r="N15">
            <v>17167</v>
          </cell>
        </row>
        <row r="16">
          <cell r="N16">
            <v>-76593</v>
          </cell>
        </row>
        <row r="23">
          <cell r="G23">
            <v>276341</v>
          </cell>
        </row>
      </sheetData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:N1"/>
    </sheetView>
  </sheetViews>
  <sheetFormatPr defaultColWidth="14.5" defaultRowHeight="20.1" zeroHeight="false" outlineLevelRow="0" outlineLevelCol="0"/>
  <cols>
    <col collapsed="false" customWidth="true" hidden="false" outlineLevel="0" max="3" min="1" style="1" width="3.77"/>
    <col collapsed="false" customWidth="true" hidden="false" outlineLevel="0" max="4" min="4" style="1" width="18.53"/>
    <col collapsed="false" customWidth="true" hidden="false" outlineLevel="0" max="7" min="5" style="1" width="15.63"/>
    <col collapsed="false" customWidth="true" hidden="false" outlineLevel="0" max="10" min="8" style="1" width="3.77"/>
    <col collapsed="false" customWidth="true" hidden="false" outlineLevel="0" max="11" min="11" style="1" width="18.91"/>
    <col collapsed="false" customWidth="true" hidden="false" outlineLevel="0" max="15" min="12" style="1" width="15.63"/>
    <col collapsed="false" customWidth="false" hidden="false" outlineLevel="0" max="257" min="16" style="1" width="14.4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  <c r="K2" s="1" t="n">
        <f aca="false">F9-M9</f>
        <v>0</v>
      </c>
    </row>
    <row r="3" customFormat="false" ht="20.1" hidden="false" customHeight="true" outlineLevel="0" collapsed="false">
      <c r="A3" s="4" t="s">
        <v>1</v>
      </c>
      <c r="N3" s="5" t="s">
        <v>2</v>
      </c>
    </row>
    <row r="4" customFormat="false" ht="18.9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6" t="s">
        <v>3</v>
      </c>
      <c r="I4" s="6"/>
      <c r="J4" s="6"/>
      <c r="K4" s="6"/>
      <c r="L4" s="8" t="s">
        <v>5</v>
      </c>
      <c r="M4" s="8"/>
      <c r="N4" s="8"/>
    </row>
    <row r="5" customFormat="false" ht="18.9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7" t="s">
        <v>12</v>
      </c>
      <c r="H5" s="9" t="s">
        <v>6</v>
      </c>
      <c r="I5" s="10" t="s">
        <v>7</v>
      </c>
      <c r="J5" s="11" t="s">
        <v>8</v>
      </c>
      <c r="K5" s="12" t="s">
        <v>9</v>
      </c>
      <c r="L5" s="13" t="s">
        <v>10</v>
      </c>
      <c r="M5" s="14" t="s">
        <v>11</v>
      </c>
      <c r="N5" s="12" t="s">
        <v>12</v>
      </c>
    </row>
    <row r="6" customFormat="false" ht="18.95" hidden="false" customHeight="true" outlineLevel="0" collapsed="false">
      <c r="A6" s="15" t="s">
        <v>13</v>
      </c>
      <c r="B6" s="16"/>
      <c r="C6" s="16"/>
      <c r="D6" s="17"/>
      <c r="E6" s="16" t="n">
        <f aca="false">SUM(E11)</f>
        <v>41411731</v>
      </c>
      <c r="F6" s="18" t="n">
        <f aca="false">SUM(F11)</f>
        <v>31362068</v>
      </c>
      <c r="G6" s="16" t="n">
        <f aca="false">E6-F6</f>
        <v>10049663</v>
      </c>
      <c r="H6" s="15" t="s">
        <v>14</v>
      </c>
      <c r="I6" s="16"/>
      <c r="J6" s="16"/>
      <c r="K6" s="17"/>
      <c r="L6" s="16" t="n">
        <f aca="false">SUM(L11)</f>
        <v>34936807</v>
      </c>
      <c r="M6" s="18" t="n">
        <f aca="false">SUM(M11)</f>
        <v>21880459</v>
      </c>
      <c r="N6" s="17" t="n">
        <f aca="false">L6-M6</f>
        <v>13056348</v>
      </c>
    </row>
    <row r="7" customFormat="false" ht="18.95" hidden="false" customHeight="true" outlineLevel="0" collapsed="false">
      <c r="A7" s="19" t="s">
        <v>15</v>
      </c>
      <c r="B7" s="20"/>
      <c r="C7" s="20"/>
      <c r="D7" s="21"/>
      <c r="E7" s="20" t="n">
        <f aca="false">E67</f>
        <v>1755804</v>
      </c>
      <c r="F7" s="22" t="n">
        <f aca="false">F67</f>
        <v>1964655</v>
      </c>
      <c r="G7" s="16" t="n">
        <f aca="false">E7-F7</f>
        <v>-208851</v>
      </c>
      <c r="H7" s="19" t="s">
        <v>16</v>
      </c>
      <c r="I7" s="20"/>
      <c r="J7" s="20"/>
      <c r="K7" s="21"/>
      <c r="L7" s="20" t="n">
        <f aca="false">L67</f>
        <v>2072626</v>
      </c>
      <c r="M7" s="22" t="n">
        <f aca="false">M67</f>
        <v>2700673</v>
      </c>
      <c r="N7" s="17" t="n">
        <f aca="false">L7-M7</f>
        <v>-628047</v>
      </c>
    </row>
    <row r="8" customFormat="false" ht="18.95" hidden="false" customHeight="true" outlineLevel="0" collapsed="false">
      <c r="A8" s="23" t="s">
        <v>17</v>
      </c>
      <c r="B8" s="24"/>
      <c r="C8" s="24"/>
      <c r="D8" s="25"/>
      <c r="E8" s="24" t="n">
        <f aca="false">E123</f>
        <v>4866859</v>
      </c>
      <c r="F8" s="26" t="n">
        <f aca="false">F123</f>
        <v>707860</v>
      </c>
      <c r="G8" s="24" t="n">
        <f aca="false">E8-F8</f>
        <v>4158999</v>
      </c>
      <c r="H8" s="23" t="s">
        <v>18</v>
      </c>
      <c r="I8" s="24"/>
      <c r="J8" s="24"/>
      <c r="K8" s="25"/>
      <c r="L8" s="24" t="n">
        <f aca="false">L123</f>
        <v>11024961</v>
      </c>
      <c r="M8" s="26" t="n">
        <f aca="false">M123</f>
        <v>9453451</v>
      </c>
      <c r="N8" s="25" t="n">
        <f aca="false">L8-M8</f>
        <v>1571510</v>
      </c>
    </row>
    <row r="9" customFormat="false" ht="18.95" hidden="false" customHeight="true" outlineLevel="0" collapsed="false">
      <c r="A9" s="6" t="s">
        <v>19</v>
      </c>
      <c r="B9" s="6"/>
      <c r="C9" s="6"/>
      <c r="D9" s="6"/>
      <c r="E9" s="27" t="n">
        <f aca="false">SUM(E6:E8)</f>
        <v>48034394</v>
      </c>
      <c r="F9" s="28" t="n">
        <f aca="false">SUM(F6:F8)</f>
        <v>34034583</v>
      </c>
      <c r="G9" s="27" t="n">
        <f aca="false">E9-F9</f>
        <v>13999811</v>
      </c>
      <c r="H9" s="6" t="s">
        <v>20</v>
      </c>
      <c r="I9" s="6"/>
      <c r="J9" s="6"/>
      <c r="K9" s="6"/>
      <c r="L9" s="27" t="n">
        <f aca="false">SUM(L6:L8)</f>
        <v>48034394</v>
      </c>
      <c r="M9" s="28" t="n">
        <f aca="false">SUM(M6:M8)</f>
        <v>34034583</v>
      </c>
      <c r="N9" s="29" t="n">
        <f aca="false">L9-M9</f>
        <v>13999811</v>
      </c>
    </row>
    <row r="10" customFormat="false" ht="1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</row>
    <row r="11" customFormat="false" ht="18.95" hidden="false" customHeight="true" outlineLevel="0" collapsed="false">
      <c r="A11" s="31" t="s">
        <v>13</v>
      </c>
      <c r="B11" s="32"/>
      <c r="C11" s="32"/>
      <c r="D11" s="33"/>
      <c r="E11" s="32" t="n">
        <f aca="false">SUM(E12,E30,E42,E60)</f>
        <v>41411731</v>
      </c>
      <c r="F11" s="34" t="n">
        <f aca="false">SUM(F12,F30,F42,F60)</f>
        <v>31362068</v>
      </c>
      <c r="G11" s="32" t="n">
        <f aca="false">E11-F11</f>
        <v>10049663</v>
      </c>
      <c r="H11" s="31" t="s">
        <v>14</v>
      </c>
      <c r="I11" s="32"/>
      <c r="J11" s="32"/>
      <c r="K11" s="33"/>
      <c r="L11" s="32" t="n">
        <f aca="false">SUM(L12,L30,L42,L60)</f>
        <v>34936807</v>
      </c>
      <c r="M11" s="34" t="n">
        <f aca="false">SUM(M12,M30,M42,M60)</f>
        <v>21880459</v>
      </c>
      <c r="N11" s="35" t="n">
        <f aca="false">L11-M11</f>
        <v>13056348</v>
      </c>
    </row>
    <row r="12" customFormat="false" ht="18.95" hidden="false" customHeight="true" outlineLevel="0" collapsed="false">
      <c r="A12" s="36"/>
      <c r="B12" s="37" t="s">
        <v>21</v>
      </c>
      <c r="C12" s="27"/>
      <c r="D12" s="29"/>
      <c r="E12" s="27" t="n">
        <f aca="false">SUM(E13,E15,E17,E19,E21)</f>
        <v>23819305</v>
      </c>
      <c r="F12" s="28" t="n">
        <f aca="false">SUM(F13,F15,F17,F19,F21)</f>
        <v>13643346</v>
      </c>
      <c r="G12" s="29" t="n">
        <f aca="false">E12-F12</f>
        <v>10175959</v>
      </c>
      <c r="H12" s="36"/>
      <c r="I12" s="37" t="s">
        <v>22</v>
      </c>
      <c r="J12" s="27"/>
      <c r="K12" s="29"/>
      <c r="L12" s="27" t="n">
        <f aca="false">SUM(L13,L16,L22,L24,L26,L28)</f>
        <v>23104648</v>
      </c>
      <c r="M12" s="28" t="n">
        <f aca="false">SUM(M13,M16,M22,M24,M26,M28)</f>
        <v>12984307</v>
      </c>
      <c r="N12" s="38" t="n">
        <f aca="false">L12-M12</f>
        <v>10120341</v>
      </c>
    </row>
    <row r="13" customFormat="false" ht="18.95" hidden="false" customHeight="true" outlineLevel="0" collapsed="false">
      <c r="A13" s="39"/>
      <c r="B13" s="40"/>
      <c r="C13" s="41" t="s">
        <v>23</v>
      </c>
      <c r="D13" s="42"/>
      <c r="E13" s="43" t="n">
        <f aca="false">E14</f>
        <v>23359739</v>
      </c>
      <c r="F13" s="44" t="n">
        <f aca="false">F14</f>
        <v>13593627</v>
      </c>
      <c r="G13" s="43" t="n">
        <f aca="false">E13-F13</f>
        <v>9766112</v>
      </c>
      <c r="H13" s="39"/>
      <c r="J13" s="41" t="s">
        <v>24</v>
      </c>
      <c r="K13" s="42"/>
      <c r="L13" s="43" t="n">
        <f aca="false">SUM(L14:L15)</f>
        <v>22775657</v>
      </c>
      <c r="M13" s="44" t="n">
        <f aca="false">SUM(M14:M15)</f>
        <v>12935450</v>
      </c>
      <c r="N13" s="45" t="n">
        <f aca="false">L13-M13</f>
        <v>9840207</v>
      </c>
    </row>
    <row r="14" customFormat="false" ht="18.95" hidden="false" customHeight="true" outlineLevel="0" collapsed="false">
      <c r="A14" s="39"/>
      <c r="C14" s="46"/>
      <c r="D14" s="47" t="s">
        <v>23</v>
      </c>
      <c r="E14" s="48" t="n">
        <v>23359739</v>
      </c>
      <c r="F14" s="49" t="n">
        <v>13593627</v>
      </c>
      <c r="G14" s="43" t="n">
        <f aca="false">E14-F14</f>
        <v>9766112</v>
      </c>
      <c r="H14" s="39"/>
      <c r="J14" s="50"/>
      <c r="K14" s="47" t="s">
        <v>25</v>
      </c>
      <c r="L14" s="48" t="n">
        <v>0</v>
      </c>
      <c r="M14" s="49" t="n">
        <v>482060</v>
      </c>
      <c r="N14" s="45" t="n">
        <f aca="false">L14-M14</f>
        <v>-482060</v>
      </c>
    </row>
    <row r="15" customFormat="false" ht="18.95" hidden="false" customHeight="true" outlineLevel="0" collapsed="false">
      <c r="A15" s="39"/>
      <c r="B15" s="40"/>
      <c r="C15" s="51" t="s">
        <v>26</v>
      </c>
      <c r="D15" s="52"/>
      <c r="E15" s="53" t="n">
        <f aca="false">E16</f>
        <v>0</v>
      </c>
      <c r="F15" s="54" t="n">
        <f aca="false">F16</f>
        <v>0</v>
      </c>
      <c r="G15" s="43" t="n">
        <f aca="false">E15-F15</f>
        <v>0</v>
      </c>
      <c r="H15" s="39"/>
      <c r="J15" s="55"/>
      <c r="K15" s="47" t="s">
        <v>27</v>
      </c>
      <c r="L15" s="48" t="n">
        <v>22775657</v>
      </c>
      <c r="M15" s="49" t="n">
        <v>12453390</v>
      </c>
      <c r="N15" s="45" t="n">
        <f aca="false">L15-M15</f>
        <v>10322267</v>
      </c>
    </row>
    <row r="16" customFormat="false" ht="18.95" hidden="false" customHeight="true" outlineLevel="0" collapsed="false">
      <c r="A16" s="39"/>
      <c r="C16" s="46"/>
      <c r="D16" s="47" t="s">
        <v>26</v>
      </c>
      <c r="E16" s="48" t="n">
        <v>0</v>
      </c>
      <c r="F16" s="49" t="n">
        <v>0</v>
      </c>
      <c r="G16" s="43" t="n">
        <f aca="false">E16-F16</f>
        <v>0</v>
      </c>
      <c r="H16" s="39"/>
      <c r="I16" s="40"/>
      <c r="J16" s="51" t="s">
        <v>28</v>
      </c>
      <c r="K16" s="52"/>
      <c r="L16" s="53" t="n">
        <f aca="false">SUM(L17:L21)</f>
        <v>0</v>
      </c>
      <c r="M16" s="54" t="n">
        <f aca="false">SUM(M17:M21)</f>
        <v>0</v>
      </c>
      <c r="N16" s="45" t="n">
        <f aca="false">L16-M16</f>
        <v>0</v>
      </c>
    </row>
    <row r="17" customFormat="false" ht="18.95" hidden="false" customHeight="true" outlineLevel="0" collapsed="false">
      <c r="A17" s="39"/>
      <c r="B17" s="40"/>
      <c r="C17" s="51" t="s">
        <v>29</v>
      </c>
      <c r="D17" s="52"/>
      <c r="E17" s="53" t="n">
        <f aca="false">E18</f>
        <v>236965</v>
      </c>
      <c r="F17" s="54" t="n">
        <f aca="false">F18</f>
        <v>49719</v>
      </c>
      <c r="G17" s="43" t="n">
        <f aca="false">E17-F17</f>
        <v>187246</v>
      </c>
      <c r="H17" s="39"/>
      <c r="J17" s="50"/>
      <c r="K17" s="47" t="s">
        <v>25</v>
      </c>
      <c r="L17" s="48" t="n">
        <v>0</v>
      </c>
      <c r="M17" s="49" t="n">
        <v>0</v>
      </c>
      <c r="N17" s="45" t="n">
        <f aca="false">L17-M17</f>
        <v>0</v>
      </c>
    </row>
    <row r="18" customFormat="false" ht="18.95" hidden="false" customHeight="true" outlineLevel="0" collapsed="false">
      <c r="A18" s="39"/>
      <c r="C18" s="46"/>
      <c r="D18" s="47" t="s">
        <v>29</v>
      </c>
      <c r="E18" s="48" t="n">
        <v>236965</v>
      </c>
      <c r="F18" s="49" t="n">
        <v>49719</v>
      </c>
      <c r="G18" s="43" t="n">
        <f aca="false">E18-F18</f>
        <v>187246</v>
      </c>
      <c r="H18" s="39"/>
      <c r="J18" s="40"/>
      <c r="K18" s="47" t="s">
        <v>30</v>
      </c>
      <c r="L18" s="48" t="n">
        <v>0</v>
      </c>
      <c r="M18" s="49" t="n">
        <v>0</v>
      </c>
      <c r="N18" s="45" t="n">
        <f aca="false">L18-M18</f>
        <v>0</v>
      </c>
    </row>
    <row r="19" customFormat="false" ht="18.95" hidden="false" customHeight="true" outlineLevel="0" collapsed="false">
      <c r="A19" s="39"/>
      <c r="B19" s="40"/>
      <c r="C19" s="51" t="s">
        <v>31</v>
      </c>
      <c r="D19" s="52"/>
      <c r="E19" s="53" t="n">
        <f aca="false">E20</f>
        <v>0</v>
      </c>
      <c r="F19" s="54" t="n">
        <f aca="false">F20</f>
        <v>0</v>
      </c>
      <c r="G19" s="43" t="n">
        <f aca="false">E19-F19</f>
        <v>0</v>
      </c>
      <c r="H19" s="39"/>
      <c r="J19" s="40"/>
      <c r="K19" s="47" t="s">
        <v>32</v>
      </c>
      <c r="L19" s="48" t="n">
        <v>0</v>
      </c>
      <c r="M19" s="49" t="n">
        <v>0</v>
      </c>
      <c r="N19" s="45" t="n">
        <f aca="false">L19-M19</f>
        <v>0</v>
      </c>
    </row>
    <row r="20" customFormat="false" ht="18.95" hidden="false" customHeight="true" outlineLevel="0" collapsed="false">
      <c r="A20" s="39"/>
      <c r="C20" s="46"/>
      <c r="D20" s="47" t="s">
        <v>31</v>
      </c>
      <c r="E20" s="48" t="n">
        <v>0</v>
      </c>
      <c r="F20" s="49" t="n">
        <v>0</v>
      </c>
      <c r="G20" s="43" t="n">
        <f aca="false">E20-F20</f>
        <v>0</v>
      </c>
      <c r="H20" s="39"/>
      <c r="J20" s="40"/>
      <c r="K20" s="47" t="s">
        <v>33</v>
      </c>
      <c r="L20" s="48" t="n">
        <v>0</v>
      </c>
      <c r="M20" s="49" t="n">
        <v>0</v>
      </c>
      <c r="N20" s="45" t="n">
        <f aca="false">L20-M20</f>
        <v>0</v>
      </c>
    </row>
    <row r="21" customFormat="false" ht="18.95" hidden="false" customHeight="true" outlineLevel="0" collapsed="false">
      <c r="A21" s="39"/>
      <c r="B21" s="40"/>
      <c r="C21" s="51" t="s">
        <v>34</v>
      </c>
      <c r="D21" s="52"/>
      <c r="E21" s="53" t="n">
        <f aca="false">E22</f>
        <v>222601</v>
      </c>
      <c r="F21" s="54" t="n">
        <f aca="false">F22</f>
        <v>0</v>
      </c>
      <c r="G21" s="43" t="n">
        <f aca="false">E21-F21</f>
        <v>222601</v>
      </c>
      <c r="H21" s="39"/>
      <c r="J21" s="55"/>
      <c r="K21" s="47" t="s">
        <v>35</v>
      </c>
      <c r="L21" s="48" t="n">
        <v>0</v>
      </c>
      <c r="M21" s="49" t="n">
        <v>0</v>
      </c>
      <c r="N21" s="45" t="n">
        <f aca="false">L21-M21</f>
        <v>0</v>
      </c>
    </row>
    <row r="22" customFormat="false" ht="18.95" hidden="false" customHeight="true" outlineLevel="0" collapsed="false">
      <c r="A22" s="39"/>
      <c r="C22" s="50"/>
      <c r="D22" s="47" t="s">
        <v>34</v>
      </c>
      <c r="E22" s="48" t="n">
        <v>222601</v>
      </c>
      <c r="F22" s="49" t="n">
        <v>0</v>
      </c>
      <c r="G22" s="43" t="n">
        <f aca="false">E22-F22</f>
        <v>222601</v>
      </c>
      <c r="H22" s="39"/>
      <c r="I22" s="40"/>
      <c r="J22" s="51" t="s">
        <v>36</v>
      </c>
      <c r="K22" s="52"/>
      <c r="L22" s="53" t="n">
        <f aca="false">L23</f>
        <v>151911</v>
      </c>
      <c r="M22" s="54" t="n">
        <f aca="false">M23</f>
        <v>48857</v>
      </c>
      <c r="N22" s="45" t="n">
        <f aca="false">L22-M22</f>
        <v>103054</v>
      </c>
    </row>
    <row r="23" customFormat="false" ht="18.95" hidden="false" customHeight="true" outlineLevel="0" collapsed="false">
      <c r="A23" s="39"/>
      <c r="D23" s="56"/>
      <c r="E23" s="57"/>
      <c r="F23" s="58"/>
      <c r="G23" s="59"/>
      <c r="H23" s="39"/>
      <c r="J23" s="46"/>
      <c r="K23" s="47" t="s">
        <v>36</v>
      </c>
      <c r="L23" s="48" t="n">
        <v>151911</v>
      </c>
      <c r="M23" s="49" t="n">
        <v>48857</v>
      </c>
      <c r="N23" s="45" t="n">
        <f aca="false">L23-M23</f>
        <v>103054</v>
      </c>
    </row>
    <row r="24" customFormat="false" ht="18.95" hidden="false" customHeight="true" outlineLevel="0" collapsed="false">
      <c r="A24" s="39"/>
      <c r="D24" s="60"/>
      <c r="E24" s="39"/>
      <c r="F24" s="61"/>
      <c r="H24" s="39"/>
      <c r="I24" s="40"/>
      <c r="J24" s="51" t="s">
        <v>37</v>
      </c>
      <c r="K24" s="52"/>
      <c r="L24" s="53" t="n">
        <f aca="false">L25</f>
        <v>0</v>
      </c>
      <c r="M24" s="54" t="n">
        <f aca="false">M25</f>
        <v>0</v>
      </c>
      <c r="N24" s="45" t="n">
        <f aca="false">L24-M24</f>
        <v>0</v>
      </c>
    </row>
    <row r="25" customFormat="false" ht="18.95" hidden="false" customHeight="true" outlineLevel="0" collapsed="false">
      <c r="A25" s="39"/>
      <c r="D25" s="60"/>
      <c r="E25" s="39"/>
      <c r="F25" s="61"/>
      <c r="H25" s="39"/>
      <c r="J25" s="46"/>
      <c r="K25" s="47" t="s">
        <v>37</v>
      </c>
      <c r="L25" s="48" t="n">
        <v>0</v>
      </c>
      <c r="M25" s="49" t="n">
        <v>0</v>
      </c>
      <c r="N25" s="45" t="n">
        <f aca="false">L25-M25</f>
        <v>0</v>
      </c>
    </row>
    <row r="26" customFormat="false" ht="18.95" hidden="false" customHeight="true" outlineLevel="0" collapsed="false">
      <c r="A26" s="39"/>
      <c r="D26" s="60"/>
      <c r="E26" s="39"/>
      <c r="F26" s="61"/>
      <c r="H26" s="39"/>
      <c r="I26" s="40"/>
      <c r="J26" s="51" t="s">
        <v>38</v>
      </c>
      <c r="K26" s="52"/>
      <c r="L26" s="53" t="n">
        <f aca="false">L27</f>
        <v>171200</v>
      </c>
      <c r="M26" s="54" t="n">
        <f aca="false">M27</f>
        <v>0</v>
      </c>
      <c r="N26" s="45" t="n">
        <f aca="false">L26-M26</f>
        <v>171200</v>
      </c>
    </row>
    <row r="27" customFormat="false" ht="18.95" hidden="false" customHeight="true" outlineLevel="0" collapsed="false">
      <c r="A27" s="39"/>
      <c r="D27" s="60"/>
      <c r="E27" s="39"/>
      <c r="F27" s="61"/>
      <c r="H27" s="39"/>
      <c r="J27" s="46"/>
      <c r="K27" s="47" t="s">
        <v>38</v>
      </c>
      <c r="L27" s="48" t="n">
        <v>171200</v>
      </c>
      <c r="M27" s="49" t="n">
        <v>0</v>
      </c>
      <c r="N27" s="45" t="n">
        <f aca="false">L27-M27</f>
        <v>171200</v>
      </c>
    </row>
    <row r="28" customFormat="false" ht="18.95" hidden="false" customHeight="true" outlineLevel="0" collapsed="false">
      <c r="A28" s="39"/>
      <c r="D28" s="60"/>
      <c r="E28" s="39"/>
      <c r="F28" s="61"/>
      <c r="H28" s="39"/>
      <c r="I28" s="40"/>
      <c r="J28" s="51" t="s">
        <v>39</v>
      </c>
      <c r="K28" s="52"/>
      <c r="L28" s="53" t="n">
        <f aca="false">L29</f>
        <v>5880</v>
      </c>
      <c r="M28" s="54" t="n">
        <f aca="false">M29</f>
        <v>0</v>
      </c>
      <c r="N28" s="45" t="n">
        <f aca="false">L28-M28</f>
        <v>5880</v>
      </c>
    </row>
    <row r="29" customFormat="false" ht="18.95" hidden="false" customHeight="true" outlineLevel="0" collapsed="false">
      <c r="A29" s="39"/>
      <c r="D29" s="60"/>
      <c r="E29" s="39"/>
      <c r="F29" s="61"/>
      <c r="H29" s="39"/>
      <c r="J29" s="50"/>
      <c r="K29" s="47" t="s">
        <v>39</v>
      </c>
      <c r="L29" s="48" t="n">
        <v>5880</v>
      </c>
      <c r="M29" s="49" t="n">
        <v>0</v>
      </c>
      <c r="N29" s="62" t="n">
        <f aca="false">L29-M29</f>
        <v>5880</v>
      </c>
    </row>
    <row r="30" s="70" customFormat="true" ht="18.95" hidden="false" customHeight="true" outlineLevel="0" collapsed="false">
      <c r="A30" s="63"/>
      <c r="B30" s="64" t="s">
        <v>40</v>
      </c>
      <c r="C30" s="65"/>
      <c r="D30" s="66"/>
      <c r="E30" s="65" t="n">
        <f aca="false">SUM(E31,E34)</f>
        <v>12865529</v>
      </c>
      <c r="F30" s="67" t="n">
        <f aca="false">SUM(F31,F34)</f>
        <v>9820609</v>
      </c>
      <c r="G30" s="66" t="n">
        <f aca="false">E30-F30</f>
        <v>3044920</v>
      </c>
      <c r="H30" s="63"/>
      <c r="I30" s="68" t="s">
        <v>41</v>
      </c>
      <c r="J30" s="68"/>
      <c r="K30" s="66"/>
      <c r="L30" s="68" t="n">
        <f aca="false">SUM(L31,L34,L40)</f>
        <v>10543841</v>
      </c>
      <c r="M30" s="67" t="n">
        <f aca="false">SUM(M31,M34,M40)</f>
        <v>8275506</v>
      </c>
      <c r="N30" s="69" t="n">
        <f aca="false">L30-M30</f>
        <v>2268335</v>
      </c>
    </row>
    <row r="31" customFormat="false" ht="18.95" hidden="false" customHeight="true" outlineLevel="0" collapsed="false">
      <c r="A31" s="39"/>
      <c r="B31" s="71"/>
      <c r="C31" s="41" t="s">
        <v>42</v>
      </c>
      <c r="D31" s="42"/>
      <c r="E31" s="43" t="n">
        <f aca="false">SUM(E32:E33)</f>
        <v>11085529</v>
      </c>
      <c r="F31" s="44" t="n">
        <f aca="false">SUM(F32:F33)</f>
        <v>8106609</v>
      </c>
      <c r="G31" s="43" t="n">
        <f aca="false">E31-F31</f>
        <v>2978920</v>
      </c>
      <c r="H31" s="39"/>
      <c r="I31" s="71"/>
      <c r="J31" s="41" t="s">
        <v>43</v>
      </c>
      <c r="K31" s="42"/>
      <c r="L31" s="43" t="n">
        <f aca="false">SUM(L32:L33)</f>
        <v>1343284</v>
      </c>
      <c r="M31" s="44" t="n">
        <f aca="false">SUM(M32:M33)</f>
        <v>1396581</v>
      </c>
      <c r="N31" s="45" t="n">
        <f aca="false">L31-M31</f>
        <v>-53297</v>
      </c>
    </row>
    <row r="32" customFormat="false" ht="18.95" hidden="false" customHeight="true" outlineLevel="0" collapsed="false">
      <c r="A32" s="39"/>
      <c r="C32" s="50"/>
      <c r="D32" s="47" t="s">
        <v>44</v>
      </c>
      <c r="E32" s="48" t="n">
        <v>8287129</v>
      </c>
      <c r="F32" s="49" t="n">
        <v>4322809</v>
      </c>
      <c r="G32" s="43" t="n">
        <f aca="false">E32-F32</f>
        <v>3964320</v>
      </c>
      <c r="H32" s="39"/>
      <c r="J32" s="50"/>
      <c r="K32" s="47" t="s">
        <v>25</v>
      </c>
      <c r="L32" s="48" t="n">
        <v>117944</v>
      </c>
      <c r="M32" s="49" t="n">
        <v>441567</v>
      </c>
      <c r="N32" s="45" t="n">
        <f aca="false">L32-M32</f>
        <v>-323623</v>
      </c>
    </row>
    <row r="33" customFormat="false" ht="18.95" hidden="false" customHeight="true" outlineLevel="0" collapsed="false">
      <c r="A33" s="39"/>
      <c r="C33" s="55"/>
      <c r="D33" s="47" t="s">
        <v>45</v>
      </c>
      <c r="E33" s="48" t="n">
        <v>2798400</v>
      </c>
      <c r="F33" s="49" t="n">
        <v>3783800</v>
      </c>
      <c r="G33" s="43" t="n">
        <f aca="false">E33-F33</f>
        <v>-985400</v>
      </c>
      <c r="H33" s="39"/>
      <c r="J33" s="55"/>
      <c r="K33" s="47" t="s">
        <v>27</v>
      </c>
      <c r="L33" s="48" t="n">
        <v>1225340</v>
      </c>
      <c r="M33" s="49" t="n">
        <v>955014</v>
      </c>
      <c r="N33" s="45" t="n">
        <f aca="false">L33-M33</f>
        <v>270326</v>
      </c>
    </row>
    <row r="34" customFormat="false" ht="18.95" hidden="false" customHeight="true" outlineLevel="0" collapsed="false">
      <c r="A34" s="39"/>
      <c r="B34" s="40"/>
      <c r="C34" s="51" t="s">
        <v>46</v>
      </c>
      <c r="D34" s="52"/>
      <c r="E34" s="53" t="n">
        <f aca="false">E35</f>
        <v>1780000</v>
      </c>
      <c r="F34" s="54" t="n">
        <f aca="false">F35</f>
        <v>1714000</v>
      </c>
      <c r="G34" s="43" t="n">
        <f aca="false">E34-F34</f>
        <v>66000</v>
      </c>
      <c r="H34" s="39"/>
      <c r="I34" s="40"/>
      <c r="J34" s="51" t="s">
        <v>28</v>
      </c>
      <c r="K34" s="52"/>
      <c r="L34" s="53" t="n">
        <f aca="false">SUM(L35:L39)</f>
        <v>7040345</v>
      </c>
      <c r="M34" s="54" t="n">
        <f aca="false">SUM(M35:M39)</f>
        <v>5838655</v>
      </c>
      <c r="N34" s="45" t="n">
        <f aca="false">L34-M34</f>
        <v>1201690</v>
      </c>
    </row>
    <row r="35" customFormat="false" ht="18.95" hidden="false" customHeight="true" outlineLevel="0" collapsed="false">
      <c r="A35" s="39"/>
      <c r="C35" s="50"/>
      <c r="D35" s="47" t="s">
        <v>46</v>
      </c>
      <c r="E35" s="48" t="n">
        <v>1780000</v>
      </c>
      <c r="F35" s="49" t="n">
        <v>1714000</v>
      </c>
      <c r="G35" s="43" t="n">
        <f aca="false">E35-F35</f>
        <v>66000</v>
      </c>
      <c r="H35" s="39"/>
      <c r="J35" s="50"/>
      <c r="K35" s="47" t="s">
        <v>25</v>
      </c>
      <c r="L35" s="48" t="n">
        <v>1183669</v>
      </c>
      <c r="M35" s="49" t="n">
        <v>1263212</v>
      </c>
      <c r="N35" s="45" t="n">
        <f aca="false">L35-M35</f>
        <v>-79543</v>
      </c>
    </row>
    <row r="36" customFormat="false" ht="18.95" hidden="false" customHeight="true" outlineLevel="0" collapsed="false">
      <c r="A36" s="39"/>
      <c r="D36" s="56"/>
      <c r="E36" s="57"/>
      <c r="F36" s="58"/>
      <c r="G36" s="59"/>
      <c r="H36" s="39"/>
      <c r="J36" s="40"/>
      <c r="K36" s="47" t="s">
        <v>30</v>
      </c>
      <c r="L36" s="48" t="n">
        <v>315963</v>
      </c>
      <c r="M36" s="49" t="n">
        <v>588917</v>
      </c>
      <c r="N36" s="45" t="n">
        <f aca="false">L36-M36</f>
        <v>-272954</v>
      </c>
    </row>
    <row r="37" customFormat="false" ht="18.95" hidden="false" customHeight="true" outlineLevel="0" collapsed="false">
      <c r="A37" s="39"/>
      <c r="D37" s="60"/>
      <c r="E37" s="39"/>
      <c r="F37" s="61"/>
      <c r="H37" s="39"/>
      <c r="J37" s="40"/>
      <c r="K37" s="47" t="s">
        <v>32</v>
      </c>
      <c r="L37" s="48" t="n">
        <v>2661989</v>
      </c>
      <c r="M37" s="49" t="n">
        <v>1566906</v>
      </c>
      <c r="N37" s="45" t="n">
        <f aca="false">L37-M37</f>
        <v>1095083</v>
      </c>
    </row>
    <row r="38" customFormat="false" ht="18.95" hidden="false" customHeight="true" outlineLevel="0" collapsed="false">
      <c r="A38" s="39"/>
      <c r="D38" s="60"/>
      <c r="E38" s="39"/>
      <c r="F38" s="61"/>
      <c r="H38" s="39"/>
      <c r="J38" s="40"/>
      <c r="K38" s="47" t="s">
        <v>33</v>
      </c>
      <c r="L38" s="48" t="n">
        <v>1246183</v>
      </c>
      <c r="M38" s="49" t="n">
        <v>622526</v>
      </c>
      <c r="N38" s="45" t="n">
        <f aca="false">L38-M38</f>
        <v>623657</v>
      </c>
    </row>
    <row r="39" customFormat="false" ht="18.95" hidden="false" customHeight="true" outlineLevel="0" collapsed="false">
      <c r="A39" s="39"/>
      <c r="D39" s="60"/>
      <c r="E39" s="39"/>
      <c r="F39" s="61"/>
      <c r="H39" s="39"/>
      <c r="J39" s="55"/>
      <c r="K39" s="47" t="s">
        <v>35</v>
      </c>
      <c r="L39" s="48" t="n">
        <v>1632541</v>
      </c>
      <c r="M39" s="49" t="n">
        <v>1797094</v>
      </c>
      <c r="N39" s="45" t="n">
        <f aca="false">L39-M39</f>
        <v>-164553</v>
      </c>
    </row>
    <row r="40" customFormat="false" ht="18.95" hidden="false" customHeight="true" outlineLevel="0" collapsed="false">
      <c r="A40" s="39"/>
      <c r="D40" s="60"/>
      <c r="E40" s="39"/>
      <c r="F40" s="61"/>
      <c r="H40" s="39"/>
      <c r="I40" s="40"/>
      <c r="J40" s="51" t="s">
        <v>47</v>
      </c>
      <c r="K40" s="52"/>
      <c r="L40" s="53" t="n">
        <f aca="false">L41</f>
        <v>2160212</v>
      </c>
      <c r="M40" s="54" t="n">
        <f aca="false">M41</f>
        <v>1040270</v>
      </c>
      <c r="N40" s="45" t="n">
        <f aca="false">L40-M40</f>
        <v>1119942</v>
      </c>
    </row>
    <row r="41" customFormat="false" ht="18.95" hidden="false" customHeight="true" outlineLevel="0" collapsed="false">
      <c r="A41" s="39"/>
      <c r="C41" s="72"/>
      <c r="D41" s="73"/>
      <c r="E41" s="74"/>
      <c r="F41" s="75"/>
      <c r="G41" s="72"/>
      <c r="H41" s="39"/>
      <c r="I41" s="72"/>
      <c r="J41" s="76"/>
      <c r="K41" s="77" t="s">
        <v>47</v>
      </c>
      <c r="L41" s="78" t="n">
        <v>2160212</v>
      </c>
      <c r="M41" s="79" t="n">
        <v>1040270</v>
      </c>
      <c r="N41" s="45" t="n">
        <f aca="false">L41-M41</f>
        <v>1119942</v>
      </c>
    </row>
    <row r="42" s="70" customFormat="true" ht="18.95" hidden="false" customHeight="true" outlineLevel="0" collapsed="false">
      <c r="A42" s="63"/>
      <c r="B42" s="37" t="s">
        <v>48</v>
      </c>
      <c r="C42" s="68"/>
      <c r="D42" s="29"/>
      <c r="E42" s="27" t="n">
        <f aca="false">SUM(E43,E49)</f>
        <v>4635658</v>
      </c>
      <c r="F42" s="28" t="n">
        <f aca="false">SUM(F43,F49)</f>
        <v>7873662</v>
      </c>
      <c r="G42" s="27" t="n">
        <f aca="false">E42-F42</f>
        <v>-3238004</v>
      </c>
      <c r="H42" s="63"/>
      <c r="I42" s="80" t="s">
        <v>49</v>
      </c>
      <c r="J42" s="37"/>
      <c r="K42" s="29"/>
      <c r="L42" s="27" t="n">
        <f aca="false">SUM(L43)</f>
        <v>1288316</v>
      </c>
      <c r="M42" s="28" t="n">
        <f aca="false">SUM(M43)</f>
        <v>620602</v>
      </c>
      <c r="N42" s="38" t="n">
        <f aca="false">L42-M42</f>
        <v>667714</v>
      </c>
    </row>
    <row r="43" customFormat="false" ht="18.95" hidden="false" customHeight="true" outlineLevel="0" collapsed="false">
      <c r="A43" s="39"/>
      <c r="B43" s="40"/>
      <c r="C43" s="81" t="s">
        <v>50</v>
      </c>
      <c r="D43" s="82"/>
      <c r="E43" s="43" t="n">
        <f aca="false">SUM(E44:E48)</f>
        <v>3437142</v>
      </c>
      <c r="F43" s="44" t="n">
        <f aca="false">SUM(F44:F48)</f>
        <v>7074074</v>
      </c>
      <c r="G43" s="43" t="n">
        <f aca="false">E43-F43</f>
        <v>-3636932</v>
      </c>
      <c r="H43" s="39"/>
      <c r="I43" s="71"/>
      <c r="J43" s="81" t="s">
        <v>49</v>
      </c>
      <c r="K43" s="82"/>
      <c r="L43" s="43" t="n">
        <f aca="false">SUM(L44:L59)</f>
        <v>1288316</v>
      </c>
      <c r="M43" s="44" t="n">
        <f aca="false">SUM(M44:M59)</f>
        <v>620602</v>
      </c>
      <c r="N43" s="45" t="n">
        <f aca="false">L43-M43</f>
        <v>667714</v>
      </c>
    </row>
    <row r="44" customFormat="false" ht="18.95" hidden="false" customHeight="true" outlineLevel="0" collapsed="false">
      <c r="A44" s="39"/>
      <c r="C44" s="50"/>
      <c r="D44" s="47" t="s">
        <v>51</v>
      </c>
      <c r="E44" s="48" t="n">
        <v>0</v>
      </c>
      <c r="F44" s="49" t="n">
        <v>0</v>
      </c>
      <c r="G44" s="43" t="n">
        <f aca="false">E44-F44</f>
        <v>0</v>
      </c>
      <c r="H44" s="39"/>
      <c r="J44" s="50"/>
      <c r="K44" s="47" t="s">
        <v>52</v>
      </c>
      <c r="L44" s="48" t="n">
        <v>364848</v>
      </c>
      <c r="M44" s="49" t="n">
        <v>152923</v>
      </c>
      <c r="N44" s="45" t="n">
        <f aca="false">L44-M44</f>
        <v>211925</v>
      </c>
    </row>
    <row r="45" customFormat="false" ht="18.95" hidden="false" customHeight="true" outlineLevel="0" collapsed="false">
      <c r="A45" s="39"/>
      <c r="C45" s="40"/>
      <c r="D45" s="47" t="s">
        <v>53</v>
      </c>
      <c r="E45" s="48" t="n">
        <v>3042142</v>
      </c>
      <c r="F45" s="49" t="n">
        <v>878946</v>
      </c>
      <c r="G45" s="43" t="n">
        <f aca="false">E45-F45</f>
        <v>2163196</v>
      </c>
      <c r="H45" s="39"/>
      <c r="J45" s="40"/>
      <c r="K45" s="47" t="s">
        <v>54</v>
      </c>
      <c r="L45" s="48" t="n">
        <v>28492</v>
      </c>
      <c r="M45" s="49" t="n">
        <v>5238</v>
      </c>
      <c r="N45" s="45" t="n">
        <f aca="false">L45-M45</f>
        <v>23254</v>
      </c>
    </row>
    <row r="46" customFormat="false" ht="18.95" hidden="false" customHeight="true" outlineLevel="0" collapsed="false">
      <c r="A46" s="39"/>
      <c r="C46" s="40"/>
      <c r="D46" s="47" t="s">
        <v>55</v>
      </c>
      <c r="E46" s="48" t="n">
        <v>395000</v>
      </c>
      <c r="F46" s="49" t="n">
        <v>0</v>
      </c>
      <c r="G46" s="43" t="n">
        <f aca="false">E46-F46</f>
        <v>395000</v>
      </c>
      <c r="H46" s="39"/>
      <c r="J46" s="40"/>
      <c r="K46" s="47" t="s">
        <v>56</v>
      </c>
      <c r="L46" s="48" t="n">
        <v>50976</v>
      </c>
      <c r="M46" s="49" t="n">
        <v>19789</v>
      </c>
      <c r="N46" s="45" t="n">
        <f aca="false">L46-M46</f>
        <v>31187</v>
      </c>
    </row>
    <row r="47" customFormat="false" ht="18.95" hidden="false" customHeight="true" outlineLevel="0" collapsed="false">
      <c r="A47" s="39"/>
      <c r="C47" s="40"/>
      <c r="D47" s="47" t="s">
        <v>57</v>
      </c>
      <c r="E47" s="48" t="n">
        <v>0</v>
      </c>
      <c r="F47" s="49" t="n">
        <v>6195128</v>
      </c>
      <c r="G47" s="43" t="n">
        <f aca="false">E47-F47</f>
        <v>-6195128</v>
      </c>
      <c r="H47" s="39"/>
      <c r="J47" s="40"/>
      <c r="K47" s="47" t="s">
        <v>58</v>
      </c>
      <c r="L47" s="48" t="n">
        <v>44933</v>
      </c>
      <c r="M47" s="49" t="n">
        <v>23805</v>
      </c>
      <c r="N47" s="45" t="n">
        <f aca="false">L47-M47</f>
        <v>21128</v>
      </c>
    </row>
    <row r="48" customFormat="false" ht="18.95" hidden="false" customHeight="true" outlineLevel="0" collapsed="false">
      <c r="A48" s="39"/>
      <c r="C48" s="55"/>
      <c r="D48" s="47" t="s">
        <v>59</v>
      </c>
      <c r="E48" s="48" t="n">
        <v>0</v>
      </c>
      <c r="F48" s="49" t="n">
        <v>0</v>
      </c>
      <c r="G48" s="43" t="n">
        <f aca="false">E48-F48</f>
        <v>0</v>
      </c>
      <c r="H48" s="39"/>
      <c r="J48" s="40"/>
      <c r="K48" s="47" t="s">
        <v>60</v>
      </c>
      <c r="L48" s="48" t="n">
        <v>4831</v>
      </c>
      <c r="M48" s="49" t="n">
        <v>970</v>
      </c>
      <c r="N48" s="45" t="n">
        <f aca="false">L48-M48</f>
        <v>3861</v>
      </c>
    </row>
    <row r="49" customFormat="false" ht="18.95" hidden="false" customHeight="true" outlineLevel="0" collapsed="false">
      <c r="A49" s="39"/>
      <c r="C49" s="51" t="s">
        <v>61</v>
      </c>
      <c r="D49" s="52"/>
      <c r="E49" s="53" t="n">
        <f aca="false">SUM(E50:E52)</f>
        <v>1198516</v>
      </c>
      <c r="F49" s="54" t="n">
        <f aca="false">SUM(F50:F52)</f>
        <v>799588</v>
      </c>
      <c r="G49" s="43" t="n">
        <f aca="false">E49-F49</f>
        <v>398928</v>
      </c>
      <c r="H49" s="39"/>
      <c r="J49" s="40"/>
      <c r="K49" s="47" t="s">
        <v>62</v>
      </c>
      <c r="L49" s="48" t="n">
        <v>13454</v>
      </c>
      <c r="M49" s="49" t="n">
        <v>20779</v>
      </c>
      <c r="N49" s="45" t="n">
        <f aca="false">L49-M49</f>
        <v>-7325</v>
      </c>
    </row>
    <row r="50" customFormat="false" ht="18.95" hidden="false" customHeight="true" outlineLevel="0" collapsed="false">
      <c r="A50" s="39"/>
      <c r="C50" s="50"/>
      <c r="D50" s="47" t="s">
        <v>63</v>
      </c>
      <c r="E50" s="48" t="n">
        <v>0</v>
      </c>
      <c r="F50" s="49" t="n">
        <v>0</v>
      </c>
      <c r="G50" s="43" t="n">
        <f aca="false">E50-F50</f>
        <v>0</v>
      </c>
      <c r="H50" s="39"/>
      <c r="J50" s="40"/>
      <c r="K50" s="47" t="s">
        <v>64</v>
      </c>
      <c r="L50" s="48" t="n">
        <v>0</v>
      </c>
      <c r="M50" s="49" t="n">
        <v>0</v>
      </c>
      <c r="N50" s="45" t="n">
        <f aca="false">L50-M50</f>
        <v>0</v>
      </c>
    </row>
    <row r="51" customFormat="false" ht="18.95" hidden="false" customHeight="true" outlineLevel="0" collapsed="false">
      <c r="A51" s="39"/>
      <c r="C51" s="40"/>
      <c r="D51" s="47" t="s">
        <v>65</v>
      </c>
      <c r="E51" s="48" t="n">
        <v>1198516</v>
      </c>
      <c r="F51" s="49" t="n">
        <v>719183</v>
      </c>
      <c r="G51" s="43" t="n">
        <f aca="false">E51-F51</f>
        <v>479333</v>
      </c>
      <c r="H51" s="39"/>
      <c r="J51" s="40"/>
      <c r="K51" s="47" t="s">
        <v>66</v>
      </c>
      <c r="L51" s="48" t="n">
        <v>9927</v>
      </c>
      <c r="M51" s="49" t="n">
        <v>18965</v>
      </c>
      <c r="N51" s="45" t="n">
        <f aca="false">L51-M51</f>
        <v>-9038</v>
      </c>
    </row>
    <row r="52" customFormat="false" ht="18.95" hidden="false" customHeight="true" outlineLevel="0" collapsed="false">
      <c r="A52" s="39"/>
      <c r="D52" s="47" t="s">
        <v>67</v>
      </c>
      <c r="E52" s="48" t="n">
        <v>0</v>
      </c>
      <c r="F52" s="49" t="n">
        <v>80405</v>
      </c>
      <c r="G52" s="43" t="n">
        <f aca="false">E52-F52</f>
        <v>-80405</v>
      </c>
      <c r="H52" s="39"/>
      <c r="J52" s="40"/>
      <c r="K52" s="47" t="s">
        <v>68</v>
      </c>
      <c r="L52" s="48" t="n">
        <v>24291</v>
      </c>
      <c r="M52" s="49" t="n">
        <v>12611</v>
      </c>
      <c r="N52" s="45" t="n">
        <f aca="false">L52-M52</f>
        <v>11680</v>
      </c>
    </row>
    <row r="53" customFormat="false" ht="18.95" hidden="false" customHeight="true" outlineLevel="0" collapsed="false">
      <c r="A53" s="39"/>
      <c r="D53" s="60"/>
      <c r="E53" s="39"/>
      <c r="F53" s="61"/>
      <c r="H53" s="39"/>
      <c r="J53" s="40"/>
      <c r="K53" s="47" t="s">
        <v>69</v>
      </c>
      <c r="L53" s="48" t="n">
        <v>6982</v>
      </c>
      <c r="M53" s="49" t="n">
        <v>13612</v>
      </c>
      <c r="N53" s="45" t="n">
        <f aca="false">L53-M53</f>
        <v>-6630</v>
      </c>
    </row>
    <row r="54" customFormat="false" ht="18.95" hidden="false" customHeight="true" outlineLevel="0" collapsed="false">
      <c r="A54" s="39"/>
      <c r="D54" s="60"/>
      <c r="E54" s="39"/>
      <c r="F54" s="61"/>
      <c r="H54" s="39"/>
      <c r="J54" s="40"/>
      <c r="K54" s="47" t="s">
        <v>70</v>
      </c>
      <c r="L54" s="48" t="n">
        <v>1580</v>
      </c>
      <c r="M54" s="49" t="n">
        <v>20</v>
      </c>
      <c r="N54" s="45" t="n">
        <f aca="false">L54-M54</f>
        <v>1560</v>
      </c>
    </row>
    <row r="55" customFormat="false" ht="18.95" hidden="false" customHeight="true" outlineLevel="0" collapsed="false">
      <c r="A55" s="39"/>
      <c r="D55" s="60"/>
      <c r="E55" s="39"/>
      <c r="F55" s="61"/>
      <c r="H55" s="39"/>
      <c r="J55" s="40"/>
      <c r="K55" s="47" t="s">
        <v>71</v>
      </c>
      <c r="L55" s="48" t="n">
        <v>50637</v>
      </c>
      <c r="M55" s="49" t="n">
        <v>3993</v>
      </c>
      <c r="N55" s="45" t="n">
        <f aca="false">L55-M55</f>
        <v>46644</v>
      </c>
    </row>
    <row r="56" customFormat="false" ht="18.95" hidden="false" customHeight="true" outlineLevel="0" collapsed="false">
      <c r="A56" s="39"/>
      <c r="D56" s="60"/>
      <c r="E56" s="39"/>
      <c r="F56" s="61"/>
      <c r="H56" s="39"/>
      <c r="J56" s="40"/>
      <c r="K56" s="47" t="s">
        <v>72</v>
      </c>
      <c r="L56" s="48" t="n">
        <v>9675</v>
      </c>
      <c r="M56" s="49" t="n">
        <v>16284</v>
      </c>
      <c r="N56" s="45" t="n">
        <f aca="false">L56-M56</f>
        <v>-6609</v>
      </c>
    </row>
    <row r="57" customFormat="false" ht="18.95" hidden="false" customHeight="true" outlineLevel="0" collapsed="false">
      <c r="A57" s="39"/>
      <c r="D57" s="60"/>
      <c r="E57" s="39"/>
      <c r="F57" s="61"/>
      <c r="H57" s="39"/>
      <c r="J57" s="40"/>
      <c r="K57" s="47" t="s">
        <v>73</v>
      </c>
      <c r="L57" s="48" t="n">
        <v>0</v>
      </c>
      <c r="M57" s="49" t="n">
        <v>30619</v>
      </c>
      <c r="N57" s="45" t="n">
        <f aca="false">L57-M57</f>
        <v>-30619</v>
      </c>
    </row>
    <row r="58" customFormat="false" ht="18.95" hidden="false" customHeight="true" outlineLevel="0" collapsed="false">
      <c r="A58" s="39"/>
      <c r="D58" s="60"/>
      <c r="E58" s="39"/>
      <c r="F58" s="61"/>
      <c r="H58" s="39"/>
      <c r="J58" s="40"/>
      <c r="K58" s="47" t="s">
        <v>74</v>
      </c>
      <c r="L58" s="48" t="n">
        <v>502000</v>
      </c>
      <c r="M58" s="49" t="n">
        <v>232207</v>
      </c>
      <c r="N58" s="45" t="n">
        <f aca="false">L58-M58</f>
        <v>269793</v>
      </c>
    </row>
    <row r="59" customFormat="false" ht="18.95" hidden="false" customHeight="true" outlineLevel="0" collapsed="false">
      <c r="A59" s="39"/>
      <c r="D59" s="60"/>
      <c r="E59" s="39"/>
      <c r="F59" s="61"/>
      <c r="H59" s="39"/>
      <c r="J59" s="40"/>
      <c r="K59" s="77" t="s">
        <v>75</v>
      </c>
      <c r="L59" s="78" t="n">
        <v>175690</v>
      </c>
      <c r="M59" s="79" t="n">
        <v>68787</v>
      </c>
      <c r="N59" s="45" t="n">
        <f aca="false">L59-M59</f>
        <v>106903</v>
      </c>
    </row>
    <row r="60" s="70" customFormat="true" ht="18.95" hidden="false" customHeight="true" outlineLevel="0" collapsed="false">
      <c r="A60" s="63"/>
      <c r="B60" s="37" t="s">
        <v>76</v>
      </c>
      <c r="C60" s="27"/>
      <c r="D60" s="29"/>
      <c r="E60" s="27" t="n">
        <f aca="false">SUM(E61)</f>
        <v>91239</v>
      </c>
      <c r="F60" s="28" t="n">
        <f aca="false">SUM(F61)</f>
        <v>24451</v>
      </c>
      <c r="G60" s="29" t="n">
        <f aca="false">E60-F60</f>
        <v>66788</v>
      </c>
      <c r="H60" s="63"/>
      <c r="I60" s="37" t="s">
        <v>77</v>
      </c>
      <c r="J60" s="27"/>
      <c r="K60" s="29"/>
      <c r="L60" s="27" t="n">
        <f aca="false">SUM(L61)</f>
        <v>2</v>
      </c>
      <c r="M60" s="28" t="n">
        <f aca="false">SUM(M61)</f>
        <v>44</v>
      </c>
      <c r="N60" s="29" t="n">
        <f aca="false">L60-M60</f>
        <v>-42</v>
      </c>
    </row>
    <row r="61" customFormat="false" ht="18.95" hidden="false" customHeight="true" outlineLevel="0" collapsed="false">
      <c r="A61" s="39"/>
      <c r="B61" s="40"/>
      <c r="C61" s="81" t="s">
        <v>76</v>
      </c>
      <c r="D61" s="82"/>
      <c r="E61" s="43" t="n">
        <f aca="false">SUM(E62:E66)</f>
        <v>91239</v>
      </c>
      <c r="F61" s="44" t="n">
        <f aca="false">SUM(F62:F66)</f>
        <v>24451</v>
      </c>
      <c r="G61" s="43" t="n">
        <f aca="false">E61-F61</f>
        <v>66788</v>
      </c>
      <c r="H61" s="39"/>
      <c r="I61" s="40"/>
      <c r="J61" s="81" t="s">
        <v>77</v>
      </c>
      <c r="K61" s="82"/>
      <c r="L61" s="43" t="n">
        <f aca="false">SUM(L62:L66)</f>
        <v>2</v>
      </c>
      <c r="M61" s="44" t="n">
        <f aca="false">SUM(M62:M66)</f>
        <v>44</v>
      </c>
      <c r="N61" s="45" t="n">
        <f aca="false">L61-M61</f>
        <v>-42</v>
      </c>
    </row>
    <row r="62" customFormat="false" ht="18.95" hidden="false" customHeight="true" outlineLevel="0" collapsed="false">
      <c r="A62" s="39"/>
      <c r="C62" s="50"/>
      <c r="D62" s="47" t="s">
        <v>78</v>
      </c>
      <c r="E62" s="48" t="n">
        <v>71823</v>
      </c>
      <c r="F62" s="49" t="n">
        <v>24138</v>
      </c>
      <c r="G62" s="43" t="n">
        <f aca="false">E62-F62</f>
        <v>47685</v>
      </c>
      <c r="H62" s="39"/>
      <c r="J62" s="50"/>
      <c r="K62" s="47" t="s">
        <v>79</v>
      </c>
      <c r="L62" s="48" t="n">
        <v>0</v>
      </c>
      <c r="M62" s="49" t="n">
        <v>0</v>
      </c>
      <c r="N62" s="45" t="n">
        <f aca="false">L62-M62</f>
        <v>0</v>
      </c>
    </row>
    <row r="63" customFormat="false" ht="18.95" hidden="false" customHeight="true" outlineLevel="0" collapsed="false">
      <c r="A63" s="39"/>
      <c r="C63" s="40"/>
      <c r="D63" s="47" t="s">
        <v>80</v>
      </c>
      <c r="E63" s="48" t="n">
        <v>0</v>
      </c>
      <c r="F63" s="49" t="n">
        <v>0</v>
      </c>
      <c r="G63" s="43" t="n">
        <f aca="false">E63-F63</f>
        <v>0</v>
      </c>
      <c r="H63" s="39"/>
      <c r="J63" s="40"/>
      <c r="K63" s="47" t="s">
        <v>81</v>
      </c>
      <c r="L63" s="48" t="n">
        <v>0</v>
      </c>
      <c r="M63" s="49" t="n">
        <v>0</v>
      </c>
      <c r="N63" s="45" t="n">
        <f aca="false">L63-M63</f>
        <v>0</v>
      </c>
    </row>
    <row r="64" customFormat="false" ht="18.95" hidden="false" customHeight="true" outlineLevel="0" collapsed="false">
      <c r="A64" s="39"/>
      <c r="C64" s="40"/>
      <c r="D64" s="47" t="s">
        <v>82</v>
      </c>
      <c r="E64" s="48" t="n">
        <v>0</v>
      </c>
      <c r="F64" s="49" t="n">
        <v>0</v>
      </c>
      <c r="G64" s="43" t="n">
        <f aca="false">E64-F64</f>
        <v>0</v>
      </c>
      <c r="H64" s="39"/>
      <c r="K64" s="47" t="s">
        <v>83</v>
      </c>
      <c r="L64" s="48" t="n">
        <v>0</v>
      </c>
      <c r="M64" s="49" t="n">
        <v>0</v>
      </c>
      <c r="N64" s="45" t="n">
        <f aca="false">L64-M64</f>
        <v>0</v>
      </c>
    </row>
    <row r="65" customFormat="false" ht="18.95" hidden="false" customHeight="true" outlineLevel="0" collapsed="false">
      <c r="A65" s="39"/>
      <c r="C65" s="40"/>
      <c r="D65" s="47" t="s">
        <v>84</v>
      </c>
      <c r="E65" s="48" t="n">
        <v>0</v>
      </c>
      <c r="F65" s="49" t="n">
        <v>0</v>
      </c>
      <c r="G65" s="43" t="n">
        <f aca="false">E65-F65</f>
        <v>0</v>
      </c>
      <c r="H65" s="39"/>
      <c r="K65" s="47" t="s">
        <v>85</v>
      </c>
      <c r="L65" s="48" t="n">
        <v>0</v>
      </c>
      <c r="M65" s="49" t="n">
        <v>0</v>
      </c>
      <c r="N65" s="45" t="n">
        <f aca="false">L65-M65</f>
        <v>0</v>
      </c>
    </row>
    <row r="66" customFormat="false" ht="18.95" hidden="false" customHeight="true" outlineLevel="0" collapsed="false">
      <c r="A66" s="39"/>
      <c r="C66" s="83"/>
      <c r="D66" s="77" t="s">
        <v>86</v>
      </c>
      <c r="E66" s="78" t="n">
        <v>19416</v>
      </c>
      <c r="F66" s="79" t="n">
        <v>313</v>
      </c>
      <c r="G66" s="43" t="n">
        <f aca="false">E66-F66</f>
        <v>19103</v>
      </c>
      <c r="H66" s="39"/>
      <c r="J66" s="72"/>
      <c r="K66" s="47" t="s">
        <v>87</v>
      </c>
      <c r="L66" s="48" t="n">
        <v>2</v>
      </c>
      <c r="M66" s="49" t="n">
        <v>44</v>
      </c>
      <c r="N66" s="45" t="n">
        <f aca="false">L66-M66</f>
        <v>-42</v>
      </c>
    </row>
    <row r="67" s="70" customFormat="true" ht="18.95" hidden="false" customHeight="true" outlineLevel="0" collapsed="false">
      <c r="A67" s="31" t="s">
        <v>15</v>
      </c>
      <c r="B67" s="32"/>
      <c r="C67" s="32"/>
      <c r="D67" s="33"/>
      <c r="E67" s="32" t="n">
        <f aca="false">SUM(E68,E92,E117)</f>
        <v>1755804</v>
      </c>
      <c r="F67" s="34" t="n">
        <f aca="false">SUM(F68,F92,F117)</f>
        <v>1964655</v>
      </c>
      <c r="G67" s="32" t="n">
        <f aca="false">E67-F67</f>
        <v>-208851</v>
      </c>
      <c r="H67" s="31" t="s">
        <v>16</v>
      </c>
      <c r="I67" s="32"/>
      <c r="J67" s="32"/>
      <c r="K67" s="33"/>
      <c r="L67" s="32" t="n">
        <f aca="false">SUM(L68,L92,L117)</f>
        <v>2072626</v>
      </c>
      <c r="M67" s="34" t="n">
        <f aca="false">SUM(M68,M92,M117)</f>
        <v>2700673</v>
      </c>
      <c r="N67" s="35" t="n">
        <f aca="false">L67-M67</f>
        <v>-628047</v>
      </c>
    </row>
    <row r="68" s="70" customFormat="true" ht="18.95" hidden="false" customHeight="true" outlineLevel="0" collapsed="false">
      <c r="A68" s="36"/>
      <c r="B68" s="37" t="s">
        <v>88</v>
      </c>
      <c r="C68" s="27"/>
      <c r="D68" s="29"/>
      <c r="E68" s="27" t="n">
        <f aca="false">SUM(E69,E79)</f>
        <v>1755804</v>
      </c>
      <c r="F68" s="28" t="n">
        <f aca="false">SUM(F69,F79)</f>
        <v>1964655</v>
      </c>
      <c r="G68" s="27" t="n">
        <f aca="false">E68-F68</f>
        <v>-208851</v>
      </c>
      <c r="H68" s="36"/>
      <c r="I68" s="37" t="s">
        <v>89</v>
      </c>
      <c r="J68" s="27"/>
      <c r="K68" s="29"/>
      <c r="L68" s="27" t="n">
        <f aca="false">SUM(L69,L79,L90)</f>
        <v>251272</v>
      </c>
      <c r="M68" s="28" t="n">
        <f aca="false">SUM(M69,M79,M90)</f>
        <v>901006</v>
      </c>
      <c r="N68" s="38" t="n">
        <f aca="false">L68-M68</f>
        <v>-649734</v>
      </c>
    </row>
    <row r="69" customFormat="false" ht="18.95" hidden="false" customHeight="true" outlineLevel="0" collapsed="false">
      <c r="A69" s="39"/>
      <c r="B69" s="40"/>
      <c r="C69" s="81" t="s">
        <v>90</v>
      </c>
      <c r="D69" s="82"/>
      <c r="E69" s="43" t="n">
        <f aca="false">SUM(E70:E78)</f>
        <v>1815230</v>
      </c>
      <c r="F69" s="44" t="n">
        <f aca="false">SUM(F70:F78)</f>
        <v>1802535</v>
      </c>
      <c r="G69" s="43" t="n">
        <f aca="false">E69-F69</f>
        <v>12695</v>
      </c>
      <c r="H69" s="39"/>
      <c r="I69" s="40"/>
      <c r="J69" s="81" t="s">
        <v>91</v>
      </c>
      <c r="K69" s="82"/>
      <c r="L69" s="43" t="n">
        <f aca="false">SUM(L70:L74)</f>
        <v>283882</v>
      </c>
      <c r="M69" s="44" t="n">
        <f aca="false">SUM(M70:M74)</f>
        <v>901006</v>
      </c>
      <c r="N69" s="45" t="n">
        <f aca="false">L69-M69</f>
        <v>-617124</v>
      </c>
    </row>
    <row r="70" customFormat="false" ht="18.95" hidden="false" customHeight="true" outlineLevel="0" collapsed="false">
      <c r="A70" s="39"/>
      <c r="C70" s="50"/>
      <c r="D70" s="47" t="s">
        <v>92</v>
      </c>
      <c r="E70" s="48" t="n">
        <v>0</v>
      </c>
      <c r="F70" s="49" t="n">
        <v>0</v>
      </c>
      <c r="G70" s="43" t="n">
        <f aca="false">E70-F70</f>
        <v>0</v>
      </c>
      <c r="H70" s="39"/>
      <c r="J70" s="50"/>
      <c r="K70" s="47" t="s">
        <v>93</v>
      </c>
      <c r="L70" s="48" t="n">
        <v>0</v>
      </c>
      <c r="M70" s="49" t="n">
        <v>0</v>
      </c>
      <c r="N70" s="45" t="n">
        <f aca="false">L70-M70</f>
        <v>0</v>
      </c>
    </row>
    <row r="71" customFormat="false" ht="18.95" hidden="false" customHeight="true" outlineLevel="0" collapsed="false">
      <c r="A71" s="39"/>
      <c r="C71" s="40"/>
      <c r="D71" s="47" t="s">
        <v>94</v>
      </c>
      <c r="E71" s="48" t="n">
        <v>0</v>
      </c>
      <c r="F71" s="49" t="n">
        <v>0</v>
      </c>
      <c r="G71" s="43" t="n">
        <f aca="false">E71-F71</f>
        <v>0</v>
      </c>
      <c r="H71" s="39"/>
      <c r="J71" s="40"/>
      <c r="K71" s="47" t="s">
        <v>95</v>
      </c>
      <c r="L71" s="48" t="n">
        <f aca="false">[1]대차대조표!G23</f>
        <v>276341</v>
      </c>
      <c r="M71" s="49" t="n">
        <v>878672</v>
      </c>
      <c r="N71" s="45" t="n">
        <f aca="false">L71-M71</f>
        <v>-602331</v>
      </c>
    </row>
    <row r="72" customFormat="false" ht="18.95" hidden="false" customHeight="true" outlineLevel="0" collapsed="false">
      <c r="A72" s="39"/>
      <c r="C72" s="40"/>
      <c r="D72" s="47" t="s">
        <v>96</v>
      </c>
      <c r="E72" s="48" t="n">
        <v>-57710</v>
      </c>
      <c r="F72" s="49" t="n">
        <v>1802535</v>
      </c>
      <c r="G72" s="43" t="n">
        <f aca="false">E72-F72</f>
        <v>-1860245</v>
      </c>
      <c r="H72" s="39"/>
      <c r="J72" s="40"/>
      <c r="K72" s="47" t="s">
        <v>97</v>
      </c>
      <c r="L72" s="48" t="n">
        <v>0</v>
      </c>
      <c r="M72" s="49" t="n">
        <v>19717</v>
      </c>
      <c r="N72" s="45" t="n">
        <f aca="false">L72-M72</f>
        <v>-19717</v>
      </c>
    </row>
    <row r="73" customFormat="false" ht="18.95" hidden="false" customHeight="true" outlineLevel="0" collapsed="false">
      <c r="A73" s="39"/>
      <c r="C73" s="40"/>
      <c r="D73" s="47" t="s">
        <v>98</v>
      </c>
      <c r="E73" s="48" t="n">
        <v>1853223</v>
      </c>
      <c r="F73" s="49" t="n">
        <v>0</v>
      </c>
      <c r="G73" s="43" t="n">
        <f aca="false">E73-F73</f>
        <v>1853223</v>
      </c>
      <c r="H73" s="39"/>
      <c r="J73" s="40"/>
      <c r="K73" s="47" t="s">
        <v>99</v>
      </c>
      <c r="L73" s="48" t="n">
        <v>7541</v>
      </c>
      <c r="M73" s="49" t="n">
        <v>2617</v>
      </c>
      <c r="N73" s="45" t="n">
        <f aca="false">L73-M73</f>
        <v>4924</v>
      </c>
    </row>
    <row r="74" customFormat="false" ht="18.95" hidden="false" customHeight="true" outlineLevel="0" collapsed="false">
      <c r="A74" s="39"/>
      <c r="C74" s="40"/>
      <c r="D74" s="47" t="s">
        <v>100</v>
      </c>
      <c r="E74" s="48"/>
      <c r="F74" s="49" t="n">
        <v>0</v>
      </c>
      <c r="G74" s="43" t="n">
        <f aca="false">E74-F74</f>
        <v>0</v>
      </c>
      <c r="H74" s="39"/>
      <c r="J74" s="40"/>
      <c r="K74" s="47" t="s">
        <v>101</v>
      </c>
      <c r="L74" s="48" t="n">
        <v>0</v>
      </c>
      <c r="M74" s="49" t="n">
        <v>0</v>
      </c>
      <c r="N74" s="45" t="n">
        <f aca="false">L74-M74</f>
        <v>0</v>
      </c>
    </row>
    <row r="75" customFormat="false" ht="18.95" hidden="false" customHeight="true" outlineLevel="0" collapsed="false">
      <c r="A75" s="39"/>
      <c r="C75" s="40"/>
      <c r="D75" s="47" t="s">
        <v>102</v>
      </c>
      <c r="E75" s="48" t="n">
        <v>19717</v>
      </c>
      <c r="F75" s="49" t="n">
        <v>0</v>
      </c>
      <c r="G75" s="43" t="n">
        <f aca="false">E75-F75</f>
        <v>19717</v>
      </c>
      <c r="H75" s="39"/>
      <c r="K75" s="56"/>
      <c r="L75" s="78"/>
      <c r="M75" s="79"/>
      <c r="N75" s="56"/>
    </row>
    <row r="76" customFormat="false" ht="18.95" hidden="false" customHeight="true" outlineLevel="0" collapsed="false">
      <c r="A76" s="39"/>
      <c r="C76" s="40"/>
      <c r="D76" s="47" t="s">
        <v>103</v>
      </c>
      <c r="E76" s="48"/>
      <c r="F76" s="49" t="n">
        <v>0</v>
      </c>
      <c r="G76" s="43" t="n">
        <f aca="false">E76-F76</f>
        <v>0</v>
      </c>
      <c r="H76" s="39"/>
      <c r="K76" s="60"/>
      <c r="L76" s="84"/>
      <c r="M76" s="85"/>
      <c r="N76" s="60"/>
    </row>
    <row r="77" customFormat="false" ht="18.95" hidden="false" customHeight="true" outlineLevel="0" collapsed="false">
      <c r="A77" s="39"/>
      <c r="C77" s="40"/>
      <c r="D77" s="47" t="s">
        <v>104</v>
      </c>
      <c r="E77" s="48" t="n">
        <v>0</v>
      </c>
      <c r="F77" s="49" t="n">
        <v>0</v>
      </c>
      <c r="G77" s="43" t="n">
        <f aca="false">E77-F77</f>
        <v>0</v>
      </c>
      <c r="H77" s="39"/>
      <c r="K77" s="60"/>
      <c r="L77" s="84"/>
      <c r="M77" s="85"/>
      <c r="N77" s="60"/>
    </row>
    <row r="78" customFormat="false" ht="18.95" hidden="false" customHeight="true" outlineLevel="0" collapsed="false">
      <c r="A78" s="39"/>
      <c r="C78" s="55"/>
      <c r="D78" s="47" t="s">
        <v>105</v>
      </c>
      <c r="E78" s="48" t="n">
        <v>0</v>
      </c>
      <c r="F78" s="49" t="n">
        <v>0</v>
      </c>
      <c r="G78" s="43" t="n">
        <f aca="false">E78-F78</f>
        <v>0</v>
      </c>
      <c r="H78" s="39"/>
      <c r="J78" s="86"/>
      <c r="K78" s="87"/>
      <c r="L78" s="88"/>
      <c r="M78" s="89"/>
      <c r="N78" s="90"/>
    </row>
    <row r="79" customFormat="false" ht="18.95" hidden="false" customHeight="true" outlineLevel="0" collapsed="false">
      <c r="A79" s="39"/>
      <c r="B79" s="40"/>
      <c r="C79" s="51" t="s">
        <v>106</v>
      </c>
      <c r="D79" s="52"/>
      <c r="E79" s="53" t="n">
        <f aca="false">SUM(E80:E86)</f>
        <v>-59426</v>
      </c>
      <c r="F79" s="54" t="n">
        <f aca="false">SUM(F80:F86)</f>
        <v>162120</v>
      </c>
      <c r="G79" s="43" t="n">
        <f aca="false">E79-F79</f>
        <v>-221546</v>
      </c>
      <c r="H79" s="39"/>
      <c r="I79" s="40"/>
      <c r="J79" s="51" t="s">
        <v>107</v>
      </c>
      <c r="K79" s="52"/>
      <c r="L79" s="53" t="n">
        <f aca="false">SUM(L80:L89)</f>
        <v>-2223</v>
      </c>
      <c r="M79" s="54" t="n">
        <f aca="false">SUM(M80:M89)</f>
        <v>0</v>
      </c>
      <c r="N79" s="45" t="n">
        <f aca="false">L79-M79</f>
        <v>-2223</v>
      </c>
    </row>
    <row r="80" customFormat="false" ht="18.95" hidden="false" customHeight="true" outlineLevel="0" collapsed="false">
      <c r="A80" s="39"/>
      <c r="C80" s="50"/>
      <c r="D80" s="47" t="s">
        <v>108</v>
      </c>
      <c r="E80" s="48" t="n">
        <f aca="false">[1]대차대조표!N15</f>
        <v>17167</v>
      </c>
      <c r="F80" s="49" t="n">
        <v>26524</v>
      </c>
      <c r="G80" s="43" t="n">
        <f aca="false">E80-F80</f>
        <v>-9357</v>
      </c>
      <c r="H80" s="39"/>
      <c r="J80" s="50"/>
      <c r="K80" s="47" t="s">
        <v>109</v>
      </c>
      <c r="L80" s="48" t="n">
        <v>0</v>
      </c>
      <c r="M80" s="49" t="n">
        <v>0</v>
      </c>
      <c r="N80" s="45" t="n">
        <f aca="false">L80-M80</f>
        <v>0</v>
      </c>
    </row>
    <row r="81" customFormat="false" ht="18.95" hidden="false" customHeight="true" outlineLevel="0" collapsed="false">
      <c r="A81" s="39"/>
      <c r="C81" s="40"/>
      <c r="D81" s="47" t="s">
        <v>110</v>
      </c>
      <c r="E81" s="48" t="n">
        <f aca="false">[1]대차대조표!N16</f>
        <v>-76593</v>
      </c>
      <c r="F81" s="49" t="n">
        <v>135596</v>
      </c>
      <c r="G81" s="43" t="n">
        <f aca="false">E81-F81</f>
        <v>-212189</v>
      </c>
      <c r="H81" s="39"/>
      <c r="J81" s="40"/>
      <c r="K81" s="47" t="s">
        <v>111</v>
      </c>
      <c r="L81" s="48" t="n">
        <v>5208</v>
      </c>
      <c r="M81" s="49" t="n">
        <v>0</v>
      </c>
      <c r="N81" s="45" t="n">
        <f aca="false">L81-M81</f>
        <v>5208</v>
      </c>
    </row>
    <row r="82" customFormat="false" ht="18.95" hidden="false" customHeight="true" outlineLevel="0" collapsed="false">
      <c r="A82" s="39"/>
      <c r="C82" s="40"/>
      <c r="D82" s="47" t="s">
        <v>112</v>
      </c>
      <c r="E82" s="48" t="n">
        <v>0</v>
      </c>
      <c r="F82" s="49" t="n">
        <v>0</v>
      </c>
      <c r="G82" s="43" t="n">
        <f aca="false">E82-F82</f>
        <v>0</v>
      </c>
      <c r="H82" s="39"/>
      <c r="J82" s="40"/>
      <c r="K82" s="47" t="s">
        <v>113</v>
      </c>
      <c r="L82" s="48"/>
      <c r="M82" s="49" t="n">
        <v>0</v>
      </c>
      <c r="N82" s="45" t="n">
        <f aca="false">L82-M82</f>
        <v>0</v>
      </c>
    </row>
    <row r="83" customFormat="false" ht="18.95" hidden="false" customHeight="true" outlineLevel="0" collapsed="false">
      <c r="A83" s="39"/>
      <c r="C83" s="40"/>
      <c r="D83" s="47" t="s">
        <v>114</v>
      </c>
      <c r="E83" s="48" t="n">
        <v>0</v>
      </c>
      <c r="F83" s="49" t="n">
        <v>0</v>
      </c>
      <c r="G83" s="43" t="n">
        <f aca="false">E83-F83</f>
        <v>0</v>
      </c>
      <c r="H83" s="39"/>
      <c r="J83" s="40"/>
      <c r="K83" s="47" t="s">
        <v>115</v>
      </c>
      <c r="L83" s="48"/>
      <c r="M83" s="49" t="n">
        <v>0</v>
      </c>
      <c r="N83" s="45" t="n">
        <f aca="false">L83-M83</f>
        <v>0</v>
      </c>
    </row>
    <row r="84" customFormat="false" ht="18.95" hidden="false" customHeight="true" outlineLevel="0" collapsed="false">
      <c r="A84" s="39"/>
      <c r="C84" s="40"/>
      <c r="D84" s="47" t="s">
        <v>116</v>
      </c>
      <c r="E84" s="48" t="n">
        <v>0</v>
      </c>
      <c r="F84" s="49" t="n">
        <v>0</v>
      </c>
      <c r="G84" s="43" t="n">
        <f aca="false">E84-F84</f>
        <v>0</v>
      </c>
      <c r="H84" s="39"/>
      <c r="J84" s="40"/>
      <c r="K84" s="47" t="s">
        <v>117</v>
      </c>
      <c r="L84" s="48" t="n">
        <v>0</v>
      </c>
      <c r="M84" s="49" t="n">
        <v>0</v>
      </c>
      <c r="N84" s="45" t="n">
        <f aca="false">L84-M84</f>
        <v>0</v>
      </c>
    </row>
    <row r="85" customFormat="false" ht="18.95" hidden="false" customHeight="true" outlineLevel="0" collapsed="false">
      <c r="A85" s="39"/>
      <c r="C85" s="40"/>
      <c r="D85" s="47" t="s">
        <v>118</v>
      </c>
      <c r="E85" s="48" t="n">
        <v>0</v>
      </c>
      <c r="F85" s="49" t="n">
        <v>0</v>
      </c>
      <c r="G85" s="43" t="n">
        <f aca="false">E85-F85</f>
        <v>0</v>
      </c>
      <c r="H85" s="39"/>
      <c r="J85" s="40"/>
      <c r="K85" s="47" t="s">
        <v>119</v>
      </c>
      <c r="L85" s="48" t="n">
        <v>0</v>
      </c>
      <c r="M85" s="49" t="n">
        <v>0</v>
      </c>
      <c r="N85" s="45" t="n">
        <f aca="false">L85-M85</f>
        <v>0</v>
      </c>
    </row>
    <row r="86" customFormat="false" ht="18.95" hidden="false" customHeight="true" outlineLevel="0" collapsed="false">
      <c r="A86" s="39"/>
      <c r="C86" s="40"/>
      <c r="D86" s="47" t="s">
        <v>120</v>
      </c>
      <c r="E86" s="48" t="n">
        <v>0</v>
      </c>
      <c r="F86" s="49" t="n">
        <v>0</v>
      </c>
      <c r="G86" s="43" t="n">
        <f aca="false">E86-F86</f>
        <v>0</v>
      </c>
      <c r="H86" s="39"/>
      <c r="J86" s="40"/>
      <c r="K86" s="47" t="s">
        <v>121</v>
      </c>
      <c r="L86" s="48" t="n">
        <v>-7431</v>
      </c>
      <c r="M86" s="49" t="n">
        <v>0</v>
      </c>
      <c r="N86" s="45" t="n">
        <f aca="false">L86-M86</f>
        <v>-7431</v>
      </c>
    </row>
    <row r="87" customFormat="false" ht="18.95" hidden="false" customHeight="true" outlineLevel="0" collapsed="false">
      <c r="A87" s="39"/>
      <c r="D87" s="56"/>
      <c r="E87" s="57"/>
      <c r="F87" s="58"/>
      <c r="G87" s="56"/>
      <c r="H87" s="39"/>
      <c r="J87" s="40"/>
      <c r="K87" s="47" t="s">
        <v>122</v>
      </c>
      <c r="L87" s="48" t="n">
        <v>0</v>
      </c>
      <c r="M87" s="49" t="n">
        <v>0</v>
      </c>
      <c r="N87" s="45" t="n">
        <f aca="false">L87-M87</f>
        <v>0</v>
      </c>
    </row>
    <row r="88" customFormat="false" ht="18.95" hidden="false" customHeight="true" outlineLevel="0" collapsed="false">
      <c r="A88" s="39"/>
      <c r="D88" s="60"/>
      <c r="E88" s="39"/>
      <c r="F88" s="61"/>
      <c r="G88" s="60"/>
      <c r="H88" s="39"/>
      <c r="J88" s="40"/>
      <c r="K88" s="47" t="s">
        <v>123</v>
      </c>
      <c r="L88" s="48" t="n">
        <v>0</v>
      </c>
      <c r="M88" s="49" t="n">
        <v>0</v>
      </c>
      <c r="N88" s="45" t="n">
        <f aca="false">L88-M88</f>
        <v>0</v>
      </c>
    </row>
    <row r="89" customFormat="false" ht="18.95" hidden="false" customHeight="true" outlineLevel="0" collapsed="false">
      <c r="A89" s="39"/>
      <c r="D89" s="60"/>
      <c r="E89" s="39"/>
      <c r="F89" s="61"/>
      <c r="G89" s="60"/>
      <c r="H89" s="39"/>
      <c r="J89" s="55"/>
      <c r="K89" s="47" t="s">
        <v>124</v>
      </c>
      <c r="L89" s="48" t="n">
        <v>0</v>
      </c>
      <c r="M89" s="49" t="n">
        <v>0</v>
      </c>
      <c r="N89" s="45" t="n">
        <f aca="false">L89-M89</f>
        <v>0</v>
      </c>
    </row>
    <row r="90" customFormat="false" ht="18.95" hidden="false" customHeight="true" outlineLevel="0" collapsed="false">
      <c r="A90" s="39"/>
      <c r="D90" s="60"/>
      <c r="E90" s="39"/>
      <c r="F90" s="61"/>
      <c r="G90" s="60"/>
      <c r="H90" s="39"/>
      <c r="I90" s="40"/>
      <c r="J90" s="51" t="s">
        <v>125</v>
      </c>
      <c r="K90" s="52"/>
      <c r="L90" s="53" t="n">
        <f aca="false">L91</f>
        <v>-30387</v>
      </c>
      <c r="M90" s="54" t="n">
        <f aca="false">M91</f>
        <v>0</v>
      </c>
      <c r="N90" s="45" t="n">
        <f aca="false">L90-M90</f>
        <v>-30387</v>
      </c>
    </row>
    <row r="91" customFormat="false" ht="18.95" hidden="false" customHeight="true" outlineLevel="0" collapsed="false">
      <c r="A91" s="39"/>
      <c r="C91" s="72"/>
      <c r="D91" s="73"/>
      <c r="E91" s="74"/>
      <c r="F91" s="75"/>
      <c r="G91" s="72"/>
      <c r="H91" s="39"/>
      <c r="J91" s="76"/>
      <c r="K91" s="77" t="s">
        <v>126</v>
      </c>
      <c r="L91" s="78" t="n">
        <v>-30387</v>
      </c>
      <c r="M91" s="79" t="n">
        <v>0</v>
      </c>
      <c r="N91" s="45" t="n">
        <f aca="false">L91-M91</f>
        <v>-30387</v>
      </c>
    </row>
    <row r="92" s="70" customFormat="true" ht="18.95" hidden="false" customHeight="true" outlineLevel="0" collapsed="false">
      <c r="A92" s="63"/>
      <c r="B92" s="91" t="s">
        <v>127</v>
      </c>
      <c r="C92" s="91"/>
      <c r="D92" s="29"/>
      <c r="E92" s="91" t="n">
        <f aca="false">SUM(E93,E103,E112)</f>
        <v>0</v>
      </c>
      <c r="F92" s="28" t="n">
        <f aca="false">SUM(F93,F103,F112)</f>
        <v>0</v>
      </c>
      <c r="G92" s="91" t="n">
        <f aca="false">E92-F92</f>
        <v>0</v>
      </c>
      <c r="H92" s="63"/>
      <c r="I92" s="91" t="s">
        <v>128</v>
      </c>
      <c r="J92" s="91"/>
      <c r="K92" s="29"/>
      <c r="L92" s="91" t="n">
        <f aca="false">SUM(L93,L103,L112)</f>
        <v>1821354</v>
      </c>
      <c r="M92" s="28" t="n">
        <f aca="false">SUM(M93,M103,M112)</f>
        <v>1799667</v>
      </c>
      <c r="N92" s="38" t="n">
        <f aca="false">L92-M92</f>
        <v>21687</v>
      </c>
    </row>
    <row r="93" customFormat="false" ht="18.95" hidden="false" customHeight="true" outlineLevel="0" collapsed="false">
      <c r="A93" s="39"/>
      <c r="B93" s="40"/>
      <c r="C93" s="81" t="s">
        <v>129</v>
      </c>
      <c r="D93" s="82"/>
      <c r="E93" s="43" t="n">
        <f aca="false">SUM(E94:E102)</f>
        <v>0</v>
      </c>
      <c r="F93" s="44" t="n">
        <f aca="false">SUM(F94:F102)</f>
        <v>0</v>
      </c>
      <c r="G93" s="43" t="n">
        <f aca="false">E93-F93</f>
        <v>0</v>
      </c>
      <c r="H93" s="39"/>
      <c r="I93" s="40"/>
      <c r="J93" s="81" t="s">
        <v>130</v>
      </c>
      <c r="K93" s="82"/>
      <c r="L93" s="43" t="n">
        <f aca="false">SUM(L94:L102)</f>
        <v>0</v>
      </c>
      <c r="M93" s="44" t="n">
        <f aca="false">SUM(M94:M102)</f>
        <v>0</v>
      </c>
      <c r="N93" s="45" t="n">
        <f aca="false">L93-M93</f>
        <v>0</v>
      </c>
    </row>
    <row r="94" customFormat="false" ht="18.95" hidden="false" customHeight="true" outlineLevel="0" collapsed="false">
      <c r="A94" s="39"/>
      <c r="C94" s="50"/>
      <c r="D94" s="47" t="s">
        <v>131</v>
      </c>
      <c r="E94" s="48" t="n">
        <v>0</v>
      </c>
      <c r="F94" s="49" t="n">
        <v>0</v>
      </c>
      <c r="G94" s="43" t="n">
        <f aca="false">E94-F94</f>
        <v>0</v>
      </c>
      <c r="H94" s="39"/>
      <c r="J94" s="50"/>
      <c r="K94" s="47" t="s">
        <v>132</v>
      </c>
      <c r="L94" s="48" t="n">
        <v>0</v>
      </c>
      <c r="M94" s="49" t="n">
        <v>0</v>
      </c>
      <c r="N94" s="62" t="n">
        <f aca="false">L94-M94</f>
        <v>0</v>
      </c>
    </row>
    <row r="95" customFormat="false" ht="18.95" hidden="false" customHeight="true" outlineLevel="0" collapsed="false">
      <c r="A95" s="39"/>
      <c r="C95" s="40"/>
      <c r="D95" s="47" t="s">
        <v>133</v>
      </c>
      <c r="E95" s="48" t="n">
        <v>0</v>
      </c>
      <c r="F95" s="49" t="n">
        <v>0</v>
      </c>
      <c r="G95" s="43" t="n">
        <f aca="false">E95-F95</f>
        <v>0</v>
      </c>
      <c r="H95" s="39"/>
      <c r="J95" s="40"/>
      <c r="K95" s="47" t="s">
        <v>134</v>
      </c>
      <c r="L95" s="48" t="n">
        <v>0</v>
      </c>
      <c r="M95" s="49" t="n">
        <v>0</v>
      </c>
      <c r="N95" s="62" t="n">
        <f aca="false">L95-M95</f>
        <v>0</v>
      </c>
    </row>
    <row r="96" customFormat="false" ht="18.95" hidden="false" customHeight="true" outlineLevel="0" collapsed="false">
      <c r="A96" s="39"/>
      <c r="C96" s="40"/>
      <c r="D96" s="47" t="s">
        <v>135</v>
      </c>
      <c r="E96" s="48" t="n">
        <v>0</v>
      </c>
      <c r="F96" s="49" t="n">
        <v>0</v>
      </c>
      <c r="G96" s="43" t="n">
        <f aca="false">E96-F96</f>
        <v>0</v>
      </c>
      <c r="H96" s="39"/>
      <c r="J96" s="40"/>
      <c r="K96" s="47" t="s">
        <v>136</v>
      </c>
      <c r="L96" s="48" t="n">
        <v>0</v>
      </c>
      <c r="M96" s="49" t="n">
        <v>0</v>
      </c>
      <c r="N96" s="62" t="n">
        <f aca="false">L96-M96</f>
        <v>0</v>
      </c>
    </row>
    <row r="97" customFormat="false" ht="18.95" hidden="false" customHeight="true" outlineLevel="0" collapsed="false">
      <c r="A97" s="39"/>
      <c r="C97" s="40"/>
      <c r="D97" s="47" t="s">
        <v>137</v>
      </c>
      <c r="E97" s="48" t="n">
        <v>0</v>
      </c>
      <c r="F97" s="49" t="n">
        <v>0</v>
      </c>
      <c r="G97" s="43" t="n">
        <f aca="false">E97-F97</f>
        <v>0</v>
      </c>
      <c r="H97" s="39"/>
      <c r="J97" s="40"/>
      <c r="K97" s="47" t="s">
        <v>138</v>
      </c>
      <c r="L97" s="48" t="n">
        <v>0</v>
      </c>
      <c r="M97" s="49" t="n">
        <v>0</v>
      </c>
      <c r="N97" s="62" t="n">
        <f aca="false">L97-M97</f>
        <v>0</v>
      </c>
    </row>
    <row r="98" customFormat="false" ht="18.95" hidden="false" customHeight="true" outlineLevel="0" collapsed="false">
      <c r="A98" s="39"/>
      <c r="C98" s="40"/>
      <c r="D98" s="47" t="s">
        <v>139</v>
      </c>
      <c r="E98" s="48" t="n">
        <v>0</v>
      </c>
      <c r="F98" s="49" t="n">
        <v>0</v>
      </c>
      <c r="G98" s="43" t="n">
        <f aca="false">E98-F98</f>
        <v>0</v>
      </c>
      <c r="H98" s="39"/>
      <c r="J98" s="40"/>
      <c r="K98" s="47" t="s">
        <v>140</v>
      </c>
      <c r="L98" s="48" t="n">
        <v>0</v>
      </c>
      <c r="M98" s="49" t="n">
        <v>0</v>
      </c>
      <c r="N98" s="62" t="n">
        <f aca="false">L98-M98</f>
        <v>0</v>
      </c>
    </row>
    <row r="99" customFormat="false" ht="18.95" hidden="false" customHeight="true" outlineLevel="0" collapsed="false">
      <c r="A99" s="39"/>
      <c r="C99" s="40"/>
      <c r="D99" s="47" t="s">
        <v>141</v>
      </c>
      <c r="E99" s="48" t="n">
        <v>0</v>
      </c>
      <c r="F99" s="49" t="n">
        <v>0</v>
      </c>
      <c r="G99" s="43" t="n">
        <f aca="false">E99-F99</f>
        <v>0</v>
      </c>
      <c r="H99" s="39"/>
      <c r="J99" s="40"/>
      <c r="K99" s="47" t="s">
        <v>142</v>
      </c>
      <c r="L99" s="48" t="n">
        <v>0</v>
      </c>
      <c r="M99" s="49" t="n">
        <v>0</v>
      </c>
      <c r="N99" s="62" t="n">
        <f aca="false">L99-M99</f>
        <v>0</v>
      </c>
    </row>
    <row r="100" customFormat="false" ht="18.95" hidden="false" customHeight="true" outlineLevel="0" collapsed="false">
      <c r="A100" s="39"/>
      <c r="C100" s="40"/>
      <c r="D100" s="47" t="s">
        <v>143</v>
      </c>
      <c r="E100" s="48" t="n">
        <v>0</v>
      </c>
      <c r="F100" s="49" t="n">
        <v>0</v>
      </c>
      <c r="G100" s="43" t="n">
        <f aca="false">E100-F100</f>
        <v>0</v>
      </c>
      <c r="H100" s="39"/>
      <c r="J100" s="40"/>
      <c r="K100" s="47" t="s">
        <v>144</v>
      </c>
      <c r="L100" s="48" t="n">
        <v>0</v>
      </c>
      <c r="M100" s="49" t="n">
        <v>0</v>
      </c>
      <c r="N100" s="62" t="n">
        <f aca="false">L100-M100</f>
        <v>0</v>
      </c>
    </row>
    <row r="101" customFormat="false" ht="18.95" hidden="false" customHeight="true" outlineLevel="0" collapsed="false">
      <c r="A101" s="39"/>
      <c r="C101" s="40"/>
      <c r="D101" s="47" t="s">
        <v>145</v>
      </c>
      <c r="E101" s="48" t="n">
        <v>0</v>
      </c>
      <c r="F101" s="49" t="n">
        <v>0</v>
      </c>
      <c r="G101" s="43" t="n">
        <f aca="false">E101-F101</f>
        <v>0</v>
      </c>
      <c r="H101" s="39"/>
      <c r="J101" s="40"/>
      <c r="K101" s="47" t="s">
        <v>146</v>
      </c>
      <c r="L101" s="48" t="n">
        <v>0</v>
      </c>
      <c r="M101" s="49" t="n">
        <v>0</v>
      </c>
      <c r="N101" s="62" t="n">
        <f aca="false">L101-M101</f>
        <v>0</v>
      </c>
    </row>
    <row r="102" customFormat="false" ht="18.95" hidden="false" customHeight="true" outlineLevel="0" collapsed="false">
      <c r="A102" s="39"/>
      <c r="C102" s="55"/>
      <c r="D102" s="47" t="s">
        <v>147</v>
      </c>
      <c r="E102" s="48" t="n">
        <v>0</v>
      </c>
      <c r="F102" s="49" t="n">
        <v>0</v>
      </c>
      <c r="G102" s="43" t="n">
        <f aca="false">E102-F102</f>
        <v>0</v>
      </c>
      <c r="H102" s="39"/>
      <c r="J102" s="55"/>
      <c r="K102" s="47" t="s">
        <v>148</v>
      </c>
      <c r="L102" s="48" t="n">
        <v>0</v>
      </c>
      <c r="M102" s="49" t="n">
        <v>0</v>
      </c>
      <c r="N102" s="62" t="n">
        <f aca="false">L102-M102</f>
        <v>0</v>
      </c>
    </row>
    <row r="103" customFormat="false" ht="18.95" hidden="false" customHeight="true" outlineLevel="0" collapsed="false">
      <c r="A103" s="39"/>
      <c r="B103" s="40"/>
      <c r="C103" s="51" t="s">
        <v>149</v>
      </c>
      <c r="D103" s="52"/>
      <c r="E103" s="53" t="n">
        <f aca="false">SUM(E104:E111)</f>
        <v>0</v>
      </c>
      <c r="F103" s="54" t="n">
        <f aca="false">SUM(F104:F111)</f>
        <v>0</v>
      </c>
      <c r="G103" s="43" t="n">
        <f aca="false">E103-F103</f>
        <v>0</v>
      </c>
      <c r="H103" s="39"/>
      <c r="I103" s="40"/>
      <c r="J103" s="51" t="s">
        <v>150</v>
      </c>
      <c r="K103" s="52"/>
      <c r="L103" s="53" t="n">
        <f aca="false">SUM(L104:L111)</f>
        <v>1791576</v>
      </c>
      <c r="M103" s="54" t="n">
        <f aca="false">SUM(M104:M111)</f>
        <v>1755386</v>
      </c>
      <c r="N103" s="62" t="n">
        <f aca="false">L103-M103</f>
        <v>36190</v>
      </c>
    </row>
    <row r="104" customFormat="false" ht="18.95" hidden="false" customHeight="true" outlineLevel="0" collapsed="false">
      <c r="A104" s="39"/>
      <c r="C104" s="50"/>
      <c r="D104" s="47" t="s">
        <v>151</v>
      </c>
      <c r="E104" s="48" t="n">
        <v>0</v>
      </c>
      <c r="F104" s="49" t="n">
        <v>0</v>
      </c>
      <c r="G104" s="43" t="n">
        <f aca="false">E104-F104</f>
        <v>0</v>
      </c>
      <c r="H104" s="39"/>
      <c r="J104" s="50"/>
      <c r="K104" s="47" t="s">
        <v>152</v>
      </c>
      <c r="L104" s="48" t="n">
        <v>0</v>
      </c>
      <c r="M104" s="49" t="n">
        <v>0</v>
      </c>
      <c r="N104" s="62" t="n">
        <f aca="false">L104-M104</f>
        <v>0</v>
      </c>
    </row>
    <row r="105" customFormat="false" ht="18.95" hidden="false" customHeight="true" outlineLevel="0" collapsed="false">
      <c r="A105" s="39"/>
      <c r="C105" s="40"/>
      <c r="D105" s="47" t="s">
        <v>153</v>
      </c>
      <c r="E105" s="48" t="n">
        <v>0</v>
      </c>
      <c r="F105" s="49" t="n">
        <v>0</v>
      </c>
      <c r="G105" s="43" t="n">
        <f aca="false">E105-F105</f>
        <v>0</v>
      </c>
      <c r="H105" s="39"/>
      <c r="J105" s="40"/>
      <c r="K105" s="47" t="s">
        <v>154</v>
      </c>
      <c r="L105" s="48" t="n">
        <v>0</v>
      </c>
      <c r="M105" s="49" t="n">
        <v>0</v>
      </c>
      <c r="N105" s="62" t="n">
        <f aca="false">L105-M105</f>
        <v>0</v>
      </c>
    </row>
    <row r="106" customFormat="false" ht="18.95" hidden="false" customHeight="true" outlineLevel="0" collapsed="false">
      <c r="A106" s="39"/>
      <c r="C106" s="40"/>
      <c r="D106" s="47" t="s">
        <v>155</v>
      </c>
      <c r="E106" s="48" t="n">
        <v>0</v>
      </c>
      <c r="F106" s="49" t="n">
        <v>0</v>
      </c>
      <c r="G106" s="43" t="n">
        <f aca="false">E106-F106</f>
        <v>0</v>
      </c>
      <c r="H106" s="39"/>
      <c r="J106" s="40"/>
      <c r="K106" s="47" t="s">
        <v>156</v>
      </c>
      <c r="L106" s="48" t="n">
        <v>0</v>
      </c>
      <c r="M106" s="49" t="n">
        <v>0</v>
      </c>
      <c r="N106" s="62" t="n">
        <f aca="false">L106-M106</f>
        <v>0</v>
      </c>
    </row>
    <row r="107" customFormat="false" ht="18.95" hidden="false" customHeight="true" outlineLevel="0" collapsed="false">
      <c r="A107" s="39"/>
      <c r="C107" s="40"/>
      <c r="D107" s="47" t="s">
        <v>157</v>
      </c>
      <c r="E107" s="48" t="n">
        <v>0</v>
      </c>
      <c r="F107" s="49" t="n">
        <v>0</v>
      </c>
      <c r="G107" s="43" t="n">
        <f aca="false">E107-F107</f>
        <v>0</v>
      </c>
      <c r="H107" s="39"/>
      <c r="J107" s="40"/>
      <c r="K107" s="47" t="s">
        <v>158</v>
      </c>
      <c r="L107" s="48" t="n">
        <v>1436996</v>
      </c>
      <c r="M107" s="49" t="n">
        <v>1540935</v>
      </c>
      <c r="N107" s="62" t="n">
        <f aca="false">L107-M107</f>
        <v>-103939</v>
      </c>
    </row>
    <row r="108" customFormat="false" ht="18.95" hidden="false" customHeight="true" outlineLevel="0" collapsed="false">
      <c r="A108" s="39"/>
      <c r="C108" s="40"/>
      <c r="D108" s="47" t="s">
        <v>159</v>
      </c>
      <c r="E108" s="48" t="n">
        <v>0</v>
      </c>
      <c r="F108" s="49" t="n">
        <v>0</v>
      </c>
      <c r="G108" s="43" t="n">
        <f aca="false">E108-F108</f>
        <v>0</v>
      </c>
      <c r="H108" s="39"/>
      <c r="J108" s="40"/>
      <c r="K108" s="47" t="s">
        <v>160</v>
      </c>
      <c r="L108" s="48" t="n">
        <v>354580</v>
      </c>
      <c r="M108" s="49" t="n">
        <v>214451</v>
      </c>
      <c r="N108" s="62" t="n">
        <f aca="false">L108-M108</f>
        <v>140129</v>
      </c>
    </row>
    <row r="109" customFormat="false" ht="18.95" hidden="false" customHeight="true" outlineLevel="0" collapsed="false">
      <c r="A109" s="39"/>
      <c r="C109" s="40"/>
      <c r="D109" s="47" t="s">
        <v>161</v>
      </c>
      <c r="E109" s="48" t="n">
        <v>0</v>
      </c>
      <c r="F109" s="49" t="n">
        <v>0</v>
      </c>
      <c r="G109" s="43" t="n">
        <f aca="false">E109-F109</f>
        <v>0</v>
      </c>
      <c r="H109" s="39"/>
      <c r="J109" s="40"/>
      <c r="K109" s="47" t="s">
        <v>162</v>
      </c>
      <c r="L109" s="48" t="n">
        <v>0</v>
      </c>
      <c r="M109" s="49" t="n">
        <v>0</v>
      </c>
      <c r="N109" s="62" t="n">
        <f aca="false">L109-M109</f>
        <v>0</v>
      </c>
    </row>
    <row r="110" customFormat="false" ht="18.95" hidden="false" customHeight="true" outlineLevel="0" collapsed="false">
      <c r="A110" s="39"/>
      <c r="C110" s="40"/>
      <c r="D110" s="47" t="s">
        <v>163</v>
      </c>
      <c r="E110" s="48" t="n">
        <v>0</v>
      </c>
      <c r="F110" s="49" t="n">
        <v>0</v>
      </c>
      <c r="G110" s="43" t="n">
        <f aca="false">E110-F110</f>
        <v>0</v>
      </c>
      <c r="H110" s="39"/>
      <c r="J110" s="40"/>
      <c r="K110" s="47" t="s">
        <v>164</v>
      </c>
      <c r="L110" s="48" t="n">
        <v>0</v>
      </c>
      <c r="M110" s="49" t="n">
        <v>0</v>
      </c>
      <c r="N110" s="62" t="n">
        <f aca="false">L110-M110</f>
        <v>0</v>
      </c>
    </row>
    <row r="111" customFormat="false" ht="18.95" hidden="false" customHeight="true" outlineLevel="0" collapsed="false">
      <c r="A111" s="39"/>
      <c r="C111" s="55"/>
      <c r="D111" s="47"/>
      <c r="E111" s="48"/>
      <c r="F111" s="49"/>
      <c r="G111" s="92"/>
      <c r="H111" s="39"/>
      <c r="J111" s="55"/>
      <c r="K111" s="47" t="s">
        <v>165</v>
      </c>
      <c r="L111" s="48" t="n">
        <v>0</v>
      </c>
      <c r="M111" s="49" t="n">
        <v>0</v>
      </c>
      <c r="N111" s="62" t="n">
        <f aca="false">L111-M111</f>
        <v>0</v>
      </c>
    </row>
    <row r="112" customFormat="false" ht="18.95" hidden="false" customHeight="true" outlineLevel="0" collapsed="false">
      <c r="A112" s="39"/>
      <c r="B112" s="40"/>
      <c r="C112" s="51" t="s">
        <v>166</v>
      </c>
      <c r="D112" s="52"/>
      <c r="E112" s="53" t="n">
        <f aca="false">SUM(E113:E115)</f>
        <v>0</v>
      </c>
      <c r="F112" s="54" t="n">
        <f aca="false">SUM(F113:F115)</f>
        <v>0</v>
      </c>
      <c r="G112" s="43" t="n">
        <f aca="false">E112-F112</f>
        <v>0</v>
      </c>
      <c r="H112" s="39"/>
      <c r="I112" s="40"/>
      <c r="J112" s="51" t="s">
        <v>167</v>
      </c>
      <c r="K112" s="52"/>
      <c r="L112" s="53" t="n">
        <f aca="false">SUM(L113:L116)</f>
        <v>29778</v>
      </c>
      <c r="M112" s="54" t="n">
        <f aca="false">SUM(M113:M116)</f>
        <v>44281</v>
      </c>
      <c r="N112" s="62" t="n">
        <f aca="false">L112-M112</f>
        <v>-14503</v>
      </c>
    </row>
    <row r="113" customFormat="false" ht="18.95" hidden="false" customHeight="true" outlineLevel="0" collapsed="false">
      <c r="A113" s="39"/>
      <c r="C113" s="50"/>
      <c r="D113" s="47" t="s">
        <v>168</v>
      </c>
      <c r="E113" s="48" t="n">
        <v>0</v>
      </c>
      <c r="F113" s="49" t="n">
        <v>0</v>
      </c>
      <c r="G113" s="43" t="n">
        <f aca="false">E113-F113</f>
        <v>0</v>
      </c>
      <c r="H113" s="39"/>
      <c r="J113" s="50"/>
      <c r="K113" s="47" t="s">
        <v>169</v>
      </c>
      <c r="L113" s="48" t="n">
        <v>29778</v>
      </c>
      <c r="M113" s="49" t="n">
        <v>44281</v>
      </c>
      <c r="N113" s="62" t="n">
        <f aca="false">L113-M113</f>
        <v>-14503</v>
      </c>
    </row>
    <row r="114" customFormat="false" ht="18.95" hidden="false" customHeight="true" outlineLevel="0" collapsed="false">
      <c r="A114" s="39"/>
      <c r="C114" s="40"/>
      <c r="D114" s="47" t="s">
        <v>170</v>
      </c>
      <c r="E114" s="48" t="n">
        <v>0</v>
      </c>
      <c r="F114" s="49" t="n">
        <v>0</v>
      </c>
      <c r="G114" s="43" t="n">
        <f aca="false">E114-F114</f>
        <v>0</v>
      </c>
      <c r="H114" s="39"/>
      <c r="J114" s="40"/>
      <c r="K114" s="47" t="s">
        <v>171</v>
      </c>
      <c r="L114" s="48" t="n">
        <v>0</v>
      </c>
      <c r="M114" s="49" t="n">
        <v>0</v>
      </c>
      <c r="N114" s="62" t="n">
        <f aca="false">L114-M114</f>
        <v>0</v>
      </c>
    </row>
    <row r="115" customFormat="false" ht="18.95" hidden="false" customHeight="true" outlineLevel="0" collapsed="false">
      <c r="A115" s="39"/>
      <c r="C115" s="40"/>
      <c r="D115" s="77" t="s">
        <v>172</v>
      </c>
      <c r="E115" s="78" t="n">
        <v>0</v>
      </c>
      <c r="F115" s="79" t="n">
        <v>0</v>
      </c>
      <c r="G115" s="43" t="n">
        <f aca="false">E115-F115</f>
        <v>0</v>
      </c>
      <c r="H115" s="39"/>
      <c r="J115" s="40"/>
      <c r="K115" s="47" t="s">
        <v>173</v>
      </c>
      <c r="L115" s="48" t="n">
        <v>0</v>
      </c>
      <c r="M115" s="49" t="n">
        <v>0</v>
      </c>
      <c r="N115" s="62" t="n">
        <f aca="false">L115-M115</f>
        <v>0</v>
      </c>
    </row>
    <row r="116" customFormat="false" ht="18.95" hidden="false" customHeight="true" outlineLevel="0" collapsed="false">
      <c r="A116" s="39"/>
      <c r="C116" s="72"/>
      <c r="D116" s="93"/>
      <c r="E116" s="94"/>
      <c r="F116" s="95"/>
      <c r="G116" s="93"/>
      <c r="H116" s="39"/>
      <c r="J116" s="83"/>
      <c r="K116" s="77" t="s">
        <v>174</v>
      </c>
      <c r="L116" s="78" t="n">
        <v>0</v>
      </c>
      <c r="M116" s="79" t="n">
        <v>0</v>
      </c>
      <c r="N116" s="62" t="n">
        <f aca="false">L116-M116</f>
        <v>0</v>
      </c>
    </row>
    <row r="117" customFormat="false" ht="18.95" hidden="false" customHeight="true" outlineLevel="0" collapsed="false">
      <c r="A117" s="63"/>
      <c r="B117" s="91" t="s">
        <v>175</v>
      </c>
      <c r="C117" s="91"/>
      <c r="D117" s="29"/>
      <c r="E117" s="91" t="n">
        <f aca="false">SUM(E118,E121)</f>
        <v>0</v>
      </c>
      <c r="F117" s="28" t="n">
        <f aca="false">SUM(F118,F121)</f>
        <v>0</v>
      </c>
      <c r="G117" s="91" t="n">
        <f aca="false">E117-F117</f>
        <v>0</v>
      </c>
      <c r="H117" s="63"/>
      <c r="I117" s="91" t="s">
        <v>176</v>
      </c>
      <c r="J117" s="91"/>
      <c r="K117" s="29"/>
      <c r="L117" s="91" t="n">
        <f aca="false">SUM(L118,L121)</f>
        <v>0</v>
      </c>
      <c r="M117" s="28" t="n">
        <f aca="false">SUM(M118,M121)</f>
        <v>0</v>
      </c>
      <c r="N117" s="38" t="n">
        <f aca="false">L117-M117</f>
        <v>0</v>
      </c>
    </row>
    <row r="118" customFormat="false" ht="18.95" hidden="false" customHeight="true" outlineLevel="0" collapsed="false">
      <c r="A118" s="39"/>
      <c r="B118" s="40"/>
      <c r="C118" s="81" t="s">
        <v>177</v>
      </c>
      <c r="D118" s="82"/>
      <c r="E118" s="43" t="n">
        <f aca="false">SUM(E119:E120)</f>
        <v>0</v>
      </c>
      <c r="F118" s="44" t="n">
        <f aca="false">SUM(F119:F120)</f>
        <v>0</v>
      </c>
      <c r="G118" s="43" t="n">
        <f aca="false">E118-F118</f>
        <v>0</v>
      </c>
      <c r="H118" s="39"/>
      <c r="I118" s="40"/>
      <c r="J118" s="81" t="s">
        <v>178</v>
      </c>
      <c r="K118" s="82"/>
      <c r="L118" s="43" t="n">
        <f aca="false">SUM(L119:L120)</f>
        <v>0</v>
      </c>
      <c r="M118" s="44" t="n">
        <f aca="false">SUM(M119:M120)</f>
        <v>0</v>
      </c>
      <c r="N118" s="45" t="n">
        <f aca="false">L118-M118</f>
        <v>0</v>
      </c>
    </row>
    <row r="119" customFormat="false" ht="18.95" hidden="false" customHeight="true" outlineLevel="0" collapsed="false">
      <c r="A119" s="39"/>
      <c r="C119" s="50"/>
      <c r="D119" s="47" t="s">
        <v>179</v>
      </c>
      <c r="E119" s="48" t="n">
        <v>0</v>
      </c>
      <c r="F119" s="49" t="n">
        <v>0</v>
      </c>
      <c r="G119" s="43" t="n">
        <f aca="false">E119-F119</f>
        <v>0</v>
      </c>
      <c r="H119" s="39"/>
      <c r="J119" s="50"/>
      <c r="K119" s="47" t="s">
        <v>180</v>
      </c>
      <c r="L119" s="48" t="n">
        <v>0</v>
      </c>
      <c r="M119" s="49" t="n">
        <v>0</v>
      </c>
      <c r="N119" s="45" t="n">
        <f aca="false">L119-M119</f>
        <v>0</v>
      </c>
    </row>
    <row r="120" customFormat="false" ht="18.95" hidden="false" customHeight="true" outlineLevel="0" collapsed="false">
      <c r="A120" s="39"/>
      <c r="C120" s="55"/>
      <c r="D120" s="47" t="s">
        <v>181</v>
      </c>
      <c r="E120" s="48" t="n">
        <v>0</v>
      </c>
      <c r="F120" s="49" t="n">
        <v>0</v>
      </c>
      <c r="G120" s="43" t="n">
        <f aca="false">E120-F120</f>
        <v>0</v>
      </c>
      <c r="H120" s="39"/>
      <c r="J120" s="55"/>
      <c r="K120" s="47" t="s">
        <v>182</v>
      </c>
      <c r="L120" s="48" t="n">
        <v>0</v>
      </c>
      <c r="M120" s="49" t="n">
        <v>0</v>
      </c>
      <c r="N120" s="45" t="n">
        <f aca="false">L120-M120</f>
        <v>0</v>
      </c>
    </row>
    <row r="121" customFormat="false" ht="18.95" hidden="false" customHeight="true" outlineLevel="0" collapsed="false">
      <c r="A121" s="39"/>
      <c r="B121" s="40"/>
      <c r="C121" s="81" t="s">
        <v>183</v>
      </c>
      <c r="D121" s="52"/>
      <c r="E121" s="53" t="n">
        <f aca="false">SUM(E122)</f>
        <v>0</v>
      </c>
      <c r="F121" s="54" t="n">
        <f aca="false">SUM(F122)</f>
        <v>0</v>
      </c>
      <c r="G121" s="43" t="n">
        <f aca="false">E121-F121</f>
        <v>0</v>
      </c>
      <c r="H121" s="39"/>
      <c r="I121" s="40"/>
      <c r="J121" s="51" t="s">
        <v>184</v>
      </c>
      <c r="K121" s="52"/>
      <c r="L121" s="53" t="n">
        <f aca="false">L122</f>
        <v>0</v>
      </c>
      <c r="M121" s="54" t="n">
        <f aca="false">M122</f>
        <v>0</v>
      </c>
      <c r="N121" s="45" t="n">
        <f aca="false">L121-M121</f>
        <v>0</v>
      </c>
    </row>
    <row r="122" customFormat="false" ht="18.95" hidden="false" customHeight="true" outlineLevel="0" collapsed="false">
      <c r="A122" s="39"/>
      <c r="C122" s="76"/>
      <c r="D122" s="77" t="s">
        <v>185</v>
      </c>
      <c r="E122" s="78" t="n">
        <v>0</v>
      </c>
      <c r="F122" s="79" t="n">
        <v>0</v>
      </c>
      <c r="G122" s="43" t="n">
        <f aca="false">E122-F122</f>
        <v>0</v>
      </c>
      <c r="H122" s="39"/>
      <c r="J122" s="76"/>
      <c r="K122" s="77" t="s">
        <v>186</v>
      </c>
      <c r="L122" s="78" t="n">
        <v>0</v>
      </c>
      <c r="M122" s="79" t="n">
        <v>0</v>
      </c>
      <c r="N122" s="45" t="n">
        <f aca="false">L122-M122</f>
        <v>0</v>
      </c>
    </row>
    <row r="123" customFormat="false" ht="18.95" hidden="false" customHeight="true" outlineLevel="0" collapsed="false">
      <c r="A123" s="31" t="s">
        <v>187</v>
      </c>
      <c r="B123" s="32"/>
      <c r="C123" s="32"/>
      <c r="D123" s="33"/>
      <c r="E123" s="32" t="n">
        <f aca="false">SUM(E124)</f>
        <v>4866859</v>
      </c>
      <c r="F123" s="34" t="n">
        <f aca="false">SUM(F124)</f>
        <v>707860</v>
      </c>
      <c r="G123" s="32" t="n">
        <f aca="false">E123-F123</f>
        <v>4158999</v>
      </c>
      <c r="H123" s="31" t="s">
        <v>188</v>
      </c>
      <c r="I123" s="32"/>
      <c r="J123" s="32"/>
      <c r="K123" s="33"/>
      <c r="L123" s="32" t="n">
        <f aca="false">L124</f>
        <v>11024961</v>
      </c>
      <c r="M123" s="34" t="n">
        <f aca="false">M124</f>
        <v>9453451</v>
      </c>
      <c r="N123" s="33" t="n">
        <f aca="false">L123-M123</f>
        <v>1571510</v>
      </c>
    </row>
    <row r="124" customFormat="false" ht="18.95" hidden="false" customHeight="true" outlineLevel="0" collapsed="false">
      <c r="A124" s="39"/>
      <c r="B124" s="96" t="s">
        <v>187</v>
      </c>
      <c r="C124" s="28"/>
      <c r="D124" s="38"/>
      <c r="E124" s="97" t="n">
        <f aca="false">E125</f>
        <v>4866859</v>
      </c>
      <c r="F124" s="98" t="n">
        <f aca="false">F125</f>
        <v>707860</v>
      </c>
      <c r="G124" s="97" t="n">
        <f aca="false">E124-F124</f>
        <v>4158999</v>
      </c>
      <c r="H124" s="39"/>
      <c r="I124" s="96" t="s">
        <v>188</v>
      </c>
      <c r="J124" s="28"/>
      <c r="K124" s="38"/>
      <c r="L124" s="97" t="n">
        <f aca="false">L125</f>
        <v>11024961</v>
      </c>
      <c r="M124" s="98" t="n">
        <f aca="false">M125</f>
        <v>9453451</v>
      </c>
      <c r="N124" s="99" t="n">
        <f aca="false">L124-M124</f>
        <v>1571510</v>
      </c>
    </row>
    <row r="125" customFormat="false" ht="18.95" hidden="false" customHeight="true" outlineLevel="0" collapsed="false">
      <c r="A125" s="39"/>
      <c r="B125" s="100"/>
      <c r="C125" s="81" t="s">
        <v>187</v>
      </c>
      <c r="D125" s="82"/>
      <c r="E125" s="43" t="n">
        <v>4866859</v>
      </c>
      <c r="F125" s="44" t="n">
        <f aca="false">F126</f>
        <v>707860</v>
      </c>
      <c r="G125" s="43" t="n">
        <f aca="false">E125-F125</f>
        <v>4158999</v>
      </c>
      <c r="H125" s="39"/>
      <c r="I125" s="100"/>
      <c r="J125" s="81" t="s">
        <v>188</v>
      </c>
      <c r="K125" s="82"/>
      <c r="L125" s="43" t="n">
        <f aca="false">L126</f>
        <v>11024961</v>
      </c>
      <c r="M125" s="44" t="n">
        <f aca="false">M126</f>
        <v>9453451</v>
      </c>
      <c r="N125" s="101" t="n">
        <f aca="false">L125-M125</f>
        <v>1571510</v>
      </c>
    </row>
    <row r="126" customFormat="false" ht="18.95" hidden="false" customHeight="true" outlineLevel="0" collapsed="false">
      <c r="A126" s="74"/>
      <c r="B126" s="72"/>
      <c r="C126" s="76"/>
      <c r="D126" s="102" t="s">
        <v>187</v>
      </c>
      <c r="E126" s="94" t="n">
        <v>4866859</v>
      </c>
      <c r="F126" s="95" t="n">
        <v>707860</v>
      </c>
      <c r="G126" s="103" t="n">
        <f aca="false">E126-F126</f>
        <v>4158999</v>
      </c>
      <c r="H126" s="74"/>
      <c r="I126" s="72"/>
      <c r="J126" s="76"/>
      <c r="K126" s="102" t="s">
        <v>188</v>
      </c>
      <c r="L126" s="94" t="n">
        <v>11024961</v>
      </c>
      <c r="M126" s="95" t="n">
        <v>9453451</v>
      </c>
      <c r="N126" s="104" t="n">
        <f aca="false">L126-M126</f>
        <v>1571510</v>
      </c>
    </row>
    <row r="127" customFormat="false" ht="18.95" hidden="false" customHeight="true" outlineLevel="0" collapsed="false">
      <c r="A127" s="105" t="s">
        <v>19</v>
      </c>
      <c r="B127" s="105"/>
      <c r="C127" s="105"/>
      <c r="D127" s="105"/>
      <c r="E127" s="106" t="n">
        <f aca="false">SUM(E11,E67,E123)</f>
        <v>48034394</v>
      </c>
      <c r="F127" s="107" t="n">
        <f aca="false">SUM(F11,F67,F123)</f>
        <v>34034583</v>
      </c>
      <c r="G127" s="106" t="n">
        <f aca="false">E127-F127</f>
        <v>13999811</v>
      </c>
      <c r="H127" s="105" t="s">
        <v>20</v>
      </c>
      <c r="I127" s="105"/>
      <c r="J127" s="105"/>
      <c r="K127" s="105"/>
      <c r="L127" s="106" t="n">
        <f aca="false">SUM(L11,L67,L123)</f>
        <v>48034394</v>
      </c>
      <c r="M127" s="107" t="n">
        <f aca="false">SUM(M11,M67,M123)</f>
        <v>34034583</v>
      </c>
      <c r="N127" s="108" t="n">
        <f aca="false">L127-M127</f>
        <v>13999811</v>
      </c>
    </row>
  </sheetData>
  <mergeCells count="9">
    <mergeCell ref="A1:N1"/>
    <mergeCell ref="A4:D4"/>
    <mergeCell ref="E4:G4"/>
    <mergeCell ref="H4:K4"/>
    <mergeCell ref="L4:N4"/>
    <mergeCell ref="A9:D9"/>
    <mergeCell ref="H9:K9"/>
    <mergeCell ref="A127:D127"/>
    <mergeCell ref="H127:K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N1"/>
    </sheetView>
  </sheetViews>
  <sheetFormatPr defaultColWidth="14.5" defaultRowHeight="20.1" zeroHeight="false" outlineLevelRow="0" outlineLevelCol="0"/>
  <cols>
    <col collapsed="false" customWidth="true" hidden="false" outlineLevel="0" max="3" min="1" style="1" width="3.77"/>
    <col collapsed="false" customWidth="true" hidden="false" outlineLevel="0" max="4" min="4" style="1" width="17.9"/>
    <col collapsed="false" customWidth="true" hidden="false" outlineLevel="0" max="7" min="5" style="1" width="15.63"/>
    <col collapsed="false" customWidth="true" hidden="false" outlineLevel="0" max="10" min="8" style="1" width="3.77"/>
    <col collapsed="false" customWidth="true" hidden="false" outlineLevel="0" max="11" min="11" style="1" width="17.9"/>
    <col collapsed="false" customWidth="true" hidden="false" outlineLevel="0" max="15" min="12" style="1" width="15.63"/>
    <col collapsed="false" customWidth="false" hidden="false" outlineLevel="0" max="257" min="16" style="1" width="14.4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189</v>
      </c>
      <c r="L3" s="109"/>
      <c r="N3" s="5" t="s">
        <v>2</v>
      </c>
    </row>
    <row r="4" customFormat="false" ht="18.95" hidden="false" customHeight="true" outlineLevel="0" collapsed="false">
      <c r="A4" s="6" t="s">
        <v>3</v>
      </c>
      <c r="B4" s="6"/>
      <c r="C4" s="6"/>
      <c r="D4" s="6"/>
      <c r="E4" s="8" t="s">
        <v>190</v>
      </c>
      <c r="F4" s="8"/>
      <c r="G4" s="8"/>
      <c r="H4" s="6" t="s">
        <v>3</v>
      </c>
      <c r="I4" s="6"/>
      <c r="J4" s="6"/>
      <c r="K4" s="6"/>
      <c r="L4" s="8" t="s">
        <v>191</v>
      </c>
      <c r="M4" s="8"/>
      <c r="N4" s="8"/>
    </row>
    <row r="5" customFormat="false" ht="18.95" hidden="false" customHeight="true" outlineLevel="0" collapsed="false">
      <c r="A5" s="10" t="s">
        <v>6</v>
      </c>
      <c r="B5" s="11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8" t="s">
        <v>12</v>
      </c>
      <c r="H5" s="10" t="s">
        <v>6</v>
      </c>
      <c r="I5" s="11" t="s">
        <v>7</v>
      </c>
      <c r="J5" s="11" t="s">
        <v>8</v>
      </c>
      <c r="K5" s="12" t="s">
        <v>9</v>
      </c>
      <c r="L5" s="13" t="s">
        <v>10</v>
      </c>
      <c r="M5" s="14" t="s">
        <v>11</v>
      </c>
      <c r="N5" s="12" t="s">
        <v>12</v>
      </c>
    </row>
    <row r="6" customFormat="false" ht="18.95" hidden="false" customHeight="true" outlineLevel="0" collapsed="false">
      <c r="A6" s="110" t="s">
        <v>192</v>
      </c>
      <c r="B6" s="111"/>
      <c r="C6" s="111"/>
      <c r="D6" s="112"/>
      <c r="E6" s="111" t="n">
        <f aca="false">SUM(E11)</f>
        <v>12291150</v>
      </c>
      <c r="F6" s="113" t="n">
        <f aca="false">SUM(F11)</f>
        <v>7664396</v>
      </c>
      <c r="G6" s="112" t="n">
        <f aca="false">E6-F6</f>
        <v>4626754</v>
      </c>
      <c r="H6" s="110" t="s">
        <v>193</v>
      </c>
      <c r="I6" s="111"/>
      <c r="J6" s="111"/>
      <c r="K6" s="112"/>
      <c r="L6" s="114" t="n">
        <f aca="false">L10</f>
        <v>14512751</v>
      </c>
      <c r="M6" s="114" t="n">
        <f aca="false">M10</f>
        <v>9280124</v>
      </c>
      <c r="N6" s="115" t="n">
        <f aca="false">L6-M6</f>
        <v>5232627</v>
      </c>
    </row>
    <row r="7" customFormat="false" ht="18.95" hidden="false" customHeight="true" outlineLevel="0" collapsed="false">
      <c r="A7" s="116" t="s">
        <v>194</v>
      </c>
      <c r="B7" s="117"/>
      <c r="C7" s="117"/>
      <c r="D7" s="118"/>
      <c r="E7" s="117" t="n">
        <f aca="false">SUM(E31)</f>
        <v>2806438</v>
      </c>
      <c r="F7" s="119" t="n">
        <f aca="false">SUM(F31)</f>
        <v>1761908</v>
      </c>
      <c r="G7" s="118" t="n">
        <f aca="false">E7-F7</f>
        <v>1044530</v>
      </c>
      <c r="H7" s="116" t="s">
        <v>195</v>
      </c>
      <c r="I7" s="117"/>
      <c r="J7" s="117"/>
      <c r="K7" s="118"/>
      <c r="L7" s="120" t="n">
        <f aca="false">L31</f>
        <v>584837</v>
      </c>
      <c r="M7" s="120" t="n">
        <f aca="false">M31</f>
        <v>146180</v>
      </c>
      <c r="N7" s="121" t="n">
        <f aca="false">L7-M7</f>
        <v>438657</v>
      </c>
    </row>
    <row r="8" customFormat="false" ht="18.95" hidden="false" customHeight="true" outlineLevel="0" collapsed="false">
      <c r="A8" s="37" t="s">
        <v>196</v>
      </c>
      <c r="B8" s="7"/>
      <c r="C8" s="7"/>
      <c r="D8" s="8"/>
      <c r="E8" s="7" t="n">
        <f aca="false">SUM(E6:E7)</f>
        <v>15097588</v>
      </c>
      <c r="F8" s="11" t="n">
        <f aca="false">SUM(F6:F7)</f>
        <v>9426304</v>
      </c>
      <c r="G8" s="8" t="n">
        <f aca="false">E8-F8</f>
        <v>5671284</v>
      </c>
      <c r="H8" s="37" t="s">
        <v>197</v>
      </c>
      <c r="I8" s="7"/>
      <c r="J8" s="7"/>
      <c r="K8" s="8"/>
      <c r="L8" s="122" t="n">
        <f aca="false">SUM(L6:L7)</f>
        <v>15097588</v>
      </c>
      <c r="M8" s="122" t="n">
        <f aca="false">SUM(M6:M7)</f>
        <v>9426304</v>
      </c>
      <c r="N8" s="12" t="n">
        <f aca="false">L8-M8</f>
        <v>5671284</v>
      </c>
    </row>
    <row r="9" s="1" customFormat="true" ht="9.95" hidden="false" customHeight="true" outlineLevel="0" collapsed="false">
      <c r="A9" s="123"/>
      <c r="B9" s="124"/>
      <c r="C9" s="124"/>
      <c r="D9" s="124"/>
      <c r="E9" s="124"/>
      <c r="F9" s="124"/>
      <c r="G9" s="124"/>
      <c r="H9" s="123"/>
      <c r="I9" s="124"/>
      <c r="J9" s="124"/>
      <c r="K9" s="124"/>
      <c r="L9" s="124"/>
      <c r="M9" s="124"/>
      <c r="N9" s="124"/>
    </row>
    <row r="10" customFormat="false" ht="18" hidden="false" customHeight="true" outlineLevel="0" collapsed="false">
      <c r="A10" s="31" t="s">
        <v>198</v>
      </c>
      <c r="B10" s="32"/>
      <c r="C10" s="32"/>
      <c r="D10" s="33"/>
      <c r="E10" s="32" t="n">
        <f aca="false">SUM(E11,E31)</f>
        <v>15097588</v>
      </c>
      <c r="F10" s="34" t="n">
        <f aca="false">SUM(F11,F31)</f>
        <v>9426304</v>
      </c>
      <c r="G10" s="33" t="n">
        <f aca="false">E10-F10</f>
        <v>5671284</v>
      </c>
      <c r="H10" s="31" t="s">
        <v>199</v>
      </c>
      <c r="I10" s="32"/>
      <c r="J10" s="32"/>
      <c r="K10" s="33"/>
      <c r="L10" s="32" t="n">
        <f aca="false">SUM(L11,L23)</f>
        <v>14512751</v>
      </c>
      <c r="M10" s="34" t="n">
        <f aca="false">SUM(M11,M23)</f>
        <v>9280124</v>
      </c>
      <c r="N10" s="33" t="n">
        <f aca="false">L10-M10</f>
        <v>5232627</v>
      </c>
    </row>
    <row r="11" customFormat="false" ht="18" hidden="false" customHeight="true" outlineLevel="0" collapsed="false">
      <c r="A11" s="36"/>
      <c r="B11" s="91" t="s">
        <v>192</v>
      </c>
      <c r="C11" s="91"/>
      <c r="D11" s="29"/>
      <c r="E11" s="91" t="n">
        <f aca="false">SUM(E12,E28)</f>
        <v>12291150</v>
      </c>
      <c r="F11" s="28" t="n">
        <f aca="false">SUM(F12,F28)</f>
        <v>7664396</v>
      </c>
      <c r="G11" s="29" t="n">
        <f aca="false">E11-F11</f>
        <v>4626754</v>
      </c>
      <c r="H11" s="36"/>
      <c r="I11" s="91" t="s">
        <v>200</v>
      </c>
      <c r="J11" s="91"/>
      <c r="K11" s="29"/>
      <c r="L11" s="91" t="n">
        <f aca="false">L12</f>
        <v>239177</v>
      </c>
      <c r="M11" s="28" t="n">
        <f aca="false">M12</f>
        <v>296380</v>
      </c>
      <c r="N11" s="29" t="n">
        <f aca="false">L11-M11</f>
        <v>-57203</v>
      </c>
    </row>
    <row r="12" customFormat="false" ht="18" hidden="false" customHeight="true" outlineLevel="0" collapsed="false">
      <c r="A12" s="39"/>
      <c r="C12" s="41" t="s">
        <v>201</v>
      </c>
      <c r="D12" s="42"/>
      <c r="E12" s="125" t="n">
        <f aca="false">SUM(E13:E27)</f>
        <v>12291150</v>
      </c>
      <c r="F12" s="81" t="n">
        <f aca="false">SUM(F13:F27)</f>
        <v>7664396</v>
      </c>
      <c r="G12" s="126" t="n">
        <f aca="false">E12-F12</f>
        <v>4626754</v>
      </c>
      <c r="H12" s="39"/>
      <c r="J12" s="41" t="s">
        <v>200</v>
      </c>
      <c r="K12" s="42"/>
      <c r="L12" s="125" t="n">
        <f aca="false">SUM(L13:L22)</f>
        <v>239177</v>
      </c>
      <c r="M12" s="81" t="n">
        <f aca="false">SUM(M13:M22)</f>
        <v>296380</v>
      </c>
      <c r="N12" s="126" t="n">
        <f aca="false">L12-M12</f>
        <v>-57203</v>
      </c>
    </row>
    <row r="13" customFormat="false" ht="18" hidden="false" customHeight="true" outlineLevel="0" collapsed="false">
      <c r="A13" s="39"/>
      <c r="C13" s="50"/>
      <c r="D13" s="47" t="s">
        <v>202</v>
      </c>
      <c r="E13" s="48" t="n">
        <v>0</v>
      </c>
      <c r="F13" s="49" t="n">
        <v>0</v>
      </c>
      <c r="G13" s="101" t="n">
        <f aca="false">E13-F13</f>
        <v>0</v>
      </c>
      <c r="H13" s="39"/>
      <c r="J13" s="50"/>
      <c r="K13" s="47" t="s">
        <v>203</v>
      </c>
      <c r="L13" s="48" t="n">
        <v>0</v>
      </c>
      <c r="M13" s="49" t="n">
        <v>0</v>
      </c>
      <c r="N13" s="101" t="n">
        <f aca="false">L13-M13</f>
        <v>0</v>
      </c>
    </row>
    <row r="14" customFormat="false" ht="18" hidden="false" customHeight="true" outlineLevel="0" collapsed="false">
      <c r="A14" s="39"/>
      <c r="C14" s="40"/>
      <c r="D14" s="47" t="s">
        <v>204</v>
      </c>
      <c r="E14" s="48" t="n">
        <v>11024961</v>
      </c>
      <c r="F14" s="49" t="n">
        <v>4866859</v>
      </c>
      <c r="G14" s="101" t="n">
        <f aca="false">E14-F14</f>
        <v>6158102</v>
      </c>
      <c r="H14" s="39"/>
      <c r="J14" s="40"/>
      <c r="K14" s="47" t="s">
        <v>205</v>
      </c>
      <c r="L14" s="48" t="n">
        <v>114300</v>
      </c>
      <c r="M14" s="49" t="n">
        <v>119508</v>
      </c>
      <c r="N14" s="101" t="n">
        <f aca="false">L14-M14</f>
        <v>-5208</v>
      </c>
    </row>
    <row r="15" customFormat="false" ht="18" hidden="false" customHeight="true" outlineLevel="0" collapsed="false">
      <c r="A15" s="39"/>
      <c r="C15" s="40"/>
      <c r="D15" s="47" t="s">
        <v>206</v>
      </c>
      <c r="E15" s="48" t="n">
        <v>0</v>
      </c>
      <c r="F15" s="49" t="n">
        <v>0</v>
      </c>
      <c r="G15" s="101" t="n">
        <f aca="false">E15-F15</f>
        <v>0</v>
      </c>
      <c r="H15" s="39"/>
      <c r="J15" s="40"/>
      <c r="K15" s="47" t="s">
        <v>207</v>
      </c>
      <c r="L15" s="48" t="n">
        <v>43691</v>
      </c>
      <c r="M15" s="49" t="n">
        <v>26524</v>
      </c>
      <c r="N15" s="101" t="n">
        <f aca="false">L15-M15</f>
        <v>17167</v>
      </c>
    </row>
    <row r="16" customFormat="false" ht="18" hidden="false" customHeight="true" outlineLevel="0" collapsed="false">
      <c r="A16" s="39"/>
      <c r="C16" s="40"/>
      <c r="D16" s="47" t="s">
        <v>208</v>
      </c>
      <c r="E16" s="48" t="n">
        <v>0</v>
      </c>
      <c r="F16" s="49" t="n">
        <v>0</v>
      </c>
      <c r="G16" s="101" t="n">
        <f aca="false">E16-F16</f>
        <v>0</v>
      </c>
      <c r="H16" s="39"/>
      <c r="J16" s="40"/>
      <c r="K16" s="47" t="s">
        <v>209</v>
      </c>
      <c r="L16" s="48" t="n">
        <v>59003</v>
      </c>
      <c r="M16" s="49" t="n">
        <v>135596</v>
      </c>
      <c r="N16" s="101" t="n">
        <f aca="false">L16-M16</f>
        <v>-76593</v>
      </c>
    </row>
    <row r="17" customFormat="false" ht="18" hidden="false" customHeight="true" outlineLevel="0" collapsed="false">
      <c r="A17" s="39"/>
      <c r="C17" s="40"/>
      <c r="D17" s="47" t="s">
        <v>210</v>
      </c>
      <c r="E17" s="48" t="n">
        <v>0</v>
      </c>
      <c r="F17" s="49" t="n">
        <v>0</v>
      </c>
      <c r="G17" s="101" t="n">
        <f aca="false">E17-F17</f>
        <v>0</v>
      </c>
      <c r="H17" s="39"/>
      <c r="J17" s="40"/>
      <c r="K17" s="47" t="s">
        <v>211</v>
      </c>
      <c r="L17" s="48" t="n">
        <v>0</v>
      </c>
      <c r="M17" s="49" t="n">
        <v>0</v>
      </c>
      <c r="N17" s="101" t="n">
        <f aca="false">L17-M17</f>
        <v>0</v>
      </c>
    </row>
    <row r="18" customFormat="false" ht="18" hidden="false" customHeight="true" outlineLevel="0" collapsed="false">
      <c r="A18" s="39"/>
      <c r="C18" s="40"/>
      <c r="D18" s="127" t="s">
        <v>212</v>
      </c>
      <c r="E18" s="48" t="n">
        <v>0</v>
      </c>
      <c r="F18" s="49" t="n">
        <v>0</v>
      </c>
      <c r="G18" s="101" t="n">
        <f aca="false">E18-F18</f>
        <v>0</v>
      </c>
      <c r="H18" s="39"/>
      <c r="J18" s="40"/>
      <c r="K18" s="47" t="s">
        <v>213</v>
      </c>
      <c r="L18" s="48" t="n">
        <v>0</v>
      </c>
      <c r="M18" s="49" t="n">
        <v>0</v>
      </c>
      <c r="N18" s="101" t="n">
        <f aca="false">L18-M18</f>
        <v>0</v>
      </c>
    </row>
    <row r="19" customFormat="false" ht="18" hidden="false" customHeight="true" outlineLevel="0" collapsed="false">
      <c r="A19" s="39"/>
      <c r="C19" s="40"/>
      <c r="D19" s="47" t="s">
        <v>214</v>
      </c>
      <c r="E19" s="48" t="n">
        <v>101003</v>
      </c>
      <c r="F19" s="49" t="n">
        <v>43293</v>
      </c>
      <c r="G19" s="101" t="n">
        <f aca="false">E19-F19</f>
        <v>57710</v>
      </c>
      <c r="H19" s="39"/>
      <c r="J19" s="40"/>
      <c r="K19" s="47" t="s">
        <v>215</v>
      </c>
      <c r="L19" s="48" t="n">
        <v>22183</v>
      </c>
      <c r="M19" s="49" t="n">
        <v>14752</v>
      </c>
      <c r="N19" s="101" t="n">
        <f aca="false">L19-M19</f>
        <v>7431</v>
      </c>
    </row>
    <row r="20" customFormat="false" ht="18" hidden="false" customHeight="true" outlineLevel="0" collapsed="false">
      <c r="A20" s="39"/>
      <c r="C20" s="40"/>
      <c r="D20" s="127" t="s">
        <v>212</v>
      </c>
      <c r="E20" s="48" t="n">
        <v>0</v>
      </c>
      <c r="F20" s="49" t="n">
        <v>0</v>
      </c>
      <c r="G20" s="101" t="n">
        <f aca="false">E20-F20</f>
        <v>0</v>
      </c>
      <c r="H20" s="39"/>
      <c r="J20" s="40"/>
      <c r="K20" s="47" t="s">
        <v>216</v>
      </c>
      <c r="L20" s="48" t="n">
        <v>0</v>
      </c>
      <c r="M20" s="49" t="n">
        <v>0</v>
      </c>
      <c r="N20" s="101" t="n">
        <f aca="false">L20-M20</f>
        <v>0</v>
      </c>
    </row>
    <row r="21" customFormat="false" ht="18" hidden="false" customHeight="true" outlineLevel="0" collapsed="false">
      <c r="A21" s="39"/>
      <c r="C21" s="40"/>
      <c r="D21" s="47" t="s">
        <v>217</v>
      </c>
      <c r="E21" s="48" t="n">
        <v>0</v>
      </c>
      <c r="F21" s="49" t="n">
        <v>1853223</v>
      </c>
      <c r="G21" s="101" t="n">
        <f aca="false">E21-F21</f>
        <v>-1853223</v>
      </c>
      <c r="H21" s="39"/>
      <c r="J21" s="40"/>
      <c r="K21" s="47" t="s">
        <v>218</v>
      </c>
      <c r="L21" s="48" t="n">
        <v>0</v>
      </c>
      <c r="M21" s="49" t="n">
        <v>0</v>
      </c>
      <c r="N21" s="101" t="n">
        <f aca="false">L21-M21</f>
        <v>0</v>
      </c>
    </row>
    <row r="22" customFormat="false" ht="18" hidden="false" customHeight="true" outlineLevel="0" collapsed="false">
      <c r="A22" s="39"/>
      <c r="C22" s="40"/>
      <c r="D22" s="47" t="s">
        <v>219</v>
      </c>
      <c r="E22" s="48" t="n">
        <v>0</v>
      </c>
      <c r="F22" s="49" t="n">
        <v>0</v>
      </c>
      <c r="G22" s="101" t="n">
        <f aca="false">E22-F22</f>
        <v>0</v>
      </c>
      <c r="H22" s="39"/>
      <c r="I22" s="72"/>
      <c r="J22" s="83"/>
      <c r="K22" s="102" t="s">
        <v>220</v>
      </c>
      <c r="L22" s="78" t="n">
        <v>0</v>
      </c>
      <c r="M22" s="79" t="n">
        <v>0</v>
      </c>
      <c r="N22" s="101" t="n">
        <f aca="false">L22-M22</f>
        <v>0</v>
      </c>
    </row>
    <row r="23" customFormat="false" ht="18" hidden="false" customHeight="true" outlineLevel="0" collapsed="false">
      <c r="A23" s="39"/>
      <c r="C23" s="40"/>
      <c r="D23" s="47" t="s">
        <v>221</v>
      </c>
      <c r="E23" s="48" t="n">
        <v>1155013</v>
      </c>
      <c r="F23" s="49" t="n">
        <v>878672</v>
      </c>
      <c r="G23" s="101" t="n">
        <f aca="false">E23-F23</f>
        <v>276341</v>
      </c>
      <c r="H23" s="63"/>
      <c r="I23" s="91" t="s">
        <v>222</v>
      </c>
      <c r="J23" s="91"/>
      <c r="K23" s="29"/>
      <c r="L23" s="91" t="n">
        <f aca="false">SUM(L24,L28)</f>
        <v>14273574</v>
      </c>
      <c r="M23" s="28" t="n">
        <f aca="false">SUM(M24,M28)</f>
        <v>8983744</v>
      </c>
      <c r="N23" s="29" t="n">
        <f aca="false">L23-M23</f>
        <v>5289830</v>
      </c>
    </row>
    <row r="24" customFormat="false" ht="18" hidden="false" customHeight="true" outlineLevel="0" collapsed="false">
      <c r="A24" s="39"/>
      <c r="C24" s="40"/>
      <c r="D24" s="47" t="s">
        <v>223</v>
      </c>
      <c r="E24" s="48" t="n">
        <v>0</v>
      </c>
      <c r="F24" s="49" t="n">
        <v>19717</v>
      </c>
      <c r="G24" s="101" t="n">
        <f aca="false">E24-F24</f>
        <v>-19717</v>
      </c>
      <c r="H24" s="39"/>
      <c r="I24" s="71"/>
      <c r="J24" s="41" t="s">
        <v>222</v>
      </c>
      <c r="K24" s="42"/>
      <c r="L24" s="125" t="n">
        <f aca="false">SUM(L25:L27)</f>
        <v>68219</v>
      </c>
      <c r="M24" s="81" t="n">
        <f aca="false">SUM(M25:M27)</f>
        <v>37832</v>
      </c>
      <c r="N24" s="126" t="n">
        <f aca="false">L24-M24</f>
        <v>30387</v>
      </c>
    </row>
    <row r="25" customFormat="false" ht="18" hidden="false" customHeight="true" outlineLevel="0" collapsed="false">
      <c r="A25" s="39"/>
      <c r="C25" s="40"/>
      <c r="D25" s="47" t="s">
        <v>224</v>
      </c>
      <c r="E25" s="48" t="n">
        <v>10173</v>
      </c>
      <c r="F25" s="49" t="n">
        <v>2632</v>
      </c>
      <c r="G25" s="101" t="n">
        <f aca="false">E25-F25</f>
        <v>7541</v>
      </c>
      <c r="H25" s="39"/>
      <c r="J25" s="50"/>
      <c r="K25" s="47" t="s">
        <v>225</v>
      </c>
      <c r="L25" s="48" t="n">
        <v>0</v>
      </c>
      <c r="M25" s="49" t="n">
        <v>0</v>
      </c>
      <c r="N25" s="101" t="n">
        <f aca="false">L25-M25</f>
        <v>0</v>
      </c>
    </row>
    <row r="26" customFormat="false" ht="18" hidden="false" customHeight="true" outlineLevel="0" collapsed="false">
      <c r="A26" s="39"/>
      <c r="C26" s="40"/>
      <c r="D26" s="47" t="s">
        <v>226</v>
      </c>
      <c r="E26" s="48" t="n">
        <v>0</v>
      </c>
      <c r="F26" s="49" t="n">
        <v>0</v>
      </c>
      <c r="G26" s="101" t="n">
        <f aca="false">E26-F26</f>
        <v>0</v>
      </c>
      <c r="H26" s="39"/>
      <c r="J26" s="40"/>
      <c r="K26" s="47" t="s">
        <v>227</v>
      </c>
      <c r="L26" s="48" t="n">
        <v>68219</v>
      </c>
      <c r="M26" s="49" t="n">
        <v>37832</v>
      </c>
      <c r="N26" s="101" t="n">
        <f aca="false">L26-M26</f>
        <v>30387</v>
      </c>
    </row>
    <row r="27" customFormat="false" ht="18" hidden="false" customHeight="true" outlineLevel="0" collapsed="false">
      <c r="A27" s="39"/>
      <c r="C27" s="55"/>
      <c r="D27" s="47" t="s">
        <v>228</v>
      </c>
      <c r="E27" s="48" t="n">
        <v>0</v>
      </c>
      <c r="F27" s="49" t="n">
        <v>0</v>
      </c>
      <c r="G27" s="101" t="n">
        <f aca="false">E27-F27</f>
        <v>0</v>
      </c>
      <c r="H27" s="39"/>
      <c r="J27" s="40"/>
      <c r="K27" s="77" t="s">
        <v>229</v>
      </c>
      <c r="L27" s="78" t="n">
        <v>0</v>
      </c>
      <c r="M27" s="79" t="n">
        <v>0</v>
      </c>
      <c r="N27" s="128" t="n">
        <f aca="false">L27-M27</f>
        <v>0</v>
      </c>
    </row>
    <row r="28" customFormat="false" ht="18" hidden="false" customHeight="true" outlineLevel="0" collapsed="false">
      <c r="A28" s="39"/>
      <c r="B28" s="40"/>
      <c r="C28" s="51" t="s">
        <v>230</v>
      </c>
      <c r="D28" s="52"/>
      <c r="E28" s="129" t="n">
        <f aca="false">SUM(E29:E30)</f>
        <v>0</v>
      </c>
      <c r="F28" s="51" t="n">
        <f aca="false">SUM(F29:F30)</f>
        <v>0</v>
      </c>
      <c r="G28" s="101" t="n">
        <f aca="false">E28-F28</f>
        <v>0</v>
      </c>
      <c r="H28" s="39"/>
      <c r="J28" s="51" t="s">
        <v>231</v>
      </c>
      <c r="K28" s="52"/>
      <c r="L28" s="129" t="n">
        <f aca="false">L29</f>
        <v>14205355</v>
      </c>
      <c r="M28" s="51" t="n">
        <f aca="false">M29</f>
        <v>8945912</v>
      </c>
      <c r="N28" s="130" t="n">
        <f aca="false">L28-M28</f>
        <v>5259443</v>
      </c>
    </row>
    <row r="29" customFormat="false" ht="18" hidden="false" customHeight="true" outlineLevel="0" collapsed="false">
      <c r="A29" s="39"/>
      <c r="C29" s="50"/>
      <c r="D29" s="47" t="s">
        <v>232</v>
      </c>
      <c r="E29" s="48" t="n">
        <v>0</v>
      </c>
      <c r="F29" s="49" t="n">
        <v>0</v>
      </c>
      <c r="G29" s="101" t="n">
        <f aca="false">E29-F29</f>
        <v>0</v>
      </c>
      <c r="H29" s="39"/>
      <c r="J29" s="50"/>
      <c r="K29" s="47" t="s">
        <v>231</v>
      </c>
      <c r="L29" s="48" t="n">
        <v>14205355</v>
      </c>
      <c r="M29" s="49" t="n">
        <v>8945912</v>
      </c>
      <c r="N29" s="126" t="n">
        <f aca="false">L29-M29</f>
        <v>5259443</v>
      </c>
    </row>
    <row r="30" customFormat="false" ht="18" hidden="false" customHeight="true" outlineLevel="0" collapsed="false">
      <c r="A30" s="39"/>
      <c r="C30" s="40"/>
      <c r="D30" s="47" t="s">
        <v>233</v>
      </c>
      <c r="E30" s="48" t="n">
        <v>0</v>
      </c>
      <c r="F30" s="49" t="n">
        <v>0</v>
      </c>
      <c r="G30" s="131" t="n">
        <f aca="false">E30-F30</f>
        <v>0</v>
      </c>
      <c r="H30" s="39"/>
      <c r="K30" s="60"/>
      <c r="L30" s="39"/>
      <c r="M30" s="61"/>
      <c r="N30" s="60"/>
    </row>
    <row r="31" customFormat="false" ht="18.95" hidden="false" customHeight="true" outlineLevel="0" collapsed="false">
      <c r="A31" s="132"/>
      <c r="B31" s="37" t="s">
        <v>194</v>
      </c>
      <c r="C31" s="91"/>
      <c r="D31" s="66"/>
      <c r="E31" s="68" t="n">
        <f aca="false">SUM(E32,E42,E57)</f>
        <v>2806438</v>
      </c>
      <c r="F31" s="67" t="n">
        <f aca="false">SUM(F32,F42,F57)</f>
        <v>1761908</v>
      </c>
      <c r="G31" s="66" t="n">
        <f aca="false">E31-F31</f>
        <v>1044530</v>
      </c>
      <c r="H31" s="31" t="s">
        <v>234</v>
      </c>
      <c r="I31" s="32"/>
      <c r="J31" s="32"/>
      <c r="K31" s="33"/>
      <c r="L31" s="32" t="n">
        <f aca="false">SUM(L32,L35,L42)</f>
        <v>584837</v>
      </c>
      <c r="M31" s="34" t="n">
        <f aca="false">SUM(M32,M35,M42)</f>
        <v>146180</v>
      </c>
      <c r="N31" s="33" t="n">
        <f aca="false">L31-M31</f>
        <v>438657</v>
      </c>
    </row>
    <row r="32" customFormat="false" ht="18.95" hidden="false" customHeight="true" outlineLevel="0" collapsed="false">
      <c r="A32" s="39"/>
      <c r="B32" s="133"/>
      <c r="C32" s="134" t="s">
        <v>235</v>
      </c>
      <c r="D32" s="135"/>
      <c r="E32" s="136" t="n">
        <f aca="false">SUM(E33:E41)</f>
        <v>61000</v>
      </c>
      <c r="F32" s="41" t="n">
        <f aca="false">SUM(F33:F41)</f>
        <v>61000</v>
      </c>
      <c r="G32" s="135" t="n">
        <f aca="false">E32-F32</f>
        <v>0</v>
      </c>
      <c r="H32" s="137"/>
      <c r="I32" s="37" t="s">
        <v>236</v>
      </c>
      <c r="J32" s="91"/>
      <c r="K32" s="29"/>
      <c r="L32" s="91" t="n">
        <f aca="false">L33</f>
        <v>0</v>
      </c>
      <c r="M32" s="28" t="n">
        <f aca="false">M33</f>
        <v>0</v>
      </c>
      <c r="N32" s="29" t="n">
        <f aca="false">L32-M32</f>
        <v>0</v>
      </c>
    </row>
    <row r="33" customFormat="false" ht="18.95" hidden="false" customHeight="true" outlineLevel="0" collapsed="false">
      <c r="A33" s="39"/>
      <c r="C33" s="40"/>
      <c r="D33" s="138" t="s">
        <v>237</v>
      </c>
      <c r="E33" s="88" t="n">
        <v>0</v>
      </c>
      <c r="F33" s="89" t="n">
        <v>0</v>
      </c>
      <c r="G33" s="131" t="n">
        <f aca="false">E33-F33</f>
        <v>0</v>
      </c>
      <c r="H33" s="39"/>
      <c r="I33" s="71"/>
      <c r="J33" s="41" t="s">
        <v>236</v>
      </c>
      <c r="K33" s="42"/>
      <c r="L33" s="125" t="n">
        <f aca="false">L34</f>
        <v>0</v>
      </c>
      <c r="M33" s="81" t="n">
        <f aca="false">M34</f>
        <v>0</v>
      </c>
      <c r="N33" s="126" t="n">
        <f aca="false">L33-M33</f>
        <v>0</v>
      </c>
    </row>
    <row r="34" customFormat="false" ht="18.95" hidden="false" customHeight="true" outlineLevel="0" collapsed="false">
      <c r="A34" s="39"/>
      <c r="C34" s="40"/>
      <c r="D34" s="47" t="s">
        <v>238</v>
      </c>
      <c r="E34" s="48" t="n">
        <v>0</v>
      </c>
      <c r="F34" s="49" t="n">
        <v>0</v>
      </c>
      <c r="G34" s="131" t="n">
        <f aca="false">E34-F34</f>
        <v>0</v>
      </c>
      <c r="H34" s="39"/>
      <c r="I34" s="72"/>
      <c r="J34" s="76"/>
      <c r="K34" s="102" t="s">
        <v>236</v>
      </c>
      <c r="L34" s="78" t="n">
        <v>0</v>
      </c>
      <c r="M34" s="79" t="n">
        <v>0</v>
      </c>
      <c r="N34" s="126" t="n">
        <f aca="false">L34-M34</f>
        <v>0</v>
      </c>
    </row>
    <row r="35" customFormat="false" ht="18.95" hidden="false" customHeight="true" outlineLevel="0" collapsed="false">
      <c r="A35" s="39"/>
      <c r="C35" s="40"/>
      <c r="D35" s="47" t="s">
        <v>239</v>
      </c>
      <c r="E35" s="48" t="n">
        <v>0</v>
      </c>
      <c r="F35" s="49" t="n">
        <v>0</v>
      </c>
      <c r="G35" s="131" t="n">
        <f aca="false">E35-F35</f>
        <v>0</v>
      </c>
      <c r="H35" s="63"/>
      <c r="I35" s="91" t="s">
        <v>240</v>
      </c>
      <c r="J35" s="91"/>
      <c r="K35" s="29"/>
      <c r="L35" s="91" t="n">
        <f aca="false">L36</f>
        <v>0</v>
      </c>
      <c r="M35" s="28" t="n">
        <f aca="false">M36</f>
        <v>0</v>
      </c>
      <c r="N35" s="29" t="n">
        <f aca="false">L35-M35</f>
        <v>0</v>
      </c>
    </row>
    <row r="36" customFormat="false" ht="18.95" hidden="false" customHeight="true" outlineLevel="0" collapsed="false">
      <c r="A36" s="39"/>
      <c r="C36" s="40"/>
      <c r="D36" s="47" t="s">
        <v>241</v>
      </c>
      <c r="E36" s="48" t="n">
        <v>0</v>
      </c>
      <c r="F36" s="49" t="n">
        <v>0</v>
      </c>
      <c r="G36" s="131" t="n">
        <f aca="false">E36-F36</f>
        <v>0</v>
      </c>
      <c r="H36" s="39"/>
      <c r="I36" s="71"/>
      <c r="J36" s="41" t="s">
        <v>240</v>
      </c>
      <c r="K36" s="42"/>
      <c r="L36" s="125" t="n">
        <f aca="false">SUM(L37:L40)</f>
        <v>0</v>
      </c>
      <c r="M36" s="81" t="n">
        <f aca="false">SUM(M37:M40)</f>
        <v>0</v>
      </c>
      <c r="N36" s="126" t="n">
        <f aca="false">L36-M36</f>
        <v>0</v>
      </c>
    </row>
    <row r="37" customFormat="false" ht="18.95" hidden="false" customHeight="true" outlineLevel="0" collapsed="false">
      <c r="A37" s="39"/>
      <c r="C37" s="40"/>
      <c r="D37" s="47" t="s">
        <v>242</v>
      </c>
      <c r="E37" s="48" t="n">
        <v>0</v>
      </c>
      <c r="F37" s="49" t="n">
        <v>0</v>
      </c>
      <c r="G37" s="131" t="n">
        <f aca="false">E37-F37</f>
        <v>0</v>
      </c>
      <c r="H37" s="39"/>
      <c r="J37" s="50"/>
      <c r="K37" s="47" t="s">
        <v>243</v>
      </c>
      <c r="L37" s="48" t="n">
        <v>0</v>
      </c>
      <c r="M37" s="49" t="n">
        <v>0</v>
      </c>
      <c r="N37" s="126" t="n">
        <f aca="false">L37-M37</f>
        <v>0</v>
      </c>
    </row>
    <row r="38" customFormat="false" ht="18.95" hidden="false" customHeight="true" outlineLevel="0" collapsed="false">
      <c r="A38" s="39"/>
      <c r="C38" s="40"/>
      <c r="D38" s="47" t="s">
        <v>244</v>
      </c>
      <c r="E38" s="48" t="n">
        <v>0</v>
      </c>
      <c r="F38" s="49" t="n">
        <v>0</v>
      </c>
      <c r="G38" s="131" t="n">
        <f aca="false">E38-F38</f>
        <v>0</v>
      </c>
      <c r="H38" s="39"/>
      <c r="J38" s="40"/>
      <c r="K38" s="47" t="s">
        <v>245</v>
      </c>
      <c r="L38" s="48" t="n">
        <v>0</v>
      </c>
      <c r="M38" s="49" t="n">
        <v>0</v>
      </c>
      <c r="N38" s="126" t="n">
        <f aca="false">L38-M38</f>
        <v>0</v>
      </c>
    </row>
    <row r="39" customFormat="false" ht="18.95" hidden="false" customHeight="true" outlineLevel="0" collapsed="false">
      <c r="A39" s="39"/>
      <c r="C39" s="40"/>
      <c r="D39" s="47" t="s">
        <v>246</v>
      </c>
      <c r="E39" s="48" t="n">
        <v>0</v>
      </c>
      <c r="F39" s="49" t="n">
        <v>0</v>
      </c>
      <c r="G39" s="131" t="n">
        <f aca="false">E39-F39</f>
        <v>0</v>
      </c>
      <c r="H39" s="39"/>
      <c r="J39" s="40"/>
      <c r="K39" s="47" t="s">
        <v>247</v>
      </c>
      <c r="L39" s="48" t="n">
        <v>0</v>
      </c>
      <c r="M39" s="49" t="n">
        <v>0</v>
      </c>
      <c r="N39" s="126" t="n">
        <f aca="false">L39-M39</f>
        <v>0</v>
      </c>
    </row>
    <row r="40" customFormat="false" ht="18.95" hidden="false" customHeight="true" outlineLevel="0" collapsed="false">
      <c r="A40" s="39"/>
      <c r="C40" s="40"/>
      <c r="D40" s="47" t="s">
        <v>248</v>
      </c>
      <c r="E40" s="48" t="n">
        <v>61000</v>
      </c>
      <c r="F40" s="49" t="n">
        <v>61000</v>
      </c>
      <c r="G40" s="131" t="n">
        <f aca="false">E40-F40</f>
        <v>0</v>
      </c>
      <c r="H40" s="39"/>
      <c r="J40" s="40"/>
      <c r="K40" s="47" t="s">
        <v>249</v>
      </c>
      <c r="L40" s="48" t="n">
        <v>0</v>
      </c>
      <c r="M40" s="49" t="n">
        <v>0</v>
      </c>
      <c r="N40" s="126" t="n">
        <f aca="false">L40-M40</f>
        <v>0</v>
      </c>
    </row>
    <row r="41" customFormat="false" ht="18.95" hidden="false" customHeight="true" outlineLevel="0" collapsed="false">
      <c r="A41" s="39"/>
      <c r="C41" s="40"/>
      <c r="D41" s="77" t="s">
        <v>250</v>
      </c>
      <c r="E41" s="78" t="n">
        <v>0</v>
      </c>
      <c r="F41" s="79" t="n">
        <v>0</v>
      </c>
      <c r="G41" s="139" t="n">
        <f aca="false">E41-F41</f>
        <v>0</v>
      </c>
      <c r="H41" s="39"/>
      <c r="I41" s="72"/>
      <c r="J41" s="72"/>
      <c r="K41" s="93"/>
      <c r="L41" s="140"/>
      <c r="M41" s="141"/>
      <c r="N41" s="93"/>
    </row>
    <row r="42" customFormat="false" ht="18.95" hidden="false" customHeight="true" outlineLevel="0" collapsed="false">
      <c r="A42" s="39"/>
      <c r="C42" s="142" t="s">
        <v>251</v>
      </c>
      <c r="D42" s="130"/>
      <c r="E42" s="129" t="n">
        <f aca="false">SUM(E43:E56)</f>
        <v>2687984</v>
      </c>
      <c r="F42" s="51" t="n">
        <f aca="false">SUM(F43:F56)</f>
        <v>1663039</v>
      </c>
      <c r="G42" s="130" t="n">
        <f aca="false">E42-F42</f>
        <v>1024945</v>
      </c>
      <c r="H42" s="63"/>
      <c r="I42" s="91" t="s">
        <v>252</v>
      </c>
      <c r="J42" s="91"/>
      <c r="K42" s="29"/>
      <c r="L42" s="91" t="n">
        <f aca="false">L43</f>
        <v>584837</v>
      </c>
      <c r="M42" s="28" t="n">
        <f aca="false">M43</f>
        <v>146180</v>
      </c>
      <c r="N42" s="29" t="n">
        <f aca="false">L42-M42</f>
        <v>438657</v>
      </c>
    </row>
    <row r="43" customFormat="false" ht="18.95" hidden="false" customHeight="true" outlineLevel="0" collapsed="false">
      <c r="A43" s="39"/>
      <c r="C43" s="40"/>
      <c r="D43" s="138" t="s">
        <v>253</v>
      </c>
      <c r="E43" s="88" t="n">
        <v>0</v>
      </c>
      <c r="F43" s="89" t="n">
        <v>0</v>
      </c>
      <c r="G43" s="131" t="n">
        <f aca="false">E43-F43</f>
        <v>0</v>
      </c>
      <c r="H43" s="39"/>
      <c r="I43" s="71"/>
      <c r="J43" s="41" t="s">
        <v>252</v>
      </c>
      <c r="K43" s="42"/>
      <c r="L43" s="125" t="n">
        <f aca="false">SUM(L44:L46)</f>
        <v>584837</v>
      </c>
      <c r="M43" s="81" t="n">
        <f aca="false">SUM(M44:M46)</f>
        <v>146180</v>
      </c>
      <c r="N43" s="126" t="n">
        <f aca="false">L43-M43</f>
        <v>438657</v>
      </c>
    </row>
    <row r="44" customFormat="false" ht="18.95" hidden="false" customHeight="true" outlineLevel="0" collapsed="false">
      <c r="A44" s="39"/>
      <c r="C44" s="40"/>
      <c r="D44" s="47" t="s">
        <v>254</v>
      </c>
      <c r="E44" s="78" t="n">
        <v>0</v>
      </c>
      <c r="F44" s="79" t="n">
        <v>0</v>
      </c>
      <c r="G44" s="131" t="n">
        <f aca="false">E44-F44</f>
        <v>0</v>
      </c>
      <c r="H44" s="39"/>
      <c r="J44" s="50"/>
      <c r="K44" s="47" t="s">
        <v>255</v>
      </c>
      <c r="L44" s="48" t="n">
        <v>584837</v>
      </c>
      <c r="M44" s="49" t="n">
        <v>146180</v>
      </c>
      <c r="N44" s="126" t="n">
        <f aca="false">L44-M44</f>
        <v>438657</v>
      </c>
    </row>
    <row r="45" customFormat="false" ht="18.95" hidden="false" customHeight="true" outlineLevel="0" collapsed="false">
      <c r="A45" s="39"/>
      <c r="C45" s="40"/>
      <c r="D45" s="127" t="s">
        <v>256</v>
      </c>
      <c r="E45" s="78" t="n">
        <v>0</v>
      </c>
      <c r="F45" s="79" t="n">
        <v>0</v>
      </c>
      <c r="G45" s="131" t="n">
        <f aca="false">E45-F45</f>
        <v>0</v>
      </c>
      <c r="H45" s="39"/>
      <c r="J45" s="40"/>
      <c r="K45" s="47" t="s">
        <v>257</v>
      </c>
      <c r="L45" s="48" t="n">
        <v>0</v>
      </c>
      <c r="M45" s="49" t="n">
        <v>0</v>
      </c>
      <c r="N45" s="126" t="n">
        <f aca="false">L45-M45</f>
        <v>0</v>
      </c>
    </row>
    <row r="46" customFormat="false" ht="18.95" hidden="false" customHeight="true" outlineLevel="0" collapsed="false">
      <c r="A46" s="39"/>
      <c r="C46" s="40"/>
      <c r="D46" s="47" t="s">
        <v>258</v>
      </c>
      <c r="E46" s="78" t="n">
        <v>0</v>
      </c>
      <c r="F46" s="79" t="n">
        <v>0</v>
      </c>
      <c r="G46" s="131" t="n">
        <f aca="false">E46-F46</f>
        <v>0</v>
      </c>
      <c r="H46" s="39"/>
      <c r="K46" s="60"/>
      <c r="M46" s="61"/>
      <c r="N46" s="60"/>
    </row>
    <row r="47" customFormat="false" ht="18.95" hidden="false" customHeight="true" outlineLevel="0" collapsed="false">
      <c r="A47" s="39"/>
      <c r="C47" s="40"/>
      <c r="D47" s="127" t="s">
        <v>256</v>
      </c>
      <c r="E47" s="78" t="n">
        <v>0</v>
      </c>
      <c r="F47" s="79" t="n">
        <v>0</v>
      </c>
      <c r="G47" s="131" t="n">
        <f aca="false">E47-F47</f>
        <v>0</v>
      </c>
      <c r="H47" s="39"/>
      <c r="K47" s="60"/>
      <c r="M47" s="61"/>
      <c r="N47" s="60"/>
    </row>
    <row r="48" customFormat="false" ht="18.95" hidden="false" customHeight="true" outlineLevel="0" collapsed="false">
      <c r="A48" s="39"/>
      <c r="C48" s="40"/>
      <c r="D48" s="47" t="s">
        <v>259</v>
      </c>
      <c r="E48" s="78" t="n">
        <v>3188650</v>
      </c>
      <c r="F48" s="79" t="n">
        <v>1751654</v>
      </c>
      <c r="G48" s="131" t="n">
        <f aca="false">E48-F48</f>
        <v>1436996</v>
      </c>
      <c r="H48" s="39"/>
      <c r="K48" s="60"/>
      <c r="M48" s="61"/>
      <c r="N48" s="60"/>
    </row>
    <row r="49" customFormat="false" ht="18.95" hidden="false" customHeight="true" outlineLevel="0" collapsed="false">
      <c r="A49" s="39"/>
      <c r="C49" s="40"/>
      <c r="D49" s="127" t="s">
        <v>256</v>
      </c>
      <c r="E49" s="143" t="n">
        <v>-1015797</v>
      </c>
      <c r="F49" s="144" t="n">
        <v>-380304</v>
      </c>
      <c r="G49" s="131" t="n">
        <f aca="false">E49-F49</f>
        <v>-635493</v>
      </c>
      <c r="H49" s="39"/>
      <c r="K49" s="60"/>
      <c r="M49" s="61"/>
      <c r="N49" s="60"/>
    </row>
    <row r="50" customFormat="false" ht="18.95" hidden="false" customHeight="true" outlineLevel="0" collapsed="false">
      <c r="A50" s="39"/>
      <c r="C50" s="40"/>
      <c r="D50" s="47" t="s">
        <v>260</v>
      </c>
      <c r="E50" s="78" t="n">
        <v>714691</v>
      </c>
      <c r="F50" s="79" t="n">
        <v>360111</v>
      </c>
      <c r="G50" s="131" t="n">
        <f aca="false">E50-F50</f>
        <v>354580</v>
      </c>
      <c r="H50" s="39"/>
      <c r="K50" s="60"/>
      <c r="M50" s="61"/>
      <c r="N50" s="60"/>
    </row>
    <row r="51" customFormat="false" ht="18.95" hidden="false" customHeight="true" outlineLevel="0" collapsed="false">
      <c r="A51" s="39"/>
      <c r="C51" s="40"/>
      <c r="D51" s="127" t="s">
        <v>256</v>
      </c>
      <c r="E51" s="143" t="n">
        <v>-199560</v>
      </c>
      <c r="F51" s="144" t="n">
        <v>-68422</v>
      </c>
      <c r="G51" s="131" t="n">
        <f aca="false">E51-F51</f>
        <v>-131138</v>
      </c>
      <c r="H51" s="39"/>
      <c r="K51" s="60"/>
      <c r="M51" s="61"/>
      <c r="N51" s="60"/>
    </row>
    <row r="52" customFormat="false" ht="18.95" hidden="false" customHeight="true" outlineLevel="0" collapsed="false">
      <c r="A52" s="39"/>
      <c r="C52" s="40"/>
      <c r="D52" s="47" t="s">
        <v>261</v>
      </c>
      <c r="E52" s="78" t="n">
        <v>0</v>
      </c>
      <c r="F52" s="79" t="n">
        <v>0</v>
      </c>
      <c r="G52" s="131" t="n">
        <f aca="false">E52-F52</f>
        <v>0</v>
      </c>
      <c r="H52" s="39"/>
      <c r="K52" s="60"/>
      <c r="M52" s="61"/>
      <c r="N52" s="60"/>
    </row>
    <row r="53" customFormat="false" ht="18.95" hidden="false" customHeight="true" outlineLevel="0" collapsed="false">
      <c r="A53" s="39"/>
      <c r="C53" s="40"/>
      <c r="D53" s="127" t="s">
        <v>256</v>
      </c>
      <c r="E53" s="78" t="n">
        <v>0</v>
      </c>
      <c r="F53" s="79" t="n">
        <v>0</v>
      </c>
      <c r="G53" s="131" t="n">
        <f aca="false">E53-F53</f>
        <v>0</v>
      </c>
      <c r="H53" s="39"/>
      <c r="K53" s="60"/>
      <c r="M53" s="61"/>
      <c r="N53" s="60"/>
    </row>
    <row r="54" customFormat="false" ht="18.95" hidden="false" customHeight="true" outlineLevel="0" collapsed="false">
      <c r="A54" s="39"/>
      <c r="C54" s="40"/>
      <c r="D54" s="47" t="s">
        <v>262</v>
      </c>
      <c r="E54" s="78" t="n">
        <v>0</v>
      </c>
      <c r="F54" s="79" t="n">
        <v>0</v>
      </c>
      <c r="G54" s="131" t="n">
        <f aca="false">E54-F54</f>
        <v>0</v>
      </c>
      <c r="H54" s="39"/>
      <c r="K54" s="60"/>
      <c r="M54" s="61"/>
      <c r="N54" s="60"/>
    </row>
    <row r="55" customFormat="false" ht="18.95" hidden="false" customHeight="true" outlineLevel="0" collapsed="false">
      <c r="A55" s="39"/>
      <c r="C55" s="40"/>
      <c r="D55" s="47" t="s">
        <v>263</v>
      </c>
      <c r="E55" s="78" t="n">
        <v>0</v>
      </c>
      <c r="F55" s="79" t="n">
        <v>0</v>
      </c>
      <c r="G55" s="131" t="n">
        <f aca="false">E55-F55</f>
        <v>0</v>
      </c>
      <c r="H55" s="39"/>
      <c r="K55" s="60"/>
      <c r="M55" s="61"/>
      <c r="N55" s="60"/>
    </row>
    <row r="56" customFormat="false" ht="18.95" hidden="false" customHeight="true" outlineLevel="0" collapsed="false">
      <c r="A56" s="39"/>
      <c r="C56" s="40"/>
      <c r="D56" s="145" t="s">
        <v>256</v>
      </c>
      <c r="E56" s="78" t="n">
        <v>0</v>
      </c>
      <c r="F56" s="79" t="n">
        <v>0</v>
      </c>
      <c r="G56" s="139" t="n">
        <f aca="false">E56-F56</f>
        <v>0</v>
      </c>
      <c r="H56" s="39"/>
      <c r="K56" s="60"/>
      <c r="M56" s="61"/>
      <c r="N56" s="60"/>
    </row>
    <row r="57" customFormat="false" ht="18.95" hidden="false" customHeight="true" outlineLevel="0" collapsed="false">
      <c r="A57" s="39"/>
      <c r="C57" s="142" t="s">
        <v>264</v>
      </c>
      <c r="D57" s="130"/>
      <c r="E57" s="129" t="n">
        <f aca="false">SUM(E58:E61)</f>
        <v>57454</v>
      </c>
      <c r="F57" s="51" t="n">
        <f aca="false">F58</f>
        <v>37869</v>
      </c>
      <c r="G57" s="130" t="n">
        <f aca="false">E57-F57</f>
        <v>19585</v>
      </c>
      <c r="H57" s="39"/>
      <c r="K57" s="60"/>
      <c r="M57" s="61"/>
      <c r="N57" s="60"/>
    </row>
    <row r="58" customFormat="false" ht="18.95" hidden="false" customHeight="true" outlineLevel="0" collapsed="false">
      <c r="A58" s="39"/>
      <c r="C58" s="40"/>
      <c r="D58" s="146" t="s">
        <v>265</v>
      </c>
      <c r="E58" s="84" t="n">
        <v>57454</v>
      </c>
      <c r="F58" s="85" t="n">
        <v>37869</v>
      </c>
      <c r="G58" s="131" t="n">
        <f aca="false">E58-F58</f>
        <v>19585</v>
      </c>
      <c r="H58" s="39"/>
      <c r="K58" s="60"/>
      <c r="M58" s="61"/>
      <c r="N58" s="60"/>
    </row>
    <row r="59" customFormat="false" ht="18.95" hidden="false" customHeight="true" outlineLevel="0" collapsed="false">
      <c r="A59" s="39"/>
      <c r="C59" s="40"/>
      <c r="D59" s="77" t="s">
        <v>266</v>
      </c>
      <c r="E59" s="78" t="n">
        <v>0</v>
      </c>
      <c r="F59" s="79" t="n">
        <v>0</v>
      </c>
      <c r="G59" s="131" t="n">
        <f aca="false">E59-F59</f>
        <v>0</v>
      </c>
      <c r="H59" s="39"/>
      <c r="K59" s="60"/>
      <c r="M59" s="61"/>
      <c r="N59" s="60"/>
    </row>
    <row r="60" customFormat="false" ht="18.95" hidden="false" customHeight="true" outlineLevel="0" collapsed="false">
      <c r="A60" s="39"/>
      <c r="C60" s="40"/>
      <c r="D60" s="77" t="s">
        <v>267</v>
      </c>
      <c r="E60" s="78" t="n">
        <v>0</v>
      </c>
      <c r="F60" s="79" t="n">
        <v>0</v>
      </c>
      <c r="G60" s="131" t="n">
        <f aca="false">E60-F60</f>
        <v>0</v>
      </c>
      <c r="H60" s="39"/>
      <c r="K60" s="60"/>
      <c r="M60" s="61"/>
      <c r="N60" s="60"/>
    </row>
    <row r="61" customFormat="false" ht="18.95" hidden="false" customHeight="true" outlineLevel="0" collapsed="false">
      <c r="A61" s="39"/>
      <c r="C61" s="40"/>
      <c r="D61" s="77" t="s">
        <v>268</v>
      </c>
      <c r="E61" s="78" t="n">
        <v>0</v>
      </c>
      <c r="F61" s="79" t="n">
        <v>0</v>
      </c>
      <c r="G61" s="131" t="n">
        <f aca="false">E61-F61</f>
        <v>0</v>
      </c>
      <c r="H61" s="39"/>
      <c r="K61" s="60"/>
      <c r="M61" s="61"/>
      <c r="N61" s="60"/>
    </row>
    <row r="62" customFormat="false" ht="18.95" hidden="false" customHeight="true" outlineLevel="0" collapsed="false">
      <c r="A62" s="74"/>
      <c r="B62" s="72"/>
      <c r="C62" s="72"/>
      <c r="D62" s="93"/>
      <c r="E62" s="147"/>
      <c r="F62" s="141"/>
      <c r="G62" s="93"/>
      <c r="H62" s="74"/>
      <c r="I62" s="72"/>
      <c r="J62" s="72"/>
      <c r="K62" s="73"/>
      <c r="L62" s="72"/>
      <c r="M62" s="75"/>
      <c r="N62" s="73"/>
    </row>
    <row r="63" customFormat="false" ht="18.95" hidden="false" customHeight="true" outlineLevel="0" collapsed="false">
      <c r="A63" s="148" t="s">
        <v>269</v>
      </c>
      <c r="B63" s="148"/>
      <c r="C63" s="148"/>
      <c r="D63" s="148"/>
      <c r="E63" s="32" t="n">
        <f aca="false">SUM(E11,E31)</f>
        <v>15097588</v>
      </c>
      <c r="F63" s="34" t="n">
        <f aca="false">SUM(F11,F31)</f>
        <v>9426304</v>
      </c>
      <c r="G63" s="33" t="n">
        <f aca="false">E63-F63</f>
        <v>5671284</v>
      </c>
      <c r="H63" s="148" t="s">
        <v>197</v>
      </c>
      <c r="I63" s="148"/>
      <c r="J63" s="148"/>
      <c r="K63" s="148"/>
      <c r="L63" s="32" t="n">
        <f aca="false">SUM(L10,L31)</f>
        <v>15097588</v>
      </c>
      <c r="M63" s="34" t="n">
        <f aca="false">SUM(M10,M31)</f>
        <v>9426304</v>
      </c>
      <c r="N63" s="33" t="n">
        <f aca="false">L63-M63</f>
        <v>5671284</v>
      </c>
    </row>
    <row r="64" customFormat="false" ht="20.1" hidden="false" customHeight="true" outlineLevel="0" collapsed="false">
      <c r="A64" s="149"/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</row>
  </sheetData>
  <mergeCells count="7">
    <mergeCell ref="A1:N1"/>
    <mergeCell ref="A4:D4"/>
    <mergeCell ref="E4:G4"/>
    <mergeCell ref="H4:K4"/>
    <mergeCell ref="L4:N4"/>
    <mergeCell ref="A63:D63"/>
    <mergeCell ref="H63:K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:N1"/>
    </sheetView>
  </sheetViews>
  <sheetFormatPr defaultColWidth="14.5" defaultRowHeight="20.1" zeroHeight="false" outlineLevelRow="0" outlineLevelCol="0"/>
  <cols>
    <col collapsed="false" customWidth="true" hidden="false" outlineLevel="0" max="3" min="1" style="1" width="3.77"/>
    <col collapsed="false" customWidth="true" hidden="false" outlineLevel="0" max="4" min="4" style="1" width="17.9"/>
    <col collapsed="false" customWidth="true" hidden="false" outlineLevel="0" max="7" min="5" style="1" width="15.63"/>
    <col collapsed="false" customWidth="true" hidden="false" outlineLevel="0" max="10" min="8" style="1" width="3.77"/>
    <col collapsed="false" customWidth="true" hidden="false" outlineLevel="0" max="11" min="11" style="1" width="17.9"/>
    <col collapsed="false" customWidth="true" hidden="false" outlineLevel="0" max="15" min="12" style="1" width="15.63"/>
    <col collapsed="false" customWidth="false" hidden="false" outlineLevel="0" max="257" min="16" style="1" width="14.4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270</v>
      </c>
      <c r="N3" s="5" t="s">
        <v>2</v>
      </c>
    </row>
    <row r="4" customFormat="false" ht="18" hidden="false" customHeight="true" outlineLevel="0" collapsed="false">
      <c r="A4" s="6" t="s">
        <v>3</v>
      </c>
      <c r="B4" s="6"/>
      <c r="C4" s="6"/>
      <c r="D4" s="6"/>
      <c r="E4" s="8" t="s">
        <v>271</v>
      </c>
      <c r="F4" s="8"/>
      <c r="G4" s="8"/>
      <c r="H4" s="6" t="s">
        <v>3</v>
      </c>
      <c r="I4" s="6"/>
      <c r="J4" s="6"/>
      <c r="K4" s="6"/>
      <c r="L4" s="8" t="s">
        <v>272</v>
      </c>
      <c r="M4" s="8"/>
      <c r="N4" s="8"/>
    </row>
    <row r="5" customFormat="false" ht="18" hidden="false" customHeight="true" outlineLevel="0" collapsed="false">
      <c r="A5" s="10" t="s">
        <v>6</v>
      </c>
      <c r="B5" s="11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12" t="s">
        <v>12</v>
      </c>
      <c r="H5" s="10" t="s">
        <v>6</v>
      </c>
      <c r="I5" s="11" t="s">
        <v>7</v>
      </c>
      <c r="J5" s="11" t="s">
        <v>8</v>
      </c>
      <c r="K5" s="12" t="s">
        <v>9</v>
      </c>
      <c r="L5" s="13" t="s">
        <v>10</v>
      </c>
      <c r="M5" s="14" t="s">
        <v>11</v>
      </c>
      <c r="N5" s="12" t="s">
        <v>12</v>
      </c>
    </row>
    <row r="6" customFormat="false" ht="18" hidden="false" customHeight="true" outlineLevel="0" collapsed="false">
      <c r="A6" s="15" t="s">
        <v>21</v>
      </c>
      <c r="B6" s="16"/>
      <c r="C6" s="16"/>
      <c r="D6" s="17"/>
      <c r="E6" s="150" t="n">
        <f aca="false">SUM(E14)</f>
        <v>23819305</v>
      </c>
      <c r="F6" s="150" t="n">
        <f aca="false">SUM(F14)</f>
        <v>13643346</v>
      </c>
      <c r="G6" s="151" t="n">
        <f aca="false">E6-F6</f>
        <v>10175959</v>
      </c>
      <c r="H6" s="15" t="s">
        <v>22</v>
      </c>
      <c r="I6" s="16"/>
      <c r="J6" s="16"/>
      <c r="K6" s="17"/>
      <c r="L6" s="150" t="n">
        <f aca="false">L14</f>
        <v>23104648</v>
      </c>
      <c r="M6" s="150" t="n">
        <f aca="false">M14</f>
        <v>13034307</v>
      </c>
      <c r="N6" s="151" t="n">
        <f aca="false">L6-M6</f>
        <v>10070341</v>
      </c>
    </row>
    <row r="7" customFormat="false" ht="18" hidden="false" customHeight="true" outlineLevel="0" collapsed="false">
      <c r="A7" s="15" t="s">
        <v>40</v>
      </c>
      <c r="B7" s="16"/>
      <c r="C7" s="16"/>
      <c r="D7" s="17"/>
      <c r="E7" s="150" t="n">
        <f aca="false">E32</f>
        <v>12865529</v>
      </c>
      <c r="F7" s="150" t="n">
        <f aca="false">F32</f>
        <v>9820609</v>
      </c>
      <c r="G7" s="151" t="n">
        <f aca="false">E7-F7</f>
        <v>3044920</v>
      </c>
      <c r="H7" s="15" t="s">
        <v>273</v>
      </c>
      <c r="I7" s="16"/>
      <c r="J7" s="16"/>
      <c r="K7" s="17"/>
      <c r="L7" s="150" t="n">
        <f aca="false">L32</f>
        <v>10543841</v>
      </c>
      <c r="M7" s="150" t="n">
        <f aca="false">M32</f>
        <v>8398125</v>
      </c>
      <c r="N7" s="151" t="n">
        <f aca="false">L7-M7</f>
        <v>2145716</v>
      </c>
    </row>
    <row r="8" customFormat="false" ht="18" hidden="false" customHeight="true" outlineLevel="0" collapsed="false">
      <c r="A8" s="15" t="s">
        <v>48</v>
      </c>
      <c r="B8" s="16"/>
      <c r="C8" s="16"/>
      <c r="D8" s="17"/>
      <c r="E8" s="150" t="n">
        <f aca="false">E44</f>
        <v>13142911</v>
      </c>
      <c r="F8" s="150" t="n">
        <f aca="false">F44</f>
        <v>7873662</v>
      </c>
      <c r="G8" s="151" t="n">
        <f aca="false">E8-F8</f>
        <v>5269249</v>
      </c>
      <c r="H8" s="15" t="s">
        <v>49</v>
      </c>
      <c r="I8" s="16"/>
      <c r="J8" s="16"/>
      <c r="K8" s="17"/>
      <c r="L8" s="150" t="n">
        <f aca="false">L44</f>
        <v>2065140</v>
      </c>
      <c r="M8" s="150" t="n">
        <f aca="false">M44</f>
        <v>1036468</v>
      </c>
      <c r="N8" s="151" t="n">
        <f aca="false">L8-M8</f>
        <v>1028672</v>
      </c>
    </row>
    <row r="9" customFormat="false" ht="18" hidden="false" customHeight="true" outlineLevel="0" collapsed="false">
      <c r="A9" s="19" t="s">
        <v>76</v>
      </c>
      <c r="B9" s="20"/>
      <c r="C9" s="20"/>
      <c r="D9" s="21"/>
      <c r="E9" s="152" t="n">
        <f aca="false">E65</f>
        <v>91239</v>
      </c>
      <c r="F9" s="152" t="n">
        <f aca="false">F65</f>
        <v>77239</v>
      </c>
      <c r="G9" s="151" t="n">
        <f aca="false">E9-F9</f>
        <v>14000</v>
      </c>
      <c r="H9" s="19" t="s">
        <v>77</v>
      </c>
      <c r="I9" s="20"/>
      <c r="J9" s="20"/>
      <c r="K9" s="21"/>
      <c r="L9" s="152" t="n">
        <f aca="false">L65</f>
        <v>14205355</v>
      </c>
      <c r="M9" s="152" t="n">
        <f aca="false">M65</f>
        <v>8945956</v>
      </c>
      <c r="N9" s="151" t="n">
        <f aca="false">L9-M9</f>
        <v>5259399</v>
      </c>
    </row>
    <row r="10" customFormat="false" ht="18" hidden="false" customHeight="true" outlineLevel="0" collapsed="false">
      <c r="A10" s="23"/>
      <c r="B10" s="24"/>
      <c r="C10" s="24"/>
      <c r="D10" s="25"/>
      <c r="E10" s="153"/>
      <c r="F10" s="153"/>
      <c r="G10" s="154"/>
      <c r="H10" s="23" t="s">
        <v>257</v>
      </c>
      <c r="I10" s="24"/>
      <c r="J10" s="24"/>
      <c r="K10" s="25"/>
      <c r="L10" s="153" t="n">
        <f aca="false">L76</f>
        <v>0</v>
      </c>
      <c r="M10" s="153" t="n">
        <f aca="false">M76</f>
        <v>0</v>
      </c>
      <c r="N10" s="154"/>
    </row>
    <row r="11" customFormat="false" ht="18" hidden="false" customHeight="true" outlineLevel="0" collapsed="false">
      <c r="A11" s="6" t="s">
        <v>274</v>
      </c>
      <c r="B11" s="6"/>
      <c r="C11" s="6"/>
      <c r="D11" s="6"/>
      <c r="E11" s="155" t="n">
        <f aca="false">SUM(E6:E10)</f>
        <v>49918984</v>
      </c>
      <c r="F11" s="155" t="n">
        <f aca="false">SUM(F6:F10)</f>
        <v>31414856</v>
      </c>
      <c r="G11" s="38" t="n">
        <f aca="false">E11-F11</f>
        <v>18504128</v>
      </c>
      <c r="H11" s="6" t="s">
        <v>275</v>
      </c>
      <c r="I11" s="6"/>
      <c r="J11" s="6"/>
      <c r="K11" s="6"/>
      <c r="L11" s="155" t="n">
        <f aca="false">SUM(L6:L10)</f>
        <v>49918984</v>
      </c>
      <c r="M11" s="155" t="n">
        <f aca="false">SUM(M6:M10)</f>
        <v>31414856</v>
      </c>
      <c r="N11" s="38" t="n">
        <f aca="false">L11-M11</f>
        <v>18504128</v>
      </c>
    </row>
    <row r="12" customFormat="false" ht="9.95" hidden="false" customHeight="true" outlineLevel="0" collapsed="false"/>
    <row r="13" customFormat="false" ht="17.85" hidden="false" customHeight="true" outlineLevel="0" collapsed="false">
      <c r="A13" s="31" t="s">
        <v>276</v>
      </c>
      <c r="B13" s="32"/>
      <c r="C13" s="32"/>
      <c r="D13" s="33"/>
      <c r="E13" s="32" t="n">
        <f aca="false">SUM(E14,E32,E44,E65)</f>
        <v>49918984</v>
      </c>
      <c r="F13" s="34" t="n">
        <f aca="false">SUM(F14,F32,F44,F65)</f>
        <v>31414856</v>
      </c>
      <c r="G13" s="33" t="n">
        <f aca="false">E13-F13</f>
        <v>18504128</v>
      </c>
      <c r="H13" s="156" t="s">
        <v>277</v>
      </c>
      <c r="I13" s="156"/>
      <c r="J13" s="156"/>
      <c r="K13" s="33"/>
      <c r="L13" s="157" t="n">
        <f aca="false">SUM(L14,L32,L44,L65)</f>
        <v>49918984</v>
      </c>
      <c r="M13" s="157" t="n">
        <f aca="false">SUM(M14,M32,M44,M65)</f>
        <v>31414856</v>
      </c>
      <c r="N13" s="35" t="n">
        <f aca="false">L13-M13</f>
        <v>18504128</v>
      </c>
    </row>
    <row r="14" customFormat="false" ht="17.85" hidden="false" customHeight="true" outlineLevel="0" collapsed="false">
      <c r="A14" s="36"/>
      <c r="B14" s="91" t="s">
        <v>21</v>
      </c>
      <c r="C14" s="91"/>
      <c r="D14" s="29"/>
      <c r="E14" s="91" t="n">
        <f aca="false">SUM(E15,E17,E19,E21,E23)</f>
        <v>23819305</v>
      </c>
      <c r="F14" s="28" t="n">
        <f aca="false">SUM(F15,F17,F19,F21,F23)</f>
        <v>13643346</v>
      </c>
      <c r="G14" s="29" t="n">
        <f aca="false">E14-F14</f>
        <v>10175959</v>
      </c>
      <c r="H14" s="36"/>
      <c r="I14" s="91" t="s">
        <v>22</v>
      </c>
      <c r="J14" s="91"/>
      <c r="K14" s="29"/>
      <c r="L14" s="155" t="n">
        <f aca="false">SUM(L15,L18,L24,L26,L28,L30)</f>
        <v>23104648</v>
      </c>
      <c r="M14" s="155" t="n">
        <f aca="false">SUM(M15,M18,M24,M26,M28,M30)</f>
        <v>13034307</v>
      </c>
      <c r="N14" s="38" t="n">
        <f aca="false">L14-M14</f>
        <v>10070341</v>
      </c>
    </row>
    <row r="15" customFormat="false" ht="17.85" hidden="false" customHeight="true" outlineLevel="0" collapsed="false">
      <c r="A15" s="39"/>
      <c r="C15" s="41" t="s">
        <v>23</v>
      </c>
      <c r="D15" s="42"/>
      <c r="E15" s="125" t="n">
        <f aca="false">E16</f>
        <v>23359739</v>
      </c>
      <c r="F15" s="81" t="n">
        <f aca="false">F16</f>
        <v>13593627</v>
      </c>
      <c r="G15" s="126" t="n">
        <f aca="false">E15-F15</f>
        <v>9766112</v>
      </c>
      <c r="J15" s="41" t="s">
        <v>24</v>
      </c>
      <c r="K15" s="42"/>
      <c r="L15" s="158" t="n">
        <f aca="false">SUM(L16:L17)</f>
        <v>22775657</v>
      </c>
      <c r="M15" s="158" t="n">
        <f aca="false">SUM(M16:M17)</f>
        <v>12985450</v>
      </c>
      <c r="N15" s="82" t="n">
        <f aca="false">L15-M15</f>
        <v>9790207</v>
      </c>
    </row>
    <row r="16" customFormat="false" ht="17.85" hidden="false" customHeight="true" outlineLevel="0" collapsed="false">
      <c r="A16" s="39"/>
      <c r="C16" s="46"/>
      <c r="D16" s="47" t="s">
        <v>23</v>
      </c>
      <c r="E16" s="48" t="n">
        <v>23359739</v>
      </c>
      <c r="F16" s="49" t="n">
        <v>13593627</v>
      </c>
      <c r="G16" s="126" t="n">
        <f aca="false">E16-F16</f>
        <v>9766112</v>
      </c>
      <c r="H16" s="39"/>
      <c r="J16" s="50"/>
      <c r="K16" s="47" t="s">
        <v>25</v>
      </c>
      <c r="L16" s="159" t="n">
        <v>0</v>
      </c>
      <c r="M16" s="159" t="n">
        <v>482060</v>
      </c>
      <c r="N16" s="45" t="n">
        <f aca="false">L16-M16</f>
        <v>-482060</v>
      </c>
    </row>
    <row r="17" customFormat="false" ht="17.85" hidden="false" customHeight="true" outlineLevel="0" collapsed="false">
      <c r="A17" s="39"/>
      <c r="B17" s="40"/>
      <c r="C17" s="51" t="s">
        <v>26</v>
      </c>
      <c r="D17" s="52"/>
      <c r="E17" s="129" t="n">
        <f aca="false">E18</f>
        <v>0</v>
      </c>
      <c r="F17" s="51" t="n">
        <f aca="false">F18</f>
        <v>0</v>
      </c>
      <c r="G17" s="126" t="n">
        <f aca="false">E17-F17</f>
        <v>0</v>
      </c>
      <c r="H17" s="39"/>
      <c r="J17" s="55"/>
      <c r="K17" s="47" t="s">
        <v>27</v>
      </c>
      <c r="L17" s="159" t="n">
        <v>22775657</v>
      </c>
      <c r="M17" s="159" t="n">
        <v>12503390</v>
      </c>
      <c r="N17" s="45" t="n">
        <f aca="false">L17-M17</f>
        <v>10272267</v>
      </c>
    </row>
    <row r="18" customFormat="false" ht="17.85" hidden="false" customHeight="true" outlineLevel="0" collapsed="false">
      <c r="A18" s="39"/>
      <c r="C18" s="46"/>
      <c r="D18" s="47" t="s">
        <v>26</v>
      </c>
      <c r="E18" s="48" t="n">
        <v>0</v>
      </c>
      <c r="F18" s="49" t="n">
        <v>0</v>
      </c>
      <c r="G18" s="126" t="n">
        <f aca="false">E18-F18</f>
        <v>0</v>
      </c>
      <c r="H18" s="39"/>
      <c r="I18" s="40"/>
      <c r="J18" s="51" t="s">
        <v>28</v>
      </c>
      <c r="K18" s="52"/>
      <c r="L18" s="160" t="n">
        <f aca="false">SUM(L19:L23)</f>
        <v>0</v>
      </c>
      <c r="M18" s="160" t="n">
        <f aca="false">SUM(M19:M23)</f>
        <v>0</v>
      </c>
      <c r="N18" s="82" t="n">
        <f aca="false">L18-M18</f>
        <v>0</v>
      </c>
    </row>
    <row r="19" customFormat="false" ht="17.85" hidden="false" customHeight="true" outlineLevel="0" collapsed="false">
      <c r="A19" s="39"/>
      <c r="B19" s="40"/>
      <c r="C19" s="51" t="s">
        <v>29</v>
      </c>
      <c r="D19" s="52"/>
      <c r="E19" s="129" t="n">
        <f aca="false">E20</f>
        <v>236965</v>
      </c>
      <c r="F19" s="51" t="n">
        <f aca="false">F20</f>
        <v>49719</v>
      </c>
      <c r="G19" s="126" t="n">
        <f aca="false">E19-F19</f>
        <v>187246</v>
      </c>
      <c r="H19" s="39"/>
      <c r="J19" s="50"/>
      <c r="K19" s="47" t="s">
        <v>25</v>
      </c>
      <c r="L19" s="159" t="n">
        <v>0</v>
      </c>
      <c r="M19" s="159" t="n">
        <v>0</v>
      </c>
      <c r="N19" s="45" t="n">
        <f aca="false">L19-M19</f>
        <v>0</v>
      </c>
    </row>
    <row r="20" customFormat="false" ht="17.85" hidden="false" customHeight="true" outlineLevel="0" collapsed="false">
      <c r="A20" s="39"/>
      <c r="C20" s="46"/>
      <c r="D20" s="47" t="s">
        <v>29</v>
      </c>
      <c r="E20" s="48" t="n">
        <v>236965</v>
      </c>
      <c r="F20" s="49" t="n">
        <v>49719</v>
      </c>
      <c r="G20" s="126" t="n">
        <f aca="false">E20-F20</f>
        <v>187246</v>
      </c>
      <c r="H20" s="39"/>
      <c r="J20" s="40"/>
      <c r="K20" s="47" t="s">
        <v>30</v>
      </c>
      <c r="L20" s="159" t="n">
        <v>0</v>
      </c>
      <c r="M20" s="159" t="n">
        <v>0</v>
      </c>
      <c r="N20" s="45" t="n">
        <f aca="false">L20-M20</f>
        <v>0</v>
      </c>
    </row>
    <row r="21" customFormat="false" ht="17.85" hidden="false" customHeight="true" outlineLevel="0" collapsed="false">
      <c r="A21" s="39"/>
      <c r="B21" s="40"/>
      <c r="C21" s="51" t="s">
        <v>31</v>
      </c>
      <c r="D21" s="52"/>
      <c r="E21" s="129" t="n">
        <f aca="false">E22</f>
        <v>0</v>
      </c>
      <c r="F21" s="51" t="n">
        <f aca="false">F22</f>
        <v>0</v>
      </c>
      <c r="G21" s="126" t="n">
        <f aca="false">E21-F21</f>
        <v>0</v>
      </c>
      <c r="H21" s="39"/>
      <c r="J21" s="40"/>
      <c r="K21" s="47" t="s">
        <v>32</v>
      </c>
      <c r="L21" s="159" t="n">
        <v>0</v>
      </c>
      <c r="M21" s="159" t="n">
        <v>0</v>
      </c>
      <c r="N21" s="45" t="n">
        <f aca="false">L21-M21</f>
        <v>0</v>
      </c>
    </row>
    <row r="22" customFormat="false" ht="17.85" hidden="false" customHeight="true" outlineLevel="0" collapsed="false">
      <c r="A22" s="39"/>
      <c r="C22" s="46"/>
      <c r="D22" s="47" t="s">
        <v>31</v>
      </c>
      <c r="E22" s="48" t="n">
        <v>0</v>
      </c>
      <c r="F22" s="49" t="n">
        <v>0</v>
      </c>
      <c r="G22" s="126" t="n">
        <f aca="false">E22-F22</f>
        <v>0</v>
      </c>
      <c r="H22" s="39"/>
      <c r="J22" s="40"/>
      <c r="K22" s="47" t="s">
        <v>33</v>
      </c>
      <c r="L22" s="159" t="n">
        <v>0</v>
      </c>
      <c r="M22" s="159" t="n">
        <v>0</v>
      </c>
      <c r="N22" s="45" t="n">
        <f aca="false">L22-M22</f>
        <v>0</v>
      </c>
    </row>
    <row r="23" customFormat="false" ht="17.85" hidden="false" customHeight="true" outlineLevel="0" collapsed="false">
      <c r="A23" s="39"/>
      <c r="B23" s="40"/>
      <c r="C23" s="51" t="s">
        <v>34</v>
      </c>
      <c r="D23" s="52"/>
      <c r="E23" s="129" t="n">
        <f aca="false">E24</f>
        <v>222601</v>
      </c>
      <c r="F23" s="51" t="n">
        <f aca="false">F24</f>
        <v>0</v>
      </c>
      <c r="G23" s="126" t="n">
        <f aca="false">E23-F23</f>
        <v>222601</v>
      </c>
      <c r="H23" s="39"/>
      <c r="J23" s="55"/>
      <c r="K23" s="47" t="s">
        <v>35</v>
      </c>
      <c r="L23" s="159" t="n">
        <v>0</v>
      </c>
      <c r="M23" s="159" t="n">
        <v>0</v>
      </c>
      <c r="N23" s="45" t="n">
        <f aca="false">L23-M23</f>
        <v>0</v>
      </c>
    </row>
    <row r="24" customFormat="false" ht="17.85" hidden="false" customHeight="true" outlineLevel="0" collapsed="false">
      <c r="A24" s="39"/>
      <c r="C24" s="50"/>
      <c r="D24" s="47" t="s">
        <v>34</v>
      </c>
      <c r="E24" s="48" t="n">
        <v>222601</v>
      </c>
      <c r="F24" s="49" t="n">
        <v>0</v>
      </c>
      <c r="G24" s="126" t="n">
        <f aca="false">E24-F24</f>
        <v>222601</v>
      </c>
      <c r="H24" s="39"/>
      <c r="I24" s="40"/>
      <c r="J24" s="51" t="s">
        <v>36</v>
      </c>
      <c r="K24" s="52"/>
      <c r="L24" s="160" t="n">
        <f aca="false">L25</f>
        <v>151911</v>
      </c>
      <c r="M24" s="160" t="n">
        <f aca="false">M25</f>
        <v>48857</v>
      </c>
      <c r="N24" s="82" t="n">
        <f aca="false">L24-M24</f>
        <v>103054</v>
      </c>
    </row>
    <row r="25" customFormat="false" ht="17.85" hidden="false" customHeight="true" outlineLevel="0" collapsed="false">
      <c r="A25" s="39"/>
      <c r="D25" s="56"/>
      <c r="E25" s="59"/>
      <c r="F25" s="58"/>
      <c r="G25" s="56"/>
      <c r="H25" s="39"/>
      <c r="J25" s="46"/>
      <c r="K25" s="47" t="s">
        <v>36</v>
      </c>
      <c r="L25" s="159" t="n">
        <v>151911</v>
      </c>
      <c r="M25" s="159" t="n">
        <v>48857</v>
      </c>
      <c r="N25" s="45" t="n">
        <f aca="false">L25-M25</f>
        <v>103054</v>
      </c>
    </row>
    <row r="26" customFormat="false" ht="17.85" hidden="false" customHeight="true" outlineLevel="0" collapsed="false">
      <c r="A26" s="39"/>
      <c r="D26" s="60"/>
      <c r="F26" s="61"/>
      <c r="G26" s="60"/>
      <c r="H26" s="39"/>
      <c r="I26" s="40"/>
      <c r="J26" s="51" t="s">
        <v>37</v>
      </c>
      <c r="K26" s="52"/>
      <c r="L26" s="160" t="n">
        <f aca="false">L27</f>
        <v>0</v>
      </c>
      <c r="M26" s="160" t="n">
        <f aca="false">M27</f>
        <v>0</v>
      </c>
      <c r="N26" s="82" t="n">
        <f aca="false">L26-M26</f>
        <v>0</v>
      </c>
    </row>
    <row r="27" customFormat="false" ht="17.85" hidden="false" customHeight="true" outlineLevel="0" collapsed="false">
      <c r="A27" s="39"/>
      <c r="D27" s="60"/>
      <c r="F27" s="61"/>
      <c r="G27" s="60"/>
      <c r="H27" s="39"/>
      <c r="J27" s="46"/>
      <c r="K27" s="47" t="s">
        <v>37</v>
      </c>
      <c r="L27" s="159" t="n">
        <v>0</v>
      </c>
      <c r="M27" s="159" t="n">
        <v>0</v>
      </c>
      <c r="N27" s="45" t="n">
        <f aca="false">L27-M27</f>
        <v>0</v>
      </c>
    </row>
    <row r="28" customFormat="false" ht="17.85" hidden="false" customHeight="true" outlineLevel="0" collapsed="false">
      <c r="A28" s="39"/>
      <c r="D28" s="60"/>
      <c r="F28" s="61"/>
      <c r="G28" s="60"/>
      <c r="H28" s="39"/>
      <c r="I28" s="40"/>
      <c r="J28" s="51" t="s">
        <v>38</v>
      </c>
      <c r="K28" s="52"/>
      <c r="L28" s="160" t="n">
        <f aca="false">L29</f>
        <v>171200</v>
      </c>
      <c r="M28" s="160" t="n">
        <f aca="false">M29</f>
        <v>0</v>
      </c>
      <c r="N28" s="82" t="n">
        <f aca="false">L28-M28</f>
        <v>171200</v>
      </c>
    </row>
    <row r="29" customFormat="false" ht="17.85" hidden="false" customHeight="true" outlineLevel="0" collapsed="false">
      <c r="A29" s="39"/>
      <c r="D29" s="60"/>
      <c r="F29" s="61"/>
      <c r="G29" s="60"/>
      <c r="H29" s="39"/>
      <c r="J29" s="46"/>
      <c r="K29" s="47" t="s">
        <v>38</v>
      </c>
      <c r="L29" s="159" t="n">
        <v>171200</v>
      </c>
      <c r="M29" s="159" t="n">
        <v>0</v>
      </c>
      <c r="N29" s="45" t="n">
        <f aca="false">L29-M29</f>
        <v>171200</v>
      </c>
    </row>
    <row r="30" customFormat="false" ht="17.85" hidden="false" customHeight="true" outlineLevel="0" collapsed="false">
      <c r="A30" s="39"/>
      <c r="D30" s="60"/>
      <c r="F30" s="61"/>
      <c r="G30" s="60"/>
      <c r="H30" s="39"/>
      <c r="I30" s="40"/>
      <c r="J30" s="51" t="s">
        <v>39</v>
      </c>
      <c r="K30" s="52"/>
      <c r="L30" s="160" t="n">
        <f aca="false">L31</f>
        <v>5880</v>
      </c>
      <c r="M30" s="160" t="n">
        <f aca="false">M31</f>
        <v>0</v>
      </c>
      <c r="N30" s="82" t="n">
        <f aca="false">L30-M30</f>
        <v>5880</v>
      </c>
    </row>
    <row r="31" customFormat="false" ht="17.85" hidden="false" customHeight="true" outlineLevel="0" collapsed="false">
      <c r="A31" s="39"/>
      <c r="D31" s="60"/>
      <c r="F31" s="61"/>
      <c r="G31" s="60"/>
      <c r="H31" s="39"/>
      <c r="J31" s="50"/>
      <c r="K31" s="47" t="s">
        <v>39</v>
      </c>
      <c r="L31" s="159" t="n">
        <v>5880</v>
      </c>
      <c r="M31" s="159" t="n">
        <v>0</v>
      </c>
      <c r="N31" s="62" t="n">
        <f aca="false">L31-M31</f>
        <v>5880</v>
      </c>
    </row>
    <row r="32" s="70" customFormat="true" ht="18.95" hidden="false" customHeight="true" outlineLevel="0" collapsed="false">
      <c r="A32" s="63"/>
      <c r="B32" s="68" t="s">
        <v>40</v>
      </c>
      <c r="C32" s="68"/>
      <c r="D32" s="66"/>
      <c r="E32" s="68" t="n">
        <f aca="false">SUM(E33,E36)</f>
        <v>12865529</v>
      </c>
      <c r="F32" s="67" t="n">
        <f aca="false">SUM(F33,F36)</f>
        <v>9820609</v>
      </c>
      <c r="G32" s="66" t="n">
        <f aca="false">E32-F32</f>
        <v>3044920</v>
      </c>
      <c r="H32" s="63"/>
      <c r="I32" s="68" t="s">
        <v>273</v>
      </c>
      <c r="J32" s="68"/>
      <c r="K32" s="66"/>
      <c r="L32" s="161" t="n">
        <f aca="false">SUM(L33,L36,L42)</f>
        <v>10543841</v>
      </c>
      <c r="M32" s="161" t="n">
        <f aca="false">SUM(M33,M36,M42)</f>
        <v>8398125</v>
      </c>
      <c r="N32" s="69" t="n">
        <f aca="false">L32-M32</f>
        <v>2145716</v>
      </c>
    </row>
    <row r="33" customFormat="false" ht="18.95" hidden="false" customHeight="true" outlineLevel="0" collapsed="false">
      <c r="A33" s="39"/>
      <c r="C33" s="41" t="s">
        <v>42</v>
      </c>
      <c r="D33" s="42"/>
      <c r="E33" s="125" t="n">
        <f aca="false">SUM(E34:E35)</f>
        <v>11085529</v>
      </c>
      <c r="F33" s="81" t="n">
        <f aca="false">SUM(F34:F35)</f>
        <v>8106609</v>
      </c>
      <c r="G33" s="126" t="n">
        <f aca="false">E33-F33</f>
        <v>2978920</v>
      </c>
      <c r="J33" s="41" t="s">
        <v>43</v>
      </c>
      <c r="K33" s="42"/>
      <c r="L33" s="158" t="n">
        <f aca="false">SUM(L34:L35)</f>
        <v>1343284</v>
      </c>
      <c r="M33" s="158" t="n">
        <f aca="false">SUM(M34:M35)</f>
        <v>1396581</v>
      </c>
      <c r="N33" s="82" t="n">
        <f aca="false">L33-M33</f>
        <v>-53297</v>
      </c>
    </row>
    <row r="34" customFormat="false" ht="18.95" hidden="false" customHeight="true" outlineLevel="0" collapsed="false">
      <c r="A34" s="39"/>
      <c r="C34" s="50"/>
      <c r="D34" s="47" t="s">
        <v>44</v>
      </c>
      <c r="E34" s="48" t="n">
        <v>8287129</v>
      </c>
      <c r="F34" s="49" t="n">
        <v>4322809</v>
      </c>
      <c r="G34" s="126" t="n">
        <f aca="false">E34-F34</f>
        <v>3964320</v>
      </c>
      <c r="H34" s="39"/>
      <c r="J34" s="50"/>
      <c r="K34" s="47" t="s">
        <v>25</v>
      </c>
      <c r="L34" s="159" t="n">
        <v>117944</v>
      </c>
      <c r="M34" s="159" t="n">
        <v>441567</v>
      </c>
      <c r="N34" s="45" t="n">
        <f aca="false">L34-M34</f>
        <v>-323623</v>
      </c>
    </row>
    <row r="35" customFormat="false" ht="18.95" hidden="false" customHeight="true" outlineLevel="0" collapsed="false">
      <c r="A35" s="39"/>
      <c r="C35" s="55"/>
      <c r="D35" s="47" t="s">
        <v>45</v>
      </c>
      <c r="E35" s="48" t="n">
        <v>2798400</v>
      </c>
      <c r="F35" s="49" t="n">
        <v>3783800</v>
      </c>
      <c r="G35" s="126" t="n">
        <f aca="false">E35-F35</f>
        <v>-985400</v>
      </c>
      <c r="H35" s="39"/>
      <c r="J35" s="55"/>
      <c r="K35" s="47" t="s">
        <v>27</v>
      </c>
      <c r="L35" s="159" t="n">
        <v>1225340</v>
      </c>
      <c r="M35" s="159" t="n">
        <v>955014</v>
      </c>
      <c r="N35" s="45" t="n">
        <f aca="false">L35-M35</f>
        <v>270326</v>
      </c>
    </row>
    <row r="36" customFormat="false" ht="18.95" hidden="false" customHeight="true" outlineLevel="0" collapsed="false">
      <c r="A36" s="39"/>
      <c r="B36" s="40"/>
      <c r="C36" s="51" t="s">
        <v>46</v>
      </c>
      <c r="D36" s="52"/>
      <c r="E36" s="129" t="n">
        <f aca="false">E37</f>
        <v>1780000</v>
      </c>
      <c r="F36" s="51" t="n">
        <f aca="false">F37</f>
        <v>1714000</v>
      </c>
      <c r="G36" s="126" t="n">
        <f aca="false">E36-F36</f>
        <v>66000</v>
      </c>
      <c r="H36" s="39"/>
      <c r="I36" s="40"/>
      <c r="J36" s="51" t="s">
        <v>28</v>
      </c>
      <c r="K36" s="52"/>
      <c r="L36" s="160" t="n">
        <f aca="false">SUM(L37:L41)</f>
        <v>7040345</v>
      </c>
      <c r="M36" s="160" t="n">
        <f aca="false">SUM(M37:M41)</f>
        <v>5961274</v>
      </c>
      <c r="N36" s="82" t="n">
        <f aca="false">L36-M36</f>
        <v>1079071</v>
      </c>
    </row>
    <row r="37" customFormat="false" ht="18.95" hidden="false" customHeight="true" outlineLevel="0" collapsed="false">
      <c r="A37" s="39"/>
      <c r="C37" s="50"/>
      <c r="D37" s="47" t="s">
        <v>46</v>
      </c>
      <c r="E37" s="48" t="n">
        <v>1780000</v>
      </c>
      <c r="F37" s="49" t="n">
        <v>1714000</v>
      </c>
      <c r="G37" s="126" t="n">
        <f aca="false">E37-F37</f>
        <v>66000</v>
      </c>
      <c r="H37" s="39"/>
      <c r="J37" s="50"/>
      <c r="K37" s="47" t="s">
        <v>25</v>
      </c>
      <c r="L37" s="159" t="n">
        <v>1183669</v>
      </c>
      <c r="M37" s="159" t="n">
        <v>1263212</v>
      </c>
      <c r="N37" s="45" t="n">
        <f aca="false">L37-M37</f>
        <v>-79543</v>
      </c>
    </row>
    <row r="38" customFormat="false" ht="18.95" hidden="false" customHeight="true" outlineLevel="0" collapsed="false">
      <c r="A38" s="39"/>
      <c r="D38" s="56"/>
      <c r="E38" s="59"/>
      <c r="F38" s="58"/>
      <c r="G38" s="56"/>
      <c r="H38" s="39"/>
      <c r="J38" s="40"/>
      <c r="K38" s="47" t="s">
        <v>30</v>
      </c>
      <c r="L38" s="159" t="n">
        <v>315963</v>
      </c>
      <c r="M38" s="159" t="n">
        <v>588917</v>
      </c>
      <c r="N38" s="45" t="n">
        <f aca="false">L38-M38</f>
        <v>-272954</v>
      </c>
    </row>
    <row r="39" customFormat="false" ht="18.95" hidden="false" customHeight="true" outlineLevel="0" collapsed="false">
      <c r="A39" s="39"/>
      <c r="D39" s="60"/>
      <c r="F39" s="61"/>
      <c r="G39" s="60"/>
      <c r="H39" s="39"/>
      <c r="J39" s="40"/>
      <c r="K39" s="47" t="s">
        <v>32</v>
      </c>
      <c r="L39" s="159" t="n">
        <v>2661989</v>
      </c>
      <c r="M39" s="159" t="n">
        <v>1566905</v>
      </c>
      <c r="N39" s="45" t="n">
        <f aca="false">L39-M39</f>
        <v>1095084</v>
      </c>
    </row>
    <row r="40" customFormat="false" ht="18.95" hidden="false" customHeight="true" outlineLevel="0" collapsed="false">
      <c r="A40" s="39"/>
      <c r="D40" s="60"/>
      <c r="F40" s="61"/>
      <c r="G40" s="60"/>
      <c r="H40" s="39"/>
      <c r="J40" s="40"/>
      <c r="K40" s="47" t="s">
        <v>33</v>
      </c>
      <c r="L40" s="159" t="n">
        <v>1246183</v>
      </c>
      <c r="M40" s="159" t="n">
        <v>745146</v>
      </c>
      <c r="N40" s="45" t="n">
        <f aca="false">L40-M40</f>
        <v>501037</v>
      </c>
    </row>
    <row r="41" customFormat="false" ht="18.95" hidden="false" customHeight="true" outlineLevel="0" collapsed="false">
      <c r="A41" s="39"/>
      <c r="D41" s="60"/>
      <c r="F41" s="61"/>
      <c r="G41" s="60"/>
      <c r="H41" s="39"/>
      <c r="J41" s="55"/>
      <c r="K41" s="47" t="s">
        <v>35</v>
      </c>
      <c r="L41" s="159" t="n">
        <v>1632541</v>
      </c>
      <c r="M41" s="159" t="n">
        <v>1797094</v>
      </c>
      <c r="N41" s="45" t="n">
        <f aca="false">L41-M41</f>
        <v>-164553</v>
      </c>
    </row>
    <row r="42" customFormat="false" ht="18.95" hidden="false" customHeight="true" outlineLevel="0" collapsed="false">
      <c r="A42" s="39"/>
      <c r="D42" s="60"/>
      <c r="F42" s="61"/>
      <c r="G42" s="60"/>
      <c r="H42" s="39"/>
      <c r="I42" s="40"/>
      <c r="J42" s="51" t="s">
        <v>47</v>
      </c>
      <c r="K42" s="52"/>
      <c r="L42" s="160" t="n">
        <f aca="false">SUM(L43)</f>
        <v>2160212</v>
      </c>
      <c r="M42" s="160" t="n">
        <f aca="false">SUM(M43)</f>
        <v>1040270</v>
      </c>
      <c r="N42" s="82" t="n">
        <f aca="false">L42-M42</f>
        <v>1119942</v>
      </c>
    </row>
    <row r="43" customFormat="false" ht="18.95" hidden="false" customHeight="true" outlineLevel="0" collapsed="false">
      <c r="A43" s="39"/>
      <c r="B43" s="72"/>
      <c r="C43" s="72"/>
      <c r="D43" s="73"/>
      <c r="E43" s="72"/>
      <c r="F43" s="75"/>
      <c r="G43" s="73"/>
      <c r="H43" s="39"/>
      <c r="I43" s="72"/>
      <c r="J43" s="76"/>
      <c r="K43" s="102" t="s">
        <v>47</v>
      </c>
      <c r="L43" s="162" t="n">
        <v>2160212</v>
      </c>
      <c r="M43" s="162" t="n">
        <v>1040270</v>
      </c>
      <c r="N43" s="163" t="n">
        <f aca="false">L43-M43</f>
        <v>1119942</v>
      </c>
    </row>
    <row r="44" s="70" customFormat="true" ht="18.95" hidden="false" customHeight="true" outlineLevel="0" collapsed="false">
      <c r="A44" s="63"/>
      <c r="B44" s="91" t="s">
        <v>48</v>
      </c>
      <c r="C44" s="91"/>
      <c r="D44" s="29"/>
      <c r="E44" s="91" t="n">
        <f aca="false">SUM(E45,E51)</f>
        <v>13142911</v>
      </c>
      <c r="F44" s="28" t="n">
        <f aca="false">SUM(F45,F51)</f>
        <v>7873662</v>
      </c>
      <c r="G44" s="29" t="n">
        <f aca="false">E44-F44</f>
        <v>5269249</v>
      </c>
      <c r="H44" s="63"/>
      <c r="I44" s="91" t="s">
        <v>49</v>
      </c>
      <c r="J44" s="91"/>
      <c r="K44" s="29"/>
      <c r="L44" s="155" t="n">
        <f aca="false">L45</f>
        <v>2065140</v>
      </c>
      <c r="M44" s="155" t="n">
        <f aca="false">M45</f>
        <v>1036468</v>
      </c>
      <c r="N44" s="38" t="n">
        <f aca="false">L44-M44</f>
        <v>1028672</v>
      </c>
    </row>
    <row r="45" customFormat="false" ht="18.95" hidden="false" customHeight="true" outlineLevel="0" collapsed="false">
      <c r="A45" s="39"/>
      <c r="C45" s="41" t="s">
        <v>50</v>
      </c>
      <c r="D45" s="42"/>
      <c r="E45" s="125" t="n">
        <f aca="false">SUM(E46:E50)</f>
        <v>11944395</v>
      </c>
      <c r="F45" s="81" t="n">
        <f aca="false">SUM(F46:F50)</f>
        <v>7074074</v>
      </c>
      <c r="G45" s="126" t="n">
        <f aca="false">E45-F45</f>
        <v>4870321</v>
      </c>
      <c r="J45" s="41" t="s">
        <v>49</v>
      </c>
      <c r="K45" s="42"/>
      <c r="L45" s="158" t="n">
        <f aca="false">SUM(L46:L64)</f>
        <v>2065140</v>
      </c>
      <c r="M45" s="158" t="n">
        <f aca="false">SUM(M46:M64)</f>
        <v>1036468</v>
      </c>
      <c r="N45" s="82" t="n">
        <f aca="false">L45-M45</f>
        <v>1028672</v>
      </c>
    </row>
    <row r="46" customFormat="false" ht="18.95" hidden="false" customHeight="true" outlineLevel="0" collapsed="false">
      <c r="A46" s="39"/>
      <c r="C46" s="50"/>
      <c r="D46" s="47" t="s">
        <v>51</v>
      </c>
      <c r="E46" s="48" t="n">
        <v>0</v>
      </c>
      <c r="F46" s="49" t="n">
        <v>0</v>
      </c>
      <c r="G46" s="126" t="n">
        <f aca="false">E46-F46</f>
        <v>0</v>
      </c>
      <c r="H46" s="39"/>
      <c r="J46" s="50"/>
      <c r="K46" s="47" t="s">
        <v>52</v>
      </c>
      <c r="L46" s="159" t="n">
        <v>364848</v>
      </c>
      <c r="M46" s="159" t="n">
        <v>152923</v>
      </c>
      <c r="N46" s="45" t="n">
        <f aca="false">L46-M46</f>
        <v>211925</v>
      </c>
    </row>
    <row r="47" customFormat="false" ht="18.95" hidden="false" customHeight="true" outlineLevel="0" collapsed="false">
      <c r="A47" s="39"/>
      <c r="C47" s="40"/>
      <c r="D47" s="47" t="s">
        <v>53</v>
      </c>
      <c r="E47" s="48" t="n">
        <v>3042142</v>
      </c>
      <c r="F47" s="49" t="n">
        <v>878946</v>
      </c>
      <c r="G47" s="126" t="n">
        <f aca="false">E47-F47</f>
        <v>2163196</v>
      </c>
      <c r="H47" s="39"/>
      <c r="J47" s="40"/>
      <c r="K47" s="47" t="s">
        <v>54</v>
      </c>
      <c r="L47" s="159" t="n">
        <v>28492</v>
      </c>
      <c r="M47" s="159" t="n">
        <v>5238</v>
      </c>
      <c r="N47" s="45" t="n">
        <f aca="false">L47-M47</f>
        <v>23254</v>
      </c>
    </row>
    <row r="48" customFormat="false" ht="18.95" hidden="false" customHeight="true" outlineLevel="0" collapsed="false">
      <c r="A48" s="39"/>
      <c r="C48" s="40"/>
      <c r="D48" s="47" t="s">
        <v>55</v>
      </c>
      <c r="E48" s="48" t="n">
        <v>395000</v>
      </c>
      <c r="F48" s="49" t="n">
        <v>0</v>
      </c>
      <c r="G48" s="126" t="n">
        <f aca="false">E48-F48</f>
        <v>395000</v>
      </c>
      <c r="H48" s="39"/>
      <c r="J48" s="40"/>
      <c r="K48" s="47" t="s">
        <v>56</v>
      </c>
      <c r="L48" s="159" t="n">
        <v>50976</v>
      </c>
      <c r="M48" s="159" t="n">
        <v>19789</v>
      </c>
      <c r="N48" s="45" t="n">
        <f aca="false">L48-M48</f>
        <v>31187</v>
      </c>
    </row>
    <row r="49" customFormat="false" ht="18.95" hidden="false" customHeight="true" outlineLevel="0" collapsed="false">
      <c r="A49" s="39"/>
      <c r="C49" s="40"/>
      <c r="D49" s="47" t="s">
        <v>57</v>
      </c>
      <c r="E49" s="48" t="n">
        <v>8507253</v>
      </c>
      <c r="F49" s="49" t="n">
        <v>6195128</v>
      </c>
      <c r="G49" s="126" t="n">
        <f aca="false">E49-F49</f>
        <v>2312125</v>
      </c>
      <c r="H49" s="39"/>
      <c r="J49" s="40"/>
      <c r="K49" s="47" t="s">
        <v>58</v>
      </c>
      <c r="L49" s="159" t="n">
        <v>44933</v>
      </c>
      <c r="M49" s="159" t="n">
        <v>23805</v>
      </c>
      <c r="N49" s="45" t="n">
        <f aca="false">L49-M49</f>
        <v>21128</v>
      </c>
    </row>
    <row r="50" customFormat="false" ht="18.95" hidden="false" customHeight="true" outlineLevel="0" collapsed="false">
      <c r="A50" s="39"/>
      <c r="C50" s="40"/>
      <c r="D50" s="47" t="s">
        <v>59</v>
      </c>
      <c r="E50" s="48" t="n">
        <v>0</v>
      </c>
      <c r="F50" s="49" t="n">
        <v>0</v>
      </c>
      <c r="G50" s="126" t="n">
        <f aca="false">E50-F50</f>
        <v>0</v>
      </c>
      <c r="H50" s="39"/>
      <c r="J50" s="40"/>
      <c r="K50" s="47" t="s">
        <v>60</v>
      </c>
      <c r="L50" s="159" t="n">
        <v>4831</v>
      </c>
      <c r="M50" s="159" t="n">
        <v>970</v>
      </c>
      <c r="N50" s="45" t="n">
        <f aca="false">L50-M50</f>
        <v>3861</v>
      </c>
    </row>
    <row r="51" customFormat="false" ht="18.95" hidden="false" customHeight="true" outlineLevel="0" collapsed="false">
      <c r="A51" s="39"/>
      <c r="C51" s="51" t="s">
        <v>61</v>
      </c>
      <c r="D51" s="52"/>
      <c r="E51" s="129" t="n">
        <f aca="false">SUM(E52:E54)</f>
        <v>1198516</v>
      </c>
      <c r="F51" s="51" t="n">
        <f aca="false">SUM(F52:F54)</f>
        <v>799588</v>
      </c>
      <c r="G51" s="126" t="n">
        <f aca="false">E51-F51</f>
        <v>398928</v>
      </c>
      <c r="H51" s="39"/>
      <c r="J51" s="40"/>
      <c r="K51" s="47" t="s">
        <v>62</v>
      </c>
      <c r="L51" s="159" t="n">
        <v>13454</v>
      </c>
      <c r="M51" s="159" t="n">
        <v>20779</v>
      </c>
      <c r="N51" s="45" t="n">
        <f aca="false">L51-M51</f>
        <v>-7325</v>
      </c>
    </row>
    <row r="52" customFormat="false" ht="18.95" hidden="false" customHeight="true" outlineLevel="0" collapsed="false">
      <c r="A52" s="39"/>
      <c r="C52" s="50"/>
      <c r="D52" s="47" t="s">
        <v>63</v>
      </c>
      <c r="E52" s="48" t="n">
        <v>0</v>
      </c>
      <c r="F52" s="49" t="n">
        <v>0</v>
      </c>
      <c r="G52" s="126" t="n">
        <f aca="false">E52-F52</f>
        <v>0</v>
      </c>
      <c r="H52" s="39"/>
      <c r="J52" s="40"/>
      <c r="K52" s="47" t="s">
        <v>64</v>
      </c>
      <c r="L52" s="159" t="n">
        <v>0</v>
      </c>
      <c r="M52" s="159" t="n">
        <v>0</v>
      </c>
      <c r="N52" s="45" t="n">
        <f aca="false">L52-M52</f>
        <v>0</v>
      </c>
    </row>
    <row r="53" customFormat="false" ht="18.95" hidden="false" customHeight="true" outlineLevel="0" collapsed="false">
      <c r="A53" s="39"/>
      <c r="C53" s="40"/>
      <c r="D53" s="47" t="s">
        <v>65</v>
      </c>
      <c r="E53" s="48" t="n">
        <v>1198516</v>
      </c>
      <c r="F53" s="49" t="n">
        <v>719183</v>
      </c>
      <c r="G53" s="126" t="n">
        <f aca="false">E53-F53</f>
        <v>479333</v>
      </c>
      <c r="H53" s="39"/>
      <c r="J53" s="40"/>
      <c r="K53" s="47" t="s">
        <v>66</v>
      </c>
      <c r="L53" s="159" t="n">
        <v>9927</v>
      </c>
      <c r="M53" s="159" t="n">
        <v>18965</v>
      </c>
      <c r="N53" s="45" t="n">
        <f aca="false">L53-M53</f>
        <v>-9038</v>
      </c>
    </row>
    <row r="54" customFormat="false" ht="18.95" hidden="false" customHeight="true" outlineLevel="0" collapsed="false">
      <c r="A54" s="39"/>
      <c r="C54" s="40"/>
      <c r="D54" s="47" t="s">
        <v>67</v>
      </c>
      <c r="E54" s="48" t="n">
        <v>0</v>
      </c>
      <c r="F54" s="49" t="n">
        <v>80405</v>
      </c>
      <c r="G54" s="126" t="n">
        <f aca="false">E54-F54</f>
        <v>-80405</v>
      </c>
      <c r="H54" s="39"/>
      <c r="J54" s="40"/>
      <c r="K54" s="47" t="s">
        <v>68</v>
      </c>
      <c r="L54" s="159" t="n">
        <v>24291</v>
      </c>
      <c r="M54" s="159" t="n">
        <v>12611</v>
      </c>
      <c r="N54" s="45" t="n">
        <f aca="false">L54-M54</f>
        <v>11680</v>
      </c>
    </row>
    <row r="55" customFormat="false" ht="18.95" hidden="false" customHeight="true" outlineLevel="0" collapsed="false">
      <c r="A55" s="39"/>
      <c r="D55" s="60"/>
      <c r="F55" s="61"/>
      <c r="G55" s="60"/>
      <c r="H55" s="39"/>
      <c r="J55" s="40"/>
      <c r="K55" s="47" t="s">
        <v>69</v>
      </c>
      <c r="L55" s="159" t="n">
        <v>6982</v>
      </c>
      <c r="M55" s="159" t="n">
        <v>13612</v>
      </c>
      <c r="N55" s="45" t="n">
        <f aca="false">L55-M55</f>
        <v>-6630</v>
      </c>
    </row>
    <row r="56" customFormat="false" ht="18.95" hidden="false" customHeight="true" outlineLevel="0" collapsed="false">
      <c r="A56" s="39"/>
      <c r="D56" s="60"/>
      <c r="F56" s="61"/>
      <c r="G56" s="60"/>
      <c r="H56" s="39"/>
      <c r="J56" s="40"/>
      <c r="K56" s="47" t="s">
        <v>70</v>
      </c>
      <c r="L56" s="159" t="n">
        <v>1580</v>
      </c>
      <c r="M56" s="159" t="n">
        <v>20</v>
      </c>
      <c r="N56" s="45" t="n">
        <f aca="false">L56-M56</f>
        <v>1560</v>
      </c>
    </row>
    <row r="57" customFormat="false" ht="18.95" hidden="false" customHeight="true" outlineLevel="0" collapsed="false">
      <c r="A57" s="39"/>
      <c r="D57" s="60"/>
      <c r="F57" s="61"/>
      <c r="G57" s="60"/>
      <c r="H57" s="39"/>
      <c r="J57" s="40"/>
      <c r="K57" s="47" t="s">
        <v>278</v>
      </c>
      <c r="L57" s="159" t="n">
        <v>766631</v>
      </c>
      <c r="M57" s="159" t="n">
        <v>406399</v>
      </c>
      <c r="N57" s="45" t="n">
        <f aca="false">L57-M57</f>
        <v>360232</v>
      </c>
    </row>
    <row r="58" customFormat="false" ht="18.95" hidden="false" customHeight="true" outlineLevel="0" collapsed="false">
      <c r="A58" s="39"/>
      <c r="D58" s="60"/>
      <c r="F58" s="61"/>
      <c r="G58" s="60"/>
      <c r="H58" s="39"/>
      <c r="J58" s="40"/>
      <c r="K58" s="47" t="s">
        <v>279</v>
      </c>
      <c r="L58" s="159" t="n">
        <v>10193</v>
      </c>
      <c r="M58" s="159" t="n">
        <v>9467</v>
      </c>
      <c r="N58" s="45" t="n">
        <f aca="false">L58-M58</f>
        <v>726</v>
      </c>
    </row>
    <row r="59" customFormat="false" ht="18.95" hidden="false" customHeight="true" outlineLevel="0" collapsed="false">
      <c r="A59" s="39"/>
      <c r="D59" s="60"/>
      <c r="F59" s="61"/>
      <c r="G59" s="60"/>
      <c r="H59" s="39"/>
      <c r="J59" s="40"/>
      <c r="K59" s="47" t="s">
        <v>280</v>
      </c>
      <c r="L59" s="159" t="n">
        <v>0</v>
      </c>
      <c r="M59" s="159" t="n">
        <v>0</v>
      </c>
      <c r="N59" s="45" t="n">
        <f aca="false">L59-M59</f>
        <v>0</v>
      </c>
    </row>
    <row r="60" customFormat="false" ht="18.95" hidden="false" customHeight="true" outlineLevel="0" collapsed="false">
      <c r="A60" s="39"/>
      <c r="D60" s="60"/>
      <c r="F60" s="61"/>
      <c r="G60" s="60"/>
      <c r="H60" s="39"/>
      <c r="J60" s="40"/>
      <c r="K60" s="47" t="s">
        <v>71</v>
      </c>
      <c r="L60" s="159" t="n">
        <v>50637</v>
      </c>
      <c r="M60" s="159" t="n">
        <v>3993</v>
      </c>
      <c r="N60" s="45" t="n">
        <f aca="false">L60-M60</f>
        <v>46644</v>
      </c>
    </row>
    <row r="61" customFormat="false" ht="18.95" hidden="false" customHeight="true" outlineLevel="0" collapsed="false">
      <c r="A61" s="39"/>
      <c r="D61" s="60"/>
      <c r="F61" s="61"/>
      <c r="G61" s="60"/>
      <c r="H61" s="39"/>
      <c r="J61" s="40"/>
      <c r="K61" s="47" t="s">
        <v>72</v>
      </c>
      <c r="L61" s="159" t="n">
        <v>9675</v>
      </c>
      <c r="M61" s="159" t="n">
        <v>16284</v>
      </c>
      <c r="N61" s="45" t="n">
        <f aca="false">L61-M61</f>
        <v>-6609</v>
      </c>
    </row>
    <row r="62" customFormat="false" ht="18.95" hidden="false" customHeight="true" outlineLevel="0" collapsed="false">
      <c r="A62" s="39"/>
      <c r="D62" s="60"/>
      <c r="F62" s="61"/>
      <c r="G62" s="60"/>
      <c r="H62" s="39"/>
      <c r="J62" s="40"/>
      <c r="K62" s="47" t="s">
        <v>73</v>
      </c>
      <c r="L62" s="159" t="n">
        <v>0</v>
      </c>
      <c r="M62" s="159" t="n">
        <v>30619</v>
      </c>
      <c r="N62" s="45" t="n">
        <f aca="false">L62-M62</f>
        <v>-30619</v>
      </c>
    </row>
    <row r="63" customFormat="false" ht="18.95" hidden="false" customHeight="true" outlineLevel="0" collapsed="false">
      <c r="A63" s="39"/>
      <c r="D63" s="60"/>
      <c r="F63" s="61"/>
      <c r="G63" s="60"/>
      <c r="H63" s="39"/>
      <c r="J63" s="40"/>
      <c r="K63" s="47" t="s">
        <v>74</v>
      </c>
      <c r="L63" s="159" t="n">
        <v>502000</v>
      </c>
      <c r="M63" s="159" t="n">
        <v>232207</v>
      </c>
      <c r="N63" s="45" t="n">
        <f aca="false">L63-M63</f>
        <v>269793</v>
      </c>
    </row>
    <row r="64" customFormat="false" ht="18.95" hidden="false" customHeight="true" outlineLevel="0" collapsed="false">
      <c r="A64" s="39"/>
      <c r="B64" s="72"/>
      <c r="C64" s="72"/>
      <c r="D64" s="73"/>
      <c r="E64" s="72"/>
      <c r="F64" s="75"/>
      <c r="G64" s="73"/>
      <c r="H64" s="39"/>
      <c r="I64" s="72"/>
      <c r="J64" s="83"/>
      <c r="K64" s="102" t="s">
        <v>281</v>
      </c>
      <c r="L64" s="162" t="n">
        <v>175690</v>
      </c>
      <c r="M64" s="162" t="n">
        <v>68787</v>
      </c>
      <c r="N64" s="45" t="n">
        <f aca="false">L64-M64</f>
        <v>106903</v>
      </c>
    </row>
    <row r="65" s="70" customFormat="true" ht="18.95" hidden="false" customHeight="true" outlineLevel="0" collapsed="false">
      <c r="A65" s="63"/>
      <c r="B65" s="91" t="s">
        <v>76</v>
      </c>
      <c r="C65" s="91"/>
      <c r="D65" s="29"/>
      <c r="E65" s="91" t="n">
        <f aca="false">E66</f>
        <v>91239</v>
      </c>
      <c r="F65" s="28" t="n">
        <f aca="false">F66</f>
        <v>77239</v>
      </c>
      <c r="G65" s="29" t="n">
        <f aca="false">E65-F65</f>
        <v>14000</v>
      </c>
      <c r="H65" s="63"/>
      <c r="I65" s="91" t="s">
        <v>77</v>
      </c>
      <c r="J65" s="91"/>
      <c r="K65" s="29"/>
      <c r="L65" s="155" t="n">
        <f aca="false">L66</f>
        <v>14205355</v>
      </c>
      <c r="M65" s="155" t="n">
        <f aca="false">M66</f>
        <v>8945956</v>
      </c>
      <c r="N65" s="38" t="n">
        <f aca="false">L65-M65</f>
        <v>5259399</v>
      </c>
    </row>
    <row r="66" customFormat="false" ht="18.95" hidden="false" customHeight="true" outlineLevel="0" collapsed="false">
      <c r="A66" s="39"/>
      <c r="C66" s="41" t="s">
        <v>76</v>
      </c>
      <c r="D66" s="42"/>
      <c r="E66" s="125" t="n">
        <f aca="false">SUM(E67:E78)</f>
        <v>91239</v>
      </c>
      <c r="F66" s="81" t="n">
        <f aca="false">SUM(F67:F78)</f>
        <v>77239</v>
      </c>
      <c r="G66" s="126" t="n">
        <f aca="false">E66-F66</f>
        <v>14000</v>
      </c>
      <c r="J66" s="41" t="s">
        <v>77</v>
      </c>
      <c r="K66" s="42"/>
      <c r="L66" s="158" t="n">
        <f aca="false">SUM(L67:L75)</f>
        <v>14205355</v>
      </c>
      <c r="M66" s="158" t="n">
        <f aca="false">SUM(M67:M75)</f>
        <v>8945956</v>
      </c>
      <c r="N66" s="82" t="n">
        <f aca="false">L66-M66</f>
        <v>5259399</v>
      </c>
    </row>
    <row r="67" customFormat="false" ht="18.95" hidden="false" customHeight="true" outlineLevel="0" collapsed="false">
      <c r="A67" s="39"/>
      <c r="C67" s="50"/>
      <c r="D67" s="47" t="s">
        <v>78</v>
      </c>
      <c r="E67" s="48" t="n">
        <v>71823</v>
      </c>
      <c r="F67" s="49" t="n">
        <v>24138</v>
      </c>
      <c r="G67" s="126" t="n">
        <f aca="false">E67-F67</f>
        <v>47685</v>
      </c>
      <c r="H67" s="39"/>
      <c r="J67" s="50"/>
      <c r="K67" s="47" t="s">
        <v>79</v>
      </c>
      <c r="L67" s="159" t="n">
        <v>0</v>
      </c>
      <c r="M67" s="159" t="n">
        <v>0</v>
      </c>
      <c r="N67" s="45" t="n">
        <f aca="false">L67-M67</f>
        <v>0</v>
      </c>
    </row>
    <row r="68" customFormat="false" ht="18.95" hidden="false" customHeight="true" outlineLevel="0" collapsed="false">
      <c r="A68" s="39"/>
      <c r="C68" s="40"/>
      <c r="D68" s="47" t="s">
        <v>80</v>
      </c>
      <c r="E68" s="48" t="n">
        <v>0</v>
      </c>
      <c r="F68" s="49" t="n">
        <v>0</v>
      </c>
      <c r="G68" s="126" t="n">
        <f aca="false">E68-F68</f>
        <v>0</v>
      </c>
      <c r="H68" s="39"/>
      <c r="J68" s="40"/>
      <c r="K68" s="47" t="s">
        <v>282</v>
      </c>
      <c r="L68" s="159" t="n">
        <v>0</v>
      </c>
      <c r="M68" s="159" t="n">
        <v>0</v>
      </c>
      <c r="N68" s="45" t="n">
        <f aca="false">L68-M68</f>
        <v>0</v>
      </c>
    </row>
    <row r="69" customFormat="false" ht="18.95" hidden="false" customHeight="true" outlineLevel="0" collapsed="false">
      <c r="A69" s="39"/>
      <c r="C69" s="40"/>
      <c r="D69" s="47" t="s">
        <v>82</v>
      </c>
      <c r="E69" s="48" t="n">
        <v>0</v>
      </c>
      <c r="F69" s="49" t="n">
        <v>0</v>
      </c>
      <c r="G69" s="126" t="n">
        <f aca="false">E69-F69</f>
        <v>0</v>
      </c>
      <c r="H69" s="39"/>
      <c r="J69" s="40"/>
      <c r="K69" s="47" t="s">
        <v>283</v>
      </c>
      <c r="L69" s="159" t="n">
        <v>0</v>
      </c>
      <c r="M69" s="159" t="n">
        <v>0</v>
      </c>
      <c r="N69" s="45" t="n">
        <f aca="false">L69-M69</f>
        <v>0</v>
      </c>
    </row>
    <row r="70" customFormat="false" ht="18.95" hidden="false" customHeight="true" outlineLevel="0" collapsed="false">
      <c r="A70" s="39"/>
      <c r="C70" s="40"/>
      <c r="D70" s="47" t="s">
        <v>284</v>
      </c>
      <c r="E70" s="48" t="n">
        <v>0</v>
      </c>
      <c r="F70" s="49" t="n">
        <v>0</v>
      </c>
      <c r="G70" s="126" t="n">
        <f aca="false">E70-F70</f>
        <v>0</v>
      </c>
      <c r="H70" s="39"/>
      <c r="J70" s="40"/>
      <c r="K70" s="47" t="s">
        <v>285</v>
      </c>
      <c r="L70" s="159" t="n">
        <v>0</v>
      </c>
      <c r="M70" s="159" t="n">
        <v>0</v>
      </c>
      <c r="N70" s="45" t="n">
        <f aca="false">L70-M70</f>
        <v>0</v>
      </c>
    </row>
    <row r="71" customFormat="false" ht="18.95" hidden="false" customHeight="true" outlineLevel="0" collapsed="false">
      <c r="A71" s="39"/>
      <c r="C71" s="40"/>
      <c r="D71" s="47" t="s">
        <v>286</v>
      </c>
      <c r="E71" s="48" t="n">
        <v>0</v>
      </c>
      <c r="F71" s="49" t="n">
        <v>0</v>
      </c>
      <c r="G71" s="126" t="n">
        <f aca="false">E71-F71</f>
        <v>0</v>
      </c>
      <c r="H71" s="39"/>
      <c r="J71" s="40"/>
      <c r="K71" s="47" t="s">
        <v>81</v>
      </c>
      <c r="L71" s="159" t="n">
        <v>0</v>
      </c>
      <c r="M71" s="159" t="n">
        <v>0</v>
      </c>
      <c r="N71" s="45" t="n">
        <f aca="false">L71-M71</f>
        <v>0</v>
      </c>
    </row>
    <row r="72" customFormat="false" ht="18.95" hidden="false" customHeight="true" outlineLevel="0" collapsed="false">
      <c r="A72" s="39"/>
      <c r="C72" s="40"/>
      <c r="D72" s="47" t="s">
        <v>287</v>
      </c>
      <c r="E72" s="48" t="n">
        <v>0</v>
      </c>
      <c r="F72" s="49" t="n">
        <v>0</v>
      </c>
      <c r="G72" s="126" t="n">
        <f aca="false">E72-F72</f>
        <v>0</v>
      </c>
      <c r="H72" s="39"/>
      <c r="J72" s="40"/>
      <c r="K72" s="47" t="s">
        <v>83</v>
      </c>
      <c r="L72" s="159" t="n">
        <v>0</v>
      </c>
      <c r="M72" s="159" t="n">
        <v>0</v>
      </c>
      <c r="N72" s="45" t="n">
        <f aca="false">L72-M72</f>
        <v>0</v>
      </c>
    </row>
    <row r="73" customFormat="false" ht="18.95" hidden="false" customHeight="true" outlineLevel="0" collapsed="false">
      <c r="A73" s="39"/>
      <c r="C73" s="40"/>
      <c r="D73" s="47" t="s">
        <v>288</v>
      </c>
      <c r="E73" s="48" t="n">
        <v>0</v>
      </c>
      <c r="F73" s="49" t="n">
        <v>0</v>
      </c>
      <c r="G73" s="126" t="n">
        <f aca="false">E73-F73</f>
        <v>0</v>
      </c>
      <c r="H73" s="39"/>
      <c r="J73" s="40"/>
      <c r="K73" s="47" t="s">
        <v>85</v>
      </c>
      <c r="L73" s="159" t="n">
        <v>0</v>
      </c>
      <c r="M73" s="159" t="n">
        <v>0</v>
      </c>
      <c r="N73" s="45" t="n">
        <f aca="false">L73-M73</f>
        <v>0</v>
      </c>
    </row>
    <row r="74" customFormat="false" ht="18.95" hidden="false" customHeight="true" outlineLevel="0" collapsed="false">
      <c r="A74" s="39"/>
      <c r="C74" s="40"/>
      <c r="D74" s="47" t="s">
        <v>289</v>
      </c>
      <c r="E74" s="48" t="n">
        <v>0</v>
      </c>
      <c r="F74" s="49" t="n">
        <v>0</v>
      </c>
      <c r="G74" s="126" t="n">
        <f aca="false">E74-F74</f>
        <v>0</v>
      </c>
      <c r="H74" s="39"/>
      <c r="J74" s="40"/>
      <c r="K74" s="47" t="s">
        <v>290</v>
      </c>
      <c r="L74" s="159" t="n">
        <v>14205355</v>
      </c>
      <c r="M74" s="159" t="n">
        <v>8945912</v>
      </c>
      <c r="N74" s="45" t="n">
        <f aca="false">L74-M74</f>
        <v>5259443</v>
      </c>
    </row>
    <row r="75" customFormat="false" ht="18.95" hidden="false" customHeight="true" outlineLevel="0" collapsed="false">
      <c r="A75" s="39"/>
      <c r="C75" s="40"/>
      <c r="D75" s="47" t="s">
        <v>291</v>
      </c>
      <c r="E75" s="48" t="n">
        <v>0</v>
      </c>
      <c r="F75" s="49" t="n">
        <v>0</v>
      </c>
      <c r="G75" s="126" t="n">
        <f aca="false">E75-F75</f>
        <v>0</v>
      </c>
      <c r="H75" s="74"/>
      <c r="I75" s="72"/>
      <c r="J75" s="72"/>
      <c r="K75" s="47" t="s">
        <v>87</v>
      </c>
      <c r="L75" s="159" t="n">
        <v>0</v>
      </c>
      <c r="M75" s="159" t="n">
        <v>44</v>
      </c>
      <c r="N75" s="45" t="n">
        <f aca="false">L75-M75</f>
        <v>-44</v>
      </c>
    </row>
    <row r="76" customFormat="false" ht="18.95" hidden="false" customHeight="true" outlineLevel="0" collapsed="false">
      <c r="A76" s="39"/>
      <c r="C76" s="40"/>
      <c r="D76" s="47" t="s">
        <v>292</v>
      </c>
      <c r="E76" s="48" t="n">
        <v>0</v>
      </c>
      <c r="F76" s="49" t="n">
        <v>0</v>
      </c>
      <c r="G76" s="126" t="n">
        <f aca="false">E76-F76</f>
        <v>0</v>
      </c>
      <c r="H76" s="31" t="s">
        <v>257</v>
      </c>
      <c r="I76" s="156"/>
      <c r="J76" s="156"/>
      <c r="K76" s="33"/>
      <c r="L76" s="157" t="n">
        <f aca="false">L77</f>
        <v>0</v>
      </c>
      <c r="M76" s="157" t="n">
        <f aca="false">M77</f>
        <v>0</v>
      </c>
      <c r="N76" s="35" t="n">
        <f aca="false">L76-M76</f>
        <v>0</v>
      </c>
    </row>
    <row r="77" customFormat="false" ht="18.95" hidden="false" customHeight="true" outlineLevel="0" collapsed="false">
      <c r="A77" s="39"/>
      <c r="C77" s="40"/>
      <c r="D77" s="47" t="s">
        <v>84</v>
      </c>
      <c r="E77" s="48" t="n">
        <v>0</v>
      </c>
      <c r="F77" s="49" t="n">
        <v>0</v>
      </c>
      <c r="G77" s="126" t="n">
        <f aca="false">E77-F77</f>
        <v>0</v>
      </c>
      <c r="H77" s="164"/>
      <c r="I77" s="37" t="s">
        <v>257</v>
      </c>
      <c r="J77" s="91"/>
      <c r="K77" s="29"/>
      <c r="L77" s="155" t="n">
        <f aca="false">L78</f>
        <v>0</v>
      </c>
      <c r="M77" s="155" t="n">
        <f aca="false">M78</f>
        <v>0</v>
      </c>
      <c r="N77" s="38" t="n">
        <f aca="false">L77-M77</f>
        <v>0</v>
      </c>
    </row>
    <row r="78" customFormat="false" ht="18.95" hidden="false" customHeight="true" outlineLevel="0" collapsed="false">
      <c r="A78" s="39"/>
      <c r="C78" s="40"/>
      <c r="D78" s="47" t="s">
        <v>86</v>
      </c>
      <c r="E78" s="48" t="n">
        <v>19416</v>
      </c>
      <c r="F78" s="49" t="n">
        <v>53101</v>
      </c>
      <c r="G78" s="126" t="n">
        <f aca="false">E78-F78</f>
        <v>-33685</v>
      </c>
      <c r="J78" s="41" t="s">
        <v>257</v>
      </c>
      <c r="K78" s="42"/>
      <c r="L78" s="158" t="n">
        <f aca="false">L79</f>
        <v>0</v>
      </c>
      <c r="M78" s="158" t="n">
        <f aca="false">M79</f>
        <v>0</v>
      </c>
      <c r="N78" s="82" t="n">
        <f aca="false">L78-M78</f>
        <v>0</v>
      </c>
    </row>
    <row r="79" customFormat="false" ht="18.95" hidden="false" customHeight="true" outlineLevel="0" collapsed="false">
      <c r="A79" s="74"/>
      <c r="B79" s="72"/>
      <c r="C79" s="72"/>
      <c r="D79" s="93"/>
      <c r="E79" s="147"/>
      <c r="F79" s="141"/>
      <c r="G79" s="93"/>
      <c r="H79" s="72"/>
      <c r="I79" s="72"/>
      <c r="J79" s="76"/>
      <c r="K79" s="102" t="s">
        <v>257</v>
      </c>
      <c r="L79" s="162" t="n">
        <v>0</v>
      </c>
      <c r="M79" s="162" t="n">
        <v>0</v>
      </c>
      <c r="N79" s="163" t="n">
        <f aca="false">L79-M79</f>
        <v>0</v>
      </c>
    </row>
    <row r="80" s="70" customFormat="true" ht="18.95" hidden="false" customHeight="true" outlineLevel="0" collapsed="false">
      <c r="A80" s="148" t="s">
        <v>293</v>
      </c>
      <c r="B80" s="148"/>
      <c r="C80" s="148"/>
      <c r="D80" s="148"/>
      <c r="E80" s="156" t="n">
        <f aca="false">E13</f>
        <v>49918984</v>
      </c>
      <c r="F80" s="34" t="n">
        <f aca="false">F13</f>
        <v>31414856</v>
      </c>
      <c r="G80" s="33" t="n">
        <f aca="false">E80-F80</f>
        <v>18504128</v>
      </c>
      <c r="H80" s="165" t="s">
        <v>294</v>
      </c>
      <c r="I80" s="165"/>
      <c r="J80" s="165"/>
      <c r="K80" s="165"/>
      <c r="L80" s="157" t="n">
        <f aca="false">SUM(L13,L76)</f>
        <v>49918984</v>
      </c>
      <c r="M80" s="157" t="n">
        <f aca="false">SUM(M13,M76)</f>
        <v>31414856</v>
      </c>
      <c r="N80" s="35" t="n">
        <f aca="false">L80-M80</f>
        <v>18504128</v>
      </c>
    </row>
  </sheetData>
  <mergeCells count="9">
    <mergeCell ref="A1:N1"/>
    <mergeCell ref="A4:D4"/>
    <mergeCell ref="E4:G4"/>
    <mergeCell ref="H4:K4"/>
    <mergeCell ref="L4:N4"/>
    <mergeCell ref="A11:D11"/>
    <mergeCell ref="H11:K11"/>
    <mergeCell ref="A80:D80"/>
    <mergeCell ref="H80:K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W119" activeCellId="0" sqref="W119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5:00:00Z</dcterms:created>
  <dc:creator>SEC</dc:creator>
  <dc:description/>
  <dc:language>en-US</dc:language>
  <cp:lastModifiedBy>SEC</cp:lastModifiedBy>
  <cp:lastPrinted>2007-03-29T18:53:55Z</cp:lastPrinted>
  <dcterms:modified xsi:type="dcterms:W3CDTF">2007-04-02T07:31:07Z</dcterms:modified>
  <cp:revision>0</cp:revision>
  <dc:subject/>
  <dc:title/>
</cp:coreProperties>
</file>