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자금계산서" sheetId="1" state="visible" r:id="rId2"/>
    <sheet name="2.재무제표" sheetId="2" state="visible" r:id="rId3"/>
    <sheet name="3.운영계산서" sheetId="3" state="visible" r:id="rId4"/>
  </sheets>
  <definedNames>
    <definedName function="false" hidden="false" localSheetId="0" name="_xlnm.Print_Titles" vbProcedure="false">'1.자금계산서'!$3:$5</definedName>
    <definedName function="false" hidden="false" localSheetId="1" name="_xlnm.Print_Titles" vbProcedure="false">'2.재무제표'!$3:$5</definedName>
    <definedName function="false" hidden="false" localSheetId="2" name="_xlnm.Print_Titles" vbProcedure="false">'3.운영계산서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95">
  <si>
    <r>
      <rPr>
        <b val="true"/>
        <sz val="16"/>
        <rFont val="Noto Sans"/>
        <family val="2"/>
      </rPr>
      <t xml:space="preserve">강원대학교 산학협력단 </t>
    </r>
    <r>
      <rPr>
        <b val="true"/>
        <sz val="16"/>
        <rFont val="굴림"/>
        <family val="3"/>
        <charset val="129"/>
      </rPr>
      <t xml:space="preserve">2004</t>
    </r>
    <r>
      <rPr>
        <b val="true"/>
        <sz val="16"/>
        <rFont val="Noto Sans"/>
        <family val="2"/>
      </rPr>
      <t xml:space="preserve">년 결산자료</t>
    </r>
  </si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r>
      <rPr>
        <b val="true"/>
        <sz val="9"/>
        <rFont val="굴림"/>
        <family val="3"/>
        <charset val="129"/>
      </rPr>
      <t xml:space="preserve">2004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03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증감액</t>
  </si>
  <si>
    <t xml:space="preserve">운영수입</t>
  </si>
  <si>
    <t xml:space="preserve">운영지출</t>
  </si>
  <si>
    <t xml:space="preserve">자산부채수입</t>
  </si>
  <si>
    <t xml:space="preserve">자산부채지출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산학협력수익</t>
  </si>
  <si>
    <t xml:space="preserve">산학협력비</t>
  </si>
  <si>
    <t xml:space="preserve">산학협력연구수익</t>
  </si>
  <si>
    <t xml:space="preserve">산학협력연구비</t>
  </si>
  <si>
    <t xml:space="preserve">인건비</t>
  </si>
  <si>
    <t xml:space="preserve">교육운영수익</t>
  </si>
  <si>
    <t xml:space="preserve">연구제경비</t>
  </si>
  <si>
    <t xml:space="preserve">교육운영비</t>
  </si>
  <si>
    <t xml:space="preserve">지적재산운영이전수익</t>
  </si>
  <si>
    <t xml:space="preserve">교육과정개발비</t>
  </si>
  <si>
    <t xml:space="preserve">설비자산사용료수익</t>
  </si>
  <si>
    <t xml:space="preserve">장학금</t>
  </si>
  <si>
    <t xml:space="preserve">실험실습비</t>
  </si>
  <si>
    <t xml:space="preserve">기타산학협력수익</t>
  </si>
  <si>
    <t xml:space="preserve">기타교육운영비</t>
  </si>
  <si>
    <t xml:space="preserve">지적재산권운영이전비</t>
  </si>
  <si>
    <t xml:space="preserve">학교시설사용료</t>
  </si>
  <si>
    <t xml:space="preserve">산학협력보상금</t>
  </si>
  <si>
    <t xml:space="preserve">기타산학협력비</t>
  </si>
  <si>
    <t xml:space="preserve">보조금수익</t>
  </si>
  <si>
    <t xml:space="preserve">보조사업비</t>
  </si>
  <si>
    <t xml:space="preserve">국고보조금수익</t>
  </si>
  <si>
    <t xml:space="preserve">연구비</t>
  </si>
  <si>
    <t xml:space="preserve">교육인적자원부보조금</t>
  </si>
  <si>
    <t xml:space="preserve">기타국고보조금</t>
  </si>
  <si>
    <t xml:space="preserve">지자체보조금</t>
  </si>
  <si>
    <t xml:space="preserve">기타보조사업비</t>
  </si>
  <si>
    <t xml:space="preserve">전입및기부금수익</t>
  </si>
  <si>
    <t xml:space="preserve">일반관리비</t>
  </si>
  <si>
    <t xml:space="preserve">전입금수익</t>
  </si>
  <si>
    <t xml:space="preserve">학교법인전입금</t>
  </si>
  <si>
    <t xml:space="preserve">교직원보수</t>
  </si>
  <si>
    <t xml:space="preserve">학교회계전입금</t>
  </si>
  <si>
    <t xml:space="preserve">퇴직급여</t>
  </si>
  <si>
    <t xml:space="preserve">학교기업전입금</t>
  </si>
  <si>
    <t xml:space="preserve">복리후생비</t>
  </si>
  <si>
    <t xml:space="preserve">고유목적수익사업전입금</t>
  </si>
  <si>
    <t xml:space="preserve">여비교통비</t>
  </si>
  <si>
    <t xml:space="preserve">기타전입금</t>
  </si>
  <si>
    <t xml:space="preserve">교육훈련비</t>
  </si>
  <si>
    <t xml:space="preserve">기부금수익</t>
  </si>
  <si>
    <t xml:space="preserve">소모품비</t>
  </si>
  <si>
    <t xml:space="preserve">일반기부금</t>
  </si>
  <si>
    <t xml:space="preserve">리스임차료</t>
  </si>
  <si>
    <t xml:space="preserve">지정기부금</t>
  </si>
  <si>
    <t xml:space="preserve">업무추진비</t>
  </si>
  <si>
    <t xml:space="preserve">현물기부금</t>
  </si>
  <si>
    <t xml:space="preserve">회의비</t>
  </si>
  <si>
    <t xml:space="preserve">지급수수료</t>
  </si>
  <si>
    <t xml:space="preserve">세금과공과</t>
  </si>
  <si>
    <t xml:space="preserve">출판인쇄비</t>
  </si>
  <si>
    <t xml:space="preserve">홍보비</t>
  </si>
  <si>
    <t xml:space="preserve">수선비</t>
  </si>
  <si>
    <t xml:space="preserve">학교회계전출금</t>
  </si>
  <si>
    <t xml:space="preserve">기타일반관리비</t>
  </si>
  <si>
    <t xml:space="preserve">운영외수익</t>
  </si>
  <si>
    <t xml:space="preserve">운영외비용</t>
  </si>
  <si>
    <t xml:space="preserve">이자수익</t>
  </si>
  <si>
    <t xml:space="preserve">유가증권처분손실</t>
  </si>
  <si>
    <t xml:space="preserve">배당금수익</t>
  </si>
  <si>
    <t xml:space="preserve">유형자산처분손실</t>
  </si>
  <si>
    <t xml:space="preserve">임대료수익</t>
  </si>
  <si>
    <t xml:space="preserve">무형자산처분손실</t>
  </si>
  <si>
    <t xml:space="preserve">전기오류수정이익</t>
  </si>
  <si>
    <t xml:space="preserve">전기오류수정손실</t>
  </si>
  <si>
    <t xml:space="preserve">기타운영외수익</t>
  </si>
  <si>
    <t xml:space="preserve">기타운영외비용</t>
  </si>
  <si>
    <t xml:space="preserve">운영활동수입</t>
  </si>
  <si>
    <t xml:space="preserve">운영활동 지출</t>
  </si>
  <si>
    <t xml:space="preserve">유동자산자금유입</t>
  </si>
  <si>
    <t xml:space="preserve">유동자산자금지출</t>
  </si>
  <si>
    <t xml:space="preserve">유가증권매각대</t>
  </si>
  <si>
    <t xml:space="preserve">유가증권매입지출</t>
  </si>
  <si>
    <t xml:space="preserve">매출채권회수액</t>
  </si>
  <si>
    <t xml:space="preserve">선급금 지출액</t>
  </si>
  <si>
    <t xml:space="preserve">미수금회수액</t>
  </si>
  <si>
    <t xml:space="preserve">선급비용 지출액</t>
  </si>
  <si>
    <t xml:space="preserve">미수수익회수액</t>
  </si>
  <si>
    <t xml:space="preserve">선급법인세 지출액</t>
  </si>
  <si>
    <t xml:space="preserve">선급금회수액</t>
  </si>
  <si>
    <t xml:space="preserve">부가세대급금 지출액</t>
  </si>
  <si>
    <t xml:space="preserve">선급비용회수액</t>
  </si>
  <si>
    <t xml:space="preserve">선급법인세회수액</t>
  </si>
  <si>
    <t xml:space="preserve">부가세대급금회수액</t>
  </si>
  <si>
    <t xml:space="preserve">기타당좌자산회수액</t>
  </si>
  <si>
    <t xml:space="preserve">유동부채자금유입</t>
  </si>
  <si>
    <t xml:space="preserve">유동부채자금유출</t>
  </si>
  <si>
    <t xml:space="preserve">선수금 입금액</t>
  </si>
  <si>
    <t xml:space="preserve">매입채무 상환지출</t>
  </si>
  <si>
    <t xml:space="preserve">예수금 입금액</t>
  </si>
  <si>
    <t xml:space="preserve">미지급금 상환지출</t>
  </si>
  <si>
    <t xml:space="preserve">제세예수금 입금액</t>
  </si>
  <si>
    <t xml:space="preserve">선수금 반납지출</t>
  </si>
  <si>
    <t xml:space="preserve">부가세예수금 입금액</t>
  </si>
  <si>
    <t xml:space="preserve">예수금 지출액</t>
  </si>
  <si>
    <t xml:space="preserve">선수수익 입금액</t>
  </si>
  <si>
    <t xml:space="preserve">제세예수금 지출액</t>
  </si>
  <si>
    <t xml:space="preserve">가수금 입금액</t>
  </si>
  <si>
    <t xml:space="preserve">부가세예수금 지출액</t>
  </si>
  <si>
    <t xml:space="preserve">기타유동부채 입금액</t>
  </si>
  <si>
    <t xml:space="preserve">미지급비용 지출액</t>
  </si>
  <si>
    <t xml:space="preserve">선수수익 유출액</t>
  </si>
  <si>
    <t xml:space="preserve">가수금 유출액</t>
  </si>
  <si>
    <t xml:space="preserve">기타유동부채 지출액</t>
  </si>
  <si>
    <t xml:space="preserve">고정부채자금유출</t>
  </si>
  <si>
    <t xml:space="preserve">퇴직급여충당금지출</t>
  </si>
  <si>
    <t xml:space="preserve">투자활동수입</t>
  </si>
  <si>
    <t xml:space="preserve">투자활동지출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투자유가증권매각대</t>
  </si>
  <si>
    <t xml:space="preserve">투자유가증권취득</t>
  </si>
  <si>
    <t xml:space="preserve">출자금회수</t>
  </si>
  <si>
    <t xml:space="preserve">출자금의투자지출</t>
  </si>
  <si>
    <t xml:space="preserve">연구기금인출</t>
  </si>
  <si>
    <t xml:space="preserve">연구기금적립지출</t>
  </si>
  <si>
    <t xml:space="preserve">건축기금인출</t>
  </si>
  <si>
    <t xml:space="preserve">건축기금적립지출</t>
  </si>
  <si>
    <t xml:space="preserve">장학기금인출</t>
  </si>
  <si>
    <t xml:space="preserve">장학기금적립지출</t>
  </si>
  <si>
    <t xml:space="preserve">기타기금인출</t>
  </si>
  <si>
    <t xml:space="preserve">기타기금적립지출</t>
  </si>
  <si>
    <t xml:space="preserve">보증금회수수입</t>
  </si>
  <si>
    <t xml:space="preserve">보증금지출</t>
  </si>
  <si>
    <t xml:space="preserve">기타투자자산수입</t>
  </si>
  <si>
    <t xml:space="preserve">기타투자자산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기타유형자산매각대</t>
  </si>
  <si>
    <t xml:space="preserve">건설중인자산의취득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임차권리금매각대</t>
  </si>
  <si>
    <t xml:space="preserve">개발비취득</t>
  </si>
  <si>
    <t xml:space="preserve">기타무형자산매각대</t>
  </si>
  <si>
    <t xml:space="preserve">임차권리금취득</t>
  </si>
  <si>
    <t xml:space="preserve">기타무형자산취득</t>
  </si>
  <si>
    <t xml:space="preserve">재무활동수입</t>
  </si>
  <si>
    <t xml:space="preserve">재무활동지출</t>
  </si>
  <si>
    <t xml:space="preserve">부채의차입</t>
  </si>
  <si>
    <t xml:space="preserve">부채의상환</t>
  </si>
  <si>
    <t xml:space="preserve">임대보증금 증가</t>
  </si>
  <si>
    <t xml:space="preserve">임대보증금 감소</t>
  </si>
  <si>
    <t xml:space="preserve">기타고정부채의증가</t>
  </si>
  <si>
    <t xml:space="preserve">기타고정부채의감소</t>
  </si>
  <si>
    <t xml:space="preserve">기본금의조달</t>
  </si>
  <si>
    <t xml:space="preserve">기본금의반환</t>
  </si>
  <si>
    <t xml:space="preserve">출연기본금의 증가</t>
  </si>
  <si>
    <t xml:space="preserve">출연기본금의 감소</t>
  </si>
  <si>
    <t xml:space="preserve">기초의자금</t>
  </si>
  <si>
    <t xml:space="preserve">기말의자금</t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재무제표</t>
    </r>
  </si>
  <si>
    <t xml:space="preserve">자    산</t>
  </si>
  <si>
    <t xml:space="preserve">부채와기본금</t>
  </si>
  <si>
    <t xml:space="preserve">유동자산</t>
  </si>
  <si>
    <t xml:space="preserve">부채총계</t>
  </si>
  <si>
    <t xml:space="preserve">고정자산</t>
  </si>
  <si>
    <t xml:space="preserve">기본금총계</t>
  </si>
  <si>
    <t xml:space="preserve">자산총계</t>
  </si>
  <si>
    <t xml:space="preserve">부채와기본금총계</t>
  </si>
  <si>
    <t xml:space="preserve">자  산</t>
  </si>
  <si>
    <t xml:space="preserve">부  채</t>
  </si>
  <si>
    <t xml:space="preserve">유동부채</t>
  </si>
  <si>
    <t xml:space="preserve">당좌자산</t>
  </si>
  <si>
    <t xml:space="preserve">현금</t>
  </si>
  <si>
    <t xml:space="preserve">매입채무</t>
  </si>
  <si>
    <t xml:space="preserve">현금성자산</t>
  </si>
  <si>
    <t xml:space="preserve">미지급금</t>
  </si>
  <si>
    <t xml:space="preserve">단기금융상품</t>
  </si>
  <si>
    <t xml:space="preserve">선수금</t>
  </si>
  <si>
    <t xml:space="preserve">유가증권</t>
  </si>
  <si>
    <t xml:space="preserve">예수금</t>
  </si>
  <si>
    <t xml:space="preserve">매출채권</t>
  </si>
  <si>
    <t xml:space="preserve">제세예수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대손충당금</t>
    </r>
    <r>
      <rPr>
        <sz val="9"/>
        <rFont val="굴림"/>
        <family val="3"/>
        <charset val="129"/>
      </rPr>
      <t xml:space="preserve">)</t>
    </r>
  </si>
  <si>
    <t xml:space="preserve">부가세예수금</t>
  </si>
  <si>
    <t xml:space="preserve">미수금</t>
  </si>
  <si>
    <t xml:space="preserve">미지급비용</t>
  </si>
  <si>
    <t xml:space="preserve">선수수익</t>
  </si>
  <si>
    <t xml:space="preserve">미수수익</t>
  </si>
  <si>
    <t xml:space="preserve">가수금</t>
  </si>
  <si>
    <t xml:space="preserve">가지급금</t>
  </si>
  <si>
    <t xml:space="preserve">기타유동부채</t>
  </si>
  <si>
    <t xml:space="preserve">선급금</t>
  </si>
  <si>
    <t xml:space="preserve">고정부채</t>
  </si>
  <si>
    <t xml:space="preserve">선급비용</t>
  </si>
  <si>
    <t xml:space="preserve">선급법인세</t>
  </si>
  <si>
    <t xml:space="preserve">임대보증금</t>
  </si>
  <si>
    <t xml:space="preserve">부가세대급금</t>
  </si>
  <si>
    <t xml:space="preserve">퇴직급여충당금</t>
  </si>
  <si>
    <t xml:space="preserve">기타당좌자산</t>
  </si>
  <si>
    <t xml:space="preserve">기타고정부채</t>
  </si>
  <si>
    <t xml:space="preserve">재고자산</t>
  </si>
  <si>
    <t xml:space="preserve">고유목적사업준비금</t>
  </si>
  <si>
    <t xml:space="preserve">산업재산권</t>
  </si>
  <si>
    <t xml:space="preserve">기타재고자산</t>
  </si>
  <si>
    <t xml:space="preserve">기본금</t>
  </si>
  <si>
    <t xml:space="preserve">투자자산</t>
  </si>
  <si>
    <t xml:space="preserve">출연기본금</t>
  </si>
  <si>
    <t xml:space="preserve">장기금융상품</t>
  </si>
  <si>
    <t xml:space="preserve">투자유가증권</t>
  </si>
  <si>
    <t xml:space="preserve">출자금</t>
  </si>
  <si>
    <t xml:space="preserve">적립금</t>
  </si>
  <si>
    <t xml:space="preserve">연구기금</t>
  </si>
  <si>
    <t xml:space="preserve">건축기금</t>
  </si>
  <si>
    <t xml:space="preserve">연구적립금</t>
  </si>
  <si>
    <t xml:space="preserve">장학기금</t>
  </si>
  <si>
    <t xml:space="preserve">건축적립금</t>
  </si>
  <si>
    <t xml:space="preserve">기타기금</t>
  </si>
  <si>
    <t xml:space="preserve">장학적립금</t>
  </si>
  <si>
    <t xml:space="preserve">보증금</t>
  </si>
  <si>
    <t xml:space="preserve">기타적립금</t>
  </si>
  <si>
    <t xml:space="preserve">기타투자자산</t>
  </si>
  <si>
    <t xml:space="preserve">유형자산</t>
  </si>
  <si>
    <t xml:space="preserve">차기이월운영차손익</t>
  </si>
  <si>
    <t xml:space="preserve">토지</t>
  </si>
  <si>
    <t xml:space="preserve">건물</t>
  </si>
  <si>
    <t xml:space="preserve">전기이월운영차손익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감가상각누계액</t>
    </r>
    <r>
      <rPr>
        <sz val="9"/>
        <rFont val="굴림"/>
        <family val="3"/>
        <charset val="129"/>
      </rPr>
      <t xml:space="preserve">)</t>
    </r>
  </si>
  <si>
    <t xml:space="preserve">당기운영차손익</t>
  </si>
  <si>
    <t xml:space="preserve">구축물</t>
  </si>
  <si>
    <t xml:space="preserve">기계기구</t>
  </si>
  <si>
    <t xml:space="preserve">집기비품</t>
  </si>
  <si>
    <t xml:space="preserve">차량운반구</t>
  </si>
  <si>
    <t xml:space="preserve">건설중인자산</t>
  </si>
  <si>
    <t xml:space="preserve">기타유형자산</t>
  </si>
  <si>
    <t xml:space="preserve">무형자산</t>
  </si>
  <si>
    <t xml:space="preserve">지적재산권</t>
  </si>
  <si>
    <t xml:space="preserve">개발비</t>
  </si>
  <si>
    <t xml:space="preserve">임차권리금</t>
  </si>
  <si>
    <t xml:space="preserve">기타무형자산</t>
  </si>
  <si>
    <t xml:space="preserve">자 산 총 계</t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운영계산서</t>
    </r>
  </si>
  <si>
    <t xml:space="preserve">수    익</t>
  </si>
  <si>
    <t xml:space="preserve">비    용</t>
  </si>
  <si>
    <t xml:space="preserve">보조금사업비</t>
  </si>
  <si>
    <t xml:space="preserve">수  익  총  계</t>
  </si>
  <si>
    <t xml:space="preserve">비  용  총  계</t>
  </si>
  <si>
    <t xml:space="preserve">운영수익</t>
  </si>
  <si>
    <t xml:space="preserve">운영비용</t>
  </si>
  <si>
    <t xml:space="preserve">감가상각비</t>
  </si>
  <si>
    <t xml:space="preserve">무형자산상각비</t>
  </si>
  <si>
    <t xml:space="preserve">대손상각비</t>
  </si>
  <si>
    <t xml:space="preserve">기타관리운영경비</t>
  </si>
  <si>
    <t xml:space="preserve">유가증권평가손실</t>
  </si>
  <si>
    <t xml:space="preserve">외환차손</t>
  </si>
  <si>
    <t xml:space="preserve">유가증권평가이익</t>
  </si>
  <si>
    <t xml:space="preserve">외화환산손실</t>
  </si>
  <si>
    <t xml:space="preserve">유가증권처분이익</t>
  </si>
  <si>
    <t xml:space="preserve">외환차익</t>
  </si>
  <si>
    <t xml:space="preserve">외화환산이익</t>
  </si>
  <si>
    <t xml:space="preserve">유형자산처분이익</t>
  </si>
  <si>
    <t xml:space="preserve">고유목적사업준비금전입액</t>
  </si>
  <si>
    <t xml:space="preserve">무형자산처분이익</t>
  </si>
  <si>
    <t xml:space="preserve">대손충당금환입</t>
  </si>
  <si>
    <t xml:space="preserve">운영수익 총계</t>
  </si>
  <si>
    <t xml:space="preserve">비 용 총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5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5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3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4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4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5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1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5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5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5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6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5" borderId="6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5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6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5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1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6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3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6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4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8.53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18.91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N3" s="5" t="s">
        <v>2</v>
      </c>
    </row>
    <row r="4" customFormat="false" ht="18.9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6" t="s">
        <v>3</v>
      </c>
      <c r="I4" s="6"/>
      <c r="J4" s="6"/>
      <c r="K4" s="6"/>
      <c r="L4" s="8" t="s">
        <v>5</v>
      </c>
      <c r="M4" s="8"/>
      <c r="N4" s="8"/>
    </row>
    <row r="5" customFormat="false" ht="18.9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9" t="s">
        <v>6</v>
      </c>
      <c r="I5" s="10" t="s">
        <v>7</v>
      </c>
      <c r="J5" s="11" t="s">
        <v>8</v>
      </c>
      <c r="K5" s="12" t="s">
        <v>9</v>
      </c>
      <c r="L5" s="13" t="s">
        <v>10</v>
      </c>
      <c r="M5" s="14" t="s">
        <v>11</v>
      </c>
      <c r="N5" s="12" t="s">
        <v>12</v>
      </c>
    </row>
    <row r="6" customFormat="false" ht="18.95" hidden="false" customHeight="true" outlineLevel="0" collapsed="false">
      <c r="A6" s="16" t="s">
        <v>13</v>
      </c>
      <c r="B6" s="17"/>
      <c r="C6" s="17"/>
      <c r="D6" s="18"/>
      <c r="E6" s="19" t="n">
        <f aca="false">SUM(E11)</f>
        <v>9675513</v>
      </c>
      <c r="F6" s="20" t="n">
        <v>0</v>
      </c>
      <c r="G6" s="17" t="n">
        <f aca="false">E6</f>
        <v>9675513</v>
      </c>
      <c r="H6" s="16" t="s">
        <v>14</v>
      </c>
      <c r="I6" s="17"/>
      <c r="J6" s="17"/>
      <c r="K6" s="18"/>
      <c r="L6" s="19" t="n">
        <f aca="false">SUM(L11)</f>
        <v>3437295</v>
      </c>
      <c r="M6" s="20" t="n">
        <v>0</v>
      </c>
      <c r="N6" s="21" t="n">
        <f aca="false">L6</f>
        <v>3437295</v>
      </c>
    </row>
    <row r="7" customFormat="false" ht="18.95" hidden="false" customHeight="true" outlineLevel="0" collapsed="false">
      <c r="A7" s="22" t="s">
        <v>15</v>
      </c>
      <c r="B7" s="23"/>
      <c r="C7" s="23"/>
      <c r="D7" s="24"/>
      <c r="E7" s="25" t="n">
        <f aca="false">E67</f>
        <v>519797</v>
      </c>
      <c r="F7" s="26" t="n">
        <v>0</v>
      </c>
      <c r="G7" s="23" t="n">
        <f aca="false">E7</f>
        <v>519797</v>
      </c>
      <c r="H7" s="22" t="s">
        <v>16</v>
      </c>
      <c r="I7" s="23"/>
      <c r="J7" s="23"/>
      <c r="K7" s="24"/>
      <c r="L7" s="25" t="n">
        <f aca="false">L67</f>
        <v>562887</v>
      </c>
      <c r="M7" s="26" t="n">
        <v>0</v>
      </c>
      <c r="N7" s="27" t="n">
        <f aca="false">L7</f>
        <v>562887</v>
      </c>
    </row>
    <row r="8" customFormat="false" ht="18.95" hidden="false" customHeight="true" outlineLevel="0" collapsed="false">
      <c r="A8" s="28" t="s">
        <v>17</v>
      </c>
      <c r="B8" s="29"/>
      <c r="C8" s="29"/>
      <c r="D8" s="30"/>
      <c r="E8" s="31" t="n">
        <f aca="false">E123</f>
        <v>0</v>
      </c>
      <c r="F8" s="32" t="n">
        <v>0</v>
      </c>
      <c r="G8" s="29" t="n">
        <f aca="false">E8</f>
        <v>0</v>
      </c>
      <c r="H8" s="28" t="s">
        <v>18</v>
      </c>
      <c r="I8" s="29"/>
      <c r="J8" s="29"/>
      <c r="K8" s="30"/>
      <c r="L8" s="31" t="n">
        <f aca="false">L123</f>
        <v>6195128</v>
      </c>
      <c r="M8" s="32" t="n">
        <v>0</v>
      </c>
      <c r="N8" s="33" t="n">
        <f aca="false">L8</f>
        <v>6195128</v>
      </c>
    </row>
    <row r="9" customFormat="false" ht="18.95" hidden="false" customHeight="true" outlineLevel="0" collapsed="false">
      <c r="A9" s="6" t="s">
        <v>19</v>
      </c>
      <c r="B9" s="6"/>
      <c r="C9" s="6"/>
      <c r="D9" s="6"/>
      <c r="E9" s="34" t="n">
        <f aca="false">SUM(E6:E8)</f>
        <v>10195310</v>
      </c>
      <c r="F9" s="35" t="n">
        <v>0</v>
      </c>
      <c r="G9" s="36" t="n">
        <f aca="false">E9</f>
        <v>10195310</v>
      </c>
      <c r="H9" s="6" t="s">
        <v>20</v>
      </c>
      <c r="I9" s="6"/>
      <c r="J9" s="6"/>
      <c r="K9" s="6"/>
      <c r="L9" s="34" t="n">
        <f aca="false">SUM(L6:L8)</f>
        <v>10195310</v>
      </c>
      <c r="M9" s="35" t="n">
        <v>0</v>
      </c>
      <c r="N9" s="37" t="n">
        <f aca="false">L9</f>
        <v>10195310</v>
      </c>
    </row>
    <row r="10" customFormat="false" ht="15" hidden="false" customHeight="true" outlineLevel="0" collapsed="false">
      <c r="A10" s="38"/>
      <c r="B10" s="38"/>
      <c r="C10" s="38"/>
      <c r="D10" s="38"/>
      <c r="E10" s="38"/>
      <c r="H10" s="38"/>
      <c r="I10" s="38"/>
      <c r="J10" s="38"/>
      <c r="K10" s="38"/>
      <c r="L10" s="38"/>
    </row>
    <row r="11" customFormat="false" ht="18.95" hidden="false" customHeight="true" outlineLevel="0" collapsed="false">
      <c r="A11" s="39" t="s">
        <v>13</v>
      </c>
      <c r="B11" s="40"/>
      <c r="C11" s="40"/>
      <c r="D11" s="41"/>
      <c r="E11" s="42" t="n">
        <f aca="false">SUM(E12,E30,E42,E60)</f>
        <v>9675513</v>
      </c>
      <c r="F11" s="35" t="n">
        <v>0</v>
      </c>
      <c r="G11" s="43" t="n">
        <v>9965513</v>
      </c>
      <c r="H11" s="39" t="s">
        <v>14</v>
      </c>
      <c r="I11" s="40"/>
      <c r="J11" s="40"/>
      <c r="K11" s="41"/>
      <c r="L11" s="42" t="n">
        <f aca="false">SUM(L12,L30,L42,L60)</f>
        <v>3437295</v>
      </c>
      <c r="M11" s="35" t="n">
        <v>0</v>
      </c>
      <c r="N11" s="44" t="n">
        <f aca="false">L11</f>
        <v>3437295</v>
      </c>
    </row>
    <row r="12" customFormat="false" ht="18.95" hidden="false" customHeight="true" outlineLevel="0" collapsed="false">
      <c r="A12" s="45"/>
      <c r="B12" s="46" t="s">
        <v>21</v>
      </c>
      <c r="C12" s="36"/>
      <c r="D12" s="47"/>
      <c r="E12" s="34" t="n">
        <f aca="false">SUM(E13,E15,E17,E19,E21)</f>
        <v>2096507</v>
      </c>
      <c r="F12" s="35" t="n">
        <v>0</v>
      </c>
      <c r="G12" s="48" t="n">
        <v>2096507</v>
      </c>
      <c r="H12" s="45"/>
      <c r="I12" s="46" t="s">
        <v>22</v>
      </c>
      <c r="J12" s="36"/>
      <c r="K12" s="47"/>
      <c r="L12" s="34" t="n">
        <f aca="false">SUM(L13,L16,L22,L24,L26,L28)</f>
        <v>1838256</v>
      </c>
      <c r="M12" s="35" t="n">
        <v>0</v>
      </c>
      <c r="N12" s="37" t="n">
        <f aca="false">L12</f>
        <v>1838256</v>
      </c>
    </row>
    <row r="13" customFormat="false" ht="18.95" hidden="false" customHeight="true" outlineLevel="0" collapsed="false">
      <c r="A13" s="49"/>
      <c r="B13" s="50"/>
      <c r="C13" s="51" t="s">
        <v>23</v>
      </c>
      <c r="D13" s="52"/>
      <c r="E13" s="53" t="n">
        <f aca="false">E14</f>
        <v>2081507</v>
      </c>
      <c r="F13" s="54" t="n">
        <v>0</v>
      </c>
      <c r="G13" s="55" t="n">
        <v>2081507</v>
      </c>
      <c r="H13" s="49"/>
      <c r="J13" s="51" t="s">
        <v>24</v>
      </c>
      <c r="K13" s="52"/>
      <c r="L13" s="53" t="n">
        <f aca="false">SUM(L14:L15)</f>
        <v>1836659</v>
      </c>
      <c r="M13" s="54" t="n">
        <v>0</v>
      </c>
      <c r="N13" s="56" t="n">
        <f aca="false">L13</f>
        <v>1836659</v>
      </c>
    </row>
    <row r="14" customFormat="false" ht="18.95" hidden="false" customHeight="true" outlineLevel="0" collapsed="false">
      <c r="A14" s="49"/>
      <c r="C14" s="57"/>
      <c r="D14" s="58" t="s">
        <v>23</v>
      </c>
      <c r="E14" s="59" t="n">
        <v>2081507</v>
      </c>
      <c r="F14" s="60"/>
      <c r="G14" s="61" t="n">
        <v>2081507</v>
      </c>
      <c r="H14" s="49"/>
      <c r="J14" s="62"/>
      <c r="K14" s="58" t="s">
        <v>25</v>
      </c>
      <c r="L14" s="59" t="n">
        <v>0</v>
      </c>
      <c r="M14" s="60"/>
      <c r="N14" s="56" t="n">
        <f aca="false">L14</f>
        <v>0</v>
      </c>
    </row>
    <row r="15" customFormat="false" ht="18.95" hidden="false" customHeight="true" outlineLevel="0" collapsed="false">
      <c r="A15" s="49"/>
      <c r="B15" s="50"/>
      <c r="C15" s="63" t="s">
        <v>26</v>
      </c>
      <c r="D15" s="64"/>
      <c r="E15" s="65" t="n">
        <f aca="false">E16</f>
        <v>0</v>
      </c>
      <c r="F15" s="60" t="n">
        <v>0</v>
      </c>
      <c r="G15" s="61" t="n">
        <v>0</v>
      </c>
      <c r="H15" s="49"/>
      <c r="J15" s="66"/>
      <c r="K15" s="58" t="s">
        <v>27</v>
      </c>
      <c r="L15" s="59" t="n">
        <v>1836659</v>
      </c>
      <c r="M15" s="60"/>
      <c r="N15" s="56" t="n">
        <f aca="false">L15</f>
        <v>1836659</v>
      </c>
    </row>
    <row r="16" customFormat="false" ht="18.95" hidden="false" customHeight="true" outlineLevel="0" collapsed="false">
      <c r="A16" s="49"/>
      <c r="C16" s="57"/>
      <c r="D16" s="58" t="s">
        <v>26</v>
      </c>
      <c r="E16" s="59" t="n">
        <v>0</v>
      </c>
      <c r="F16" s="60"/>
      <c r="G16" s="61" t="n">
        <v>0</v>
      </c>
      <c r="H16" s="49"/>
      <c r="I16" s="50"/>
      <c r="J16" s="63" t="s">
        <v>28</v>
      </c>
      <c r="K16" s="64"/>
      <c r="L16" s="65" t="n">
        <f aca="false">SUM(L17:L21)</f>
        <v>0</v>
      </c>
      <c r="M16" s="60" t="n">
        <v>0</v>
      </c>
      <c r="N16" s="56" t="n">
        <f aca="false">L16</f>
        <v>0</v>
      </c>
    </row>
    <row r="17" customFormat="false" ht="18.95" hidden="false" customHeight="true" outlineLevel="0" collapsed="false">
      <c r="A17" s="49"/>
      <c r="B17" s="50"/>
      <c r="C17" s="63" t="s">
        <v>29</v>
      </c>
      <c r="D17" s="64"/>
      <c r="E17" s="65" t="n">
        <f aca="false">E18</f>
        <v>0</v>
      </c>
      <c r="F17" s="60" t="n">
        <v>0</v>
      </c>
      <c r="G17" s="61" t="n">
        <v>0</v>
      </c>
      <c r="H17" s="49"/>
      <c r="J17" s="62"/>
      <c r="K17" s="58" t="s">
        <v>25</v>
      </c>
      <c r="L17" s="59" t="n">
        <v>0</v>
      </c>
      <c r="M17" s="60"/>
      <c r="N17" s="56" t="n">
        <f aca="false">L17</f>
        <v>0</v>
      </c>
    </row>
    <row r="18" customFormat="false" ht="18.95" hidden="false" customHeight="true" outlineLevel="0" collapsed="false">
      <c r="A18" s="49"/>
      <c r="C18" s="57"/>
      <c r="D18" s="58" t="s">
        <v>29</v>
      </c>
      <c r="E18" s="59" t="n">
        <v>0</v>
      </c>
      <c r="F18" s="60"/>
      <c r="G18" s="61" t="n">
        <v>0</v>
      </c>
      <c r="H18" s="49"/>
      <c r="J18" s="50"/>
      <c r="K18" s="58" t="s">
        <v>30</v>
      </c>
      <c r="L18" s="59" t="n">
        <v>0</v>
      </c>
      <c r="M18" s="60"/>
      <c r="N18" s="56" t="n">
        <f aca="false">L18</f>
        <v>0</v>
      </c>
    </row>
    <row r="19" customFormat="false" ht="18.95" hidden="false" customHeight="true" outlineLevel="0" collapsed="false">
      <c r="A19" s="49"/>
      <c r="B19" s="50"/>
      <c r="C19" s="63" t="s">
        <v>31</v>
      </c>
      <c r="D19" s="64"/>
      <c r="E19" s="65" t="n">
        <f aca="false">E20</f>
        <v>0</v>
      </c>
      <c r="F19" s="60" t="n">
        <v>0</v>
      </c>
      <c r="G19" s="61" t="n">
        <v>0</v>
      </c>
      <c r="H19" s="49"/>
      <c r="J19" s="50"/>
      <c r="K19" s="58" t="s">
        <v>32</v>
      </c>
      <c r="L19" s="59" t="n">
        <v>0</v>
      </c>
      <c r="M19" s="60"/>
      <c r="N19" s="56" t="n">
        <f aca="false">L19</f>
        <v>0</v>
      </c>
    </row>
    <row r="20" customFormat="false" ht="18.95" hidden="false" customHeight="true" outlineLevel="0" collapsed="false">
      <c r="A20" s="49"/>
      <c r="C20" s="57"/>
      <c r="D20" s="58" t="s">
        <v>31</v>
      </c>
      <c r="E20" s="59" t="n">
        <v>0</v>
      </c>
      <c r="F20" s="60"/>
      <c r="G20" s="61" t="n">
        <v>0</v>
      </c>
      <c r="H20" s="49"/>
      <c r="J20" s="50"/>
      <c r="K20" s="58" t="s">
        <v>33</v>
      </c>
      <c r="L20" s="59" t="n">
        <v>0</v>
      </c>
      <c r="M20" s="60"/>
      <c r="N20" s="56" t="n">
        <f aca="false">L20</f>
        <v>0</v>
      </c>
    </row>
    <row r="21" customFormat="false" ht="18.95" hidden="false" customHeight="true" outlineLevel="0" collapsed="false">
      <c r="A21" s="49"/>
      <c r="B21" s="50"/>
      <c r="C21" s="63" t="s">
        <v>34</v>
      </c>
      <c r="D21" s="64"/>
      <c r="E21" s="65" t="n">
        <f aca="false">E22</f>
        <v>15000</v>
      </c>
      <c r="F21" s="60" t="n">
        <v>0</v>
      </c>
      <c r="G21" s="61" t="n">
        <v>15000</v>
      </c>
      <c r="H21" s="49"/>
      <c r="J21" s="66"/>
      <c r="K21" s="58" t="s">
        <v>35</v>
      </c>
      <c r="L21" s="59" t="n">
        <v>0</v>
      </c>
      <c r="M21" s="60"/>
      <c r="N21" s="56" t="n">
        <f aca="false">L21</f>
        <v>0</v>
      </c>
    </row>
    <row r="22" customFormat="false" ht="18.95" hidden="false" customHeight="true" outlineLevel="0" collapsed="false">
      <c r="A22" s="49"/>
      <c r="C22" s="62"/>
      <c r="D22" s="58" t="s">
        <v>34</v>
      </c>
      <c r="E22" s="59" t="n">
        <v>15000</v>
      </c>
      <c r="F22" s="60"/>
      <c r="G22" s="61" t="n">
        <v>15000</v>
      </c>
      <c r="H22" s="49"/>
      <c r="I22" s="50"/>
      <c r="J22" s="63" t="s">
        <v>36</v>
      </c>
      <c r="K22" s="64"/>
      <c r="L22" s="65" t="n">
        <f aca="false">L23</f>
        <v>1597</v>
      </c>
      <c r="M22" s="60" t="n">
        <v>0</v>
      </c>
      <c r="N22" s="56" t="n">
        <f aca="false">L22</f>
        <v>1597</v>
      </c>
    </row>
    <row r="23" customFormat="false" ht="18.95" hidden="false" customHeight="true" outlineLevel="0" collapsed="false">
      <c r="A23" s="49"/>
      <c r="D23" s="67"/>
      <c r="E23" s="68"/>
      <c r="F23" s="69"/>
      <c r="G23" s="69"/>
      <c r="H23" s="49"/>
      <c r="J23" s="57"/>
      <c r="K23" s="58" t="s">
        <v>36</v>
      </c>
      <c r="L23" s="59" t="n">
        <v>1597</v>
      </c>
      <c r="M23" s="60"/>
      <c r="N23" s="56" t="n">
        <f aca="false">L23</f>
        <v>1597</v>
      </c>
    </row>
    <row r="24" customFormat="false" ht="18.95" hidden="false" customHeight="true" outlineLevel="0" collapsed="false">
      <c r="A24" s="49"/>
      <c r="D24" s="70"/>
      <c r="E24" s="71"/>
      <c r="H24" s="49"/>
      <c r="I24" s="50"/>
      <c r="J24" s="63" t="s">
        <v>37</v>
      </c>
      <c r="K24" s="64"/>
      <c r="L24" s="65" t="n">
        <f aca="false">L25</f>
        <v>0</v>
      </c>
      <c r="M24" s="60" t="n">
        <v>0</v>
      </c>
      <c r="N24" s="56" t="n">
        <f aca="false">L24</f>
        <v>0</v>
      </c>
    </row>
    <row r="25" customFormat="false" ht="18.95" hidden="false" customHeight="true" outlineLevel="0" collapsed="false">
      <c r="A25" s="49"/>
      <c r="D25" s="70"/>
      <c r="E25" s="71"/>
      <c r="H25" s="49"/>
      <c r="J25" s="57"/>
      <c r="K25" s="58" t="s">
        <v>37</v>
      </c>
      <c r="L25" s="59" t="n">
        <v>0</v>
      </c>
      <c r="M25" s="60"/>
      <c r="N25" s="56" t="n">
        <f aca="false">L25</f>
        <v>0</v>
      </c>
    </row>
    <row r="26" customFormat="false" ht="18.95" hidden="false" customHeight="true" outlineLevel="0" collapsed="false">
      <c r="A26" s="49"/>
      <c r="D26" s="70"/>
      <c r="E26" s="71"/>
      <c r="H26" s="49"/>
      <c r="I26" s="50"/>
      <c r="J26" s="63" t="s">
        <v>38</v>
      </c>
      <c r="K26" s="64"/>
      <c r="L26" s="65" t="n">
        <f aca="false">L27</f>
        <v>0</v>
      </c>
      <c r="M26" s="60" t="n">
        <v>0</v>
      </c>
      <c r="N26" s="56" t="n">
        <f aca="false">L26</f>
        <v>0</v>
      </c>
    </row>
    <row r="27" customFormat="false" ht="18.95" hidden="false" customHeight="true" outlineLevel="0" collapsed="false">
      <c r="A27" s="49"/>
      <c r="D27" s="70"/>
      <c r="E27" s="71"/>
      <c r="H27" s="49"/>
      <c r="J27" s="57"/>
      <c r="K27" s="58" t="s">
        <v>38</v>
      </c>
      <c r="L27" s="59" t="n">
        <v>0</v>
      </c>
      <c r="M27" s="60"/>
      <c r="N27" s="56" t="n">
        <f aca="false">L27</f>
        <v>0</v>
      </c>
    </row>
    <row r="28" customFormat="false" ht="18.95" hidden="false" customHeight="true" outlineLevel="0" collapsed="false">
      <c r="A28" s="49"/>
      <c r="D28" s="70"/>
      <c r="E28" s="71"/>
      <c r="H28" s="49"/>
      <c r="I28" s="50"/>
      <c r="J28" s="63" t="s">
        <v>39</v>
      </c>
      <c r="K28" s="64"/>
      <c r="L28" s="65" t="n">
        <f aca="false">L29</f>
        <v>0</v>
      </c>
      <c r="M28" s="60" t="n">
        <v>0</v>
      </c>
      <c r="N28" s="56" t="n">
        <f aca="false">L28</f>
        <v>0</v>
      </c>
    </row>
    <row r="29" customFormat="false" ht="18.95" hidden="false" customHeight="true" outlineLevel="0" collapsed="false">
      <c r="A29" s="72"/>
      <c r="B29" s="73"/>
      <c r="C29" s="73"/>
      <c r="D29" s="74"/>
      <c r="E29" s="75"/>
      <c r="F29" s="73"/>
      <c r="G29" s="74"/>
      <c r="H29" s="72"/>
      <c r="I29" s="73"/>
      <c r="J29" s="76"/>
      <c r="K29" s="77" t="s">
        <v>39</v>
      </c>
      <c r="L29" s="78" t="n">
        <v>0</v>
      </c>
      <c r="M29" s="79"/>
      <c r="N29" s="80" t="n">
        <f aca="false">L29</f>
        <v>0</v>
      </c>
    </row>
    <row r="30" s="90" customFormat="true" ht="18.95" hidden="false" customHeight="true" outlineLevel="0" collapsed="false">
      <c r="A30" s="81"/>
      <c r="B30" s="82" t="s">
        <v>40</v>
      </c>
      <c r="C30" s="83"/>
      <c r="D30" s="84"/>
      <c r="E30" s="85" t="n">
        <f aca="false">SUM(E31,E34)</f>
        <v>7120820</v>
      </c>
      <c r="F30" s="86" t="n">
        <v>0</v>
      </c>
      <c r="G30" s="87" t="n">
        <f aca="false">E30</f>
        <v>7120820</v>
      </c>
      <c r="H30" s="81"/>
      <c r="I30" s="88" t="s">
        <v>41</v>
      </c>
      <c r="J30" s="88"/>
      <c r="K30" s="84"/>
      <c r="L30" s="85" t="n">
        <f aca="false">SUM(L31,L34,L40)</f>
        <v>1458402</v>
      </c>
      <c r="M30" s="86" t="n">
        <v>0</v>
      </c>
      <c r="N30" s="89" t="n">
        <f aca="false">L30</f>
        <v>1458402</v>
      </c>
    </row>
    <row r="31" customFormat="false" ht="18.95" hidden="false" customHeight="true" outlineLevel="0" collapsed="false">
      <c r="A31" s="49"/>
      <c r="B31" s="91"/>
      <c r="C31" s="51" t="s">
        <v>42</v>
      </c>
      <c r="D31" s="52"/>
      <c r="E31" s="53" t="n">
        <f aca="false">SUM(E32:E33)</f>
        <v>6869820</v>
      </c>
      <c r="F31" s="54" t="n">
        <v>0</v>
      </c>
      <c r="G31" s="55" t="n">
        <f aca="false">E31</f>
        <v>6869820</v>
      </c>
      <c r="H31" s="49"/>
      <c r="I31" s="91"/>
      <c r="J31" s="51" t="s">
        <v>43</v>
      </c>
      <c r="K31" s="52"/>
      <c r="L31" s="53" t="n">
        <f aca="false">SUM(L32:L33)</f>
        <v>177732</v>
      </c>
      <c r="M31" s="54" t="n">
        <v>0</v>
      </c>
      <c r="N31" s="56" t="n">
        <f aca="false">L31</f>
        <v>177732</v>
      </c>
    </row>
    <row r="32" customFormat="false" ht="18.95" hidden="false" customHeight="true" outlineLevel="0" collapsed="false">
      <c r="A32" s="49"/>
      <c r="C32" s="62"/>
      <c r="D32" s="58" t="s">
        <v>44</v>
      </c>
      <c r="E32" s="59" t="n">
        <v>5626820</v>
      </c>
      <c r="F32" s="60"/>
      <c r="G32" s="55" t="n">
        <f aca="false">E32</f>
        <v>5626820</v>
      </c>
      <c r="H32" s="49"/>
      <c r="J32" s="62"/>
      <c r="K32" s="58" t="s">
        <v>25</v>
      </c>
      <c r="L32" s="59" t="n">
        <v>41025</v>
      </c>
      <c r="M32" s="60"/>
      <c r="N32" s="56" t="n">
        <f aca="false">L32</f>
        <v>41025</v>
      </c>
    </row>
    <row r="33" customFormat="false" ht="18.95" hidden="false" customHeight="true" outlineLevel="0" collapsed="false">
      <c r="A33" s="49"/>
      <c r="C33" s="66"/>
      <c r="D33" s="58" t="s">
        <v>45</v>
      </c>
      <c r="E33" s="59" t="n">
        <v>1243000</v>
      </c>
      <c r="F33" s="60"/>
      <c r="G33" s="55" t="n">
        <f aca="false">E33</f>
        <v>1243000</v>
      </c>
      <c r="H33" s="49"/>
      <c r="J33" s="66"/>
      <c r="K33" s="58" t="s">
        <v>27</v>
      </c>
      <c r="L33" s="59" t="n">
        <v>136707</v>
      </c>
      <c r="M33" s="60"/>
      <c r="N33" s="56" t="n">
        <f aca="false">L33</f>
        <v>136707</v>
      </c>
    </row>
    <row r="34" customFormat="false" ht="18.95" hidden="false" customHeight="true" outlineLevel="0" collapsed="false">
      <c r="A34" s="49"/>
      <c r="B34" s="50"/>
      <c r="C34" s="63" t="s">
        <v>46</v>
      </c>
      <c r="D34" s="64"/>
      <c r="E34" s="65" t="n">
        <f aca="false">E35</f>
        <v>251000</v>
      </c>
      <c r="F34" s="60" t="n">
        <v>0</v>
      </c>
      <c r="G34" s="55" t="n">
        <f aca="false">E34</f>
        <v>251000</v>
      </c>
      <c r="H34" s="49"/>
      <c r="I34" s="50"/>
      <c r="J34" s="63" t="s">
        <v>28</v>
      </c>
      <c r="K34" s="64"/>
      <c r="L34" s="65" t="n">
        <f aca="false">SUM(L35:L39)</f>
        <v>1201471</v>
      </c>
      <c r="M34" s="60" t="n">
        <v>0</v>
      </c>
      <c r="N34" s="56" t="n">
        <f aca="false">L34</f>
        <v>1201471</v>
      </c>
    </row>
    <row r="35" customFormat="false" ht="18.95" hidden="false" customHeight="true" outlineLevel="0" collapsed="false">
      <c r="A35" s="49"/>
      <c r="C35" s="62"/>
      <c r="D35" s="58" t="s">
        <v>46</v>
      </c>
      <c r="E35" s="59" t="n">
        <v>251000</v>
      </c>
      <c r="F35" s="60"/>
      <c r="G35" s="55" t="n">
        <f aca="false">E35</f>
        <v>251000</v>
      </c>
      <c r="H35" s="49"/>
      <c r="J35" s="62"/>
      <c r="K35" s="58" t="s">
        <v>25</v>
      </c>
      <c r="L35" s="59" t="n">
        <v>202967</v>
      </c>
      <c r="M35" s="60"/>
      <c r="N35" s="56" t="n">
        <f aca="false">L35</f>
        <v>202967</v>
      </c>
    </row>
    <row r="36" customFormat="false" ht="18.95" hidden="false" customHeight="true" outlineLevel="0" collapsed="false">
      <c r="A36" s="49"/>
      <c r="D36" s="67"/>
      <c r="E36" s="68"/>
      <c r="F36" s="69"/>
      <c r="G36" s="69"/>
      <c r="H36" s="49"/>
      <c r="J36" s="50"/>
      <c r="K36" s="58" t="s">
        <v>30</v>
      </c>
      <c r="L36" s="59" t="n">
        <v>5772</v>
      </c>
      <c r="M36" s="60"/>
      <c r="N36" s="56" t="n">
        <f aca="false">L36</f>
        <v>5772</v>
      </c>
    </row>
    <row r="37" customFormat="false" ht="18.95" hidden="false" customHeight="true" outlineLevel="0" collapsed="false">
      <c r="A37" s="49"/>
      <c r="D37" s="70"/>
      <c r="E37" s="71"/>
      <c r="H37" s="49"/>
      <c r="J37" s="50"/>
      <c r="K37" s="58" t="s">
        <v>32</v>
      </c>
      <c r="L37" s="59" t="n">
        <v>515043</v>
      </c>
      <c r="M37" s="60"/>
      <c r="N37" s="56" t="n">
        <f aca="false">L37</f>
        <v>515043</v>
      </c>
    </row>
    <row r="38" customFormat="false" ht="18.95" hidden="false" customHeight="true" outlineLevel="0" collapsed="false">
      <c r="A38" s="49"/>
      <c r="D38" s="70"/>
      <c r="E38" s="71"/>
      <c r="H38" s="49"/>
      <c r="J38" s="50"/>
      <c r="K38" s="58" t="s">
        <v>33</v>
      </c>
      <c r="L38" s="59" t="n">
        <v>249531</v>
      </c>
      <c r="M38" s="60"/>
      <c r="N38" s="56" t="n">
        <f aca="false">L38</f>
        <v>249531</v>
      </c>
    </row>
    <row r="39" customFormat="false" ht="18.95" hidden="false" customHeight="true" outlineLevel="0" collapsed="false">
      <c r="A39" s="49"/>
      <c r="D39" s="70"/>
      <c r="E39" s="71"/>
      <c r="H39" s="49"/>
      <c r="J39" s="66"/>
      <c r="K39" s="58" t="s">
        <v>35</v>
      </c>
      <c r="L39" s="59" t="n">
        <v>228158</v>
      </c>
      <c r="M39" s="60"/>
      <c r="N39" s="56" t="n">
        <f aca="false">L39</f>
        <v>228158</v>
      </c>
    </row>
    <row r="40" customFormat="false" ht="18.95" hidden="false" customHeight="true" outlineLevel="0" collapsed="false">
      <c r="A40" s="49"/>
      <c r="D40" s="70"/>
      <c r="E40" s="71"/>
      <c r="H40" s="49"/>
      <c r="I40" s="50"/>
      <c r="J40" s="63" t="s">
        <v>47</v>
      </c>
      <c r="K40" s="64"/>
      <c r="L40" s="65" t="n">
        <f aca="false">L41</f>
        <v>79199</v>
      </c>
      <c r="M40" s="60" t="n">
        <v>0</v>
      </c>
      <c r="N40" s="56" t="n">
        <f aca="false">L40</f>
        <v>79199</v>
      </c>
    </row>
    <row r="41" customFormat="false" ht="18.95" hidden="false" customHeight="true" outlineLevel="0" collapsed="false">
      <c r="A41" s="49"/>
      <c r="C41" s="73"/>
      <c r="D41" s="74"/>
      <c r="E41" s="75"/>
      <c r="F41" s="73"/>
      <c r="G41" s="73"/>
      <c r="H41" s="49"/>
      <c r="I41" s="73"/>
      <c r="J41" s="76"/>
      <c r="K41" s="92" t="s">
        <v>47</v>
      </c>
      <c r="L41" s="93" t="n">
        <v>79199</v>
      </c>
      <c r="M41" s="94"/>
      <c r="N41" s="56" t="n">
        <f aca="false">L41</f>
        <v>79199</v>
      </c>
    </row>
    <row r="42" s="90" customFormat="true" ht="18.95" hidden="false" customHeight="true" outlineLevel="0" collapsed="false">
      <c r="A42" s="81"/>
      <c r="B42" s="46" t="s">
        <v>48</v>
      </c>
      <c r="C42" s="88"/>
      <c r="D42" s="47"/>
      <c r="E42" s="34" t="n">
        <f aca="false">SUM(E43,E49)</f>
        <v>456928</v>
      </c>
      <c r="F42" s="35" t="n">
        <v>0</v>
      </c>
      <c r="G42" s="48" t="n">
        <v>456928</v>
      </c>
      <c r="H42" s="81"/>
      <c r="I42" s="95" t="s">
        <v>49</v>
      </c>
      <c r="J42" s="46"/>
      <c r="K42" s="47"/>
      <c r="L42" s="34" t="n">
        <f aca="false">SUM(L43)</f>
        <v>140636</v>
      </c>
      <c r="M42" s="35" t="n">
        <v>0</v>
      </c>
      <c r="N42" s="37" t="n">
        <f aca="false">L42</f>
        <v>140636</v>
      </c>
    </row>
    <row r="43" customFormat="false" ht="18.95" hidden="false" customHeight="true" outlineLevel="0" collapsed="false">
      <c r="A43" s="49"/>
      <c r="B43" s="50"/>
      <c r="C43" s="96" t="s">
        <v>50</v>
      </c>
      <c r="D43" s="97"/>
      <c r="E43" s="53" t="n">
        <f aca="false">SUM(E44:E48)</f>
        <v>305678</v>
      </c>
      <c r="F43" s="54" t="n">
        <v>0</v>
      </c>
      <c r="G43" s="55" t="n">
        <v>305678</v>
      </c>
      <c r="H43" s="49"/>
      <c r="I43" s="91"/>
      <c r="J43" s="96" t="s">
        <v>49</v>
      </c>
      <c r="K43" s="97"/>
      <c r="L43" s="53" t="n">
        <f aca="false">SUM(L44:L59)</f>
        <v>140636</v>
      </c>
      <c r="M43" s="54" t="n">
        <v>0</v>
      </c>
      <c r="N43" s="56" t="n">
        <f aca="false">L43</f>
        <v>140636</v>
      </c>
    </row>
    <row r="44" customFormat="false" ht="18.95" hidden="false" customHeight="true" outlineLevel="0" collapsed="false">
      <c r="A44" s="49"/>
      <c r="C44" s="62"/>
      <c r="D44" s="58" t="s">
        <v>51</v>
      </c>
      <c r="E44" s="59" t="n">
        <v>0</v>
      </c>
      <c r="F44" s="60"/>
      <c r="G44" s="61" t="n">
        <f aca="false">E44</f>
        <v>0</v>
      </c>
      <c r="H44" s="49"/>
      <c r="J44" s="62"/>
      <c r="K44" s="58" t="s">
        <v>52</v>
      </c>
      <c r="L44" s="59" t="n">
        <v>51301</v>
      </c>
      <c r="M44" s="60"/>
      <c r="N44" s="98" t="n">
        <f aca="false">L44</f>
        <v>51301</v>
      </c>
    </row>
    <row r="45" customFormat="false" ht="18.95" hidden="false" customHeight="true" outlineLevel="0" collapsed="false">
      <c r="A45" s="49"/>
      <c r="C45" s="50"/>
      <c r="D45" s="58" t="s">
        <v>53</v>
      </c>
      <c r="E45" s="59" t="n">
        <v>305678</v>
      </c>
      <c r="F45" s="60"/>
      <c r="G45" s="61" t="n">
        <f aca="false">E45</f>
        <v>305678</v>
      </c>
      <c r="H45" s="49"/>
      <c r="J45" s="50"/>
      <c r="K45" s="58" t="s">
        <v>54</v>
      </c>
      <c r="L45" s="59" t="n">
        <v>1071</v>
      </c>
      <c r="M45" s="60"/>
      <c r="N45" s="98" t="n">
        <f aca="false">L45</f>
        <v>1071</v>
      </c>
    </row>
    <row r="46" customFormat="false" ht="18.95" hidden="false" customHeight="true" outlineLevel="0" collapsed="false">
      <c r="A46" s="49"/>
      <c r="C46" s="50"/>
      <c r="D46" s="58" t="s">
        <v>55</v>
      </c>
      <c r="E46" s="59" t="n">
        <v>0</v>
      </c>
      <c r="F46" s="60"/>
      <c r="G46" s="61" t="n">
        <f aca="false">E46</f>
        <v>0</v>
      </c>
      <c r="H46" s="49"/>
      <c r="J46" s="50"/>
      <c r="K46" s="58" t="s">
        <v>56</v>
      </c>
      <c r="L46" s="59" t="n">
        <v>5036</v>
      </c>
      <c r="M46" s="60"/>
      <c r="N46" s="98" t="n">
        <f aca="false">L46</f>
        <v>5036</v>
      </c>
    </row>
    <row r="47" customFormat="false" ht="18.95" hidden="false" customHeight="true" outlineLevel="0" collapsed="false">
      <c r="A47" s="49"/>
      <c r="C47" s="50"/>
      <c r="D47" s="58" t="s">
        <v>57</v>
      </c>
      <c r="E47" s="59" t="n">
        <v>0</v>
      </c>
      <c r="F47" s="60"/>
      <c r="G47" s="61" t="n">
        <f aca="false">E47</f>
        <v>0</v>
      </c>
      <c r="H47" s="49"/>
      <c r="J47" s="50"/>
      <c r="K47" s="58" t="s">
        <v>58</v>
      </c>
      <c r="L47" s="59" t="n">
        <v>10583</v>
      </c>
      <c r="M47" s="60"/>
      <c r="N47" s="98" t="n">
        <f aca="false">L47</f>
        <v>10583</v>
      </c>
    </row>
    <row r="48" customFormat="false" ht="18.95" hidden="false" customHeight="true" outlineLevel="0" collapsed="false">
      <c r="A48" s="49"/>
      <c r="C48" s="66"/>
      <c r="D48" s="58" t="s">
        <v>59</v>
      </c>
      <c r="E48" s="59" t="n">
        <v>0</v>
      </c>
      <c r="F48" s="60" t="n">
        <v>0</v>
      </c>
      <c r="G48" s="61" t="n">
        <f aca="false">E48</f>
        <v>0</v>
      </c>
      <c r="H48" s="49"/>
      <c r="J48" s="50"/>
      <c r="K48" s="58" t="s">
        <v>60</v>
      </c>
      <c r="L48" s="59" t="n">
        <v>0</v>
      </c>
      <c r="M48" s="60"/>
      <c r="N48" s="98" t="n">
        <f aca="false">L48</f>
        <v>0</v>
      </c>
    </row>
    <row r="49" customFormat="false" ht="18.95" hidden="false" customHeight="true" outlineLevel="0" collapsed="false">
      <c r="A49" s="49"/>
      <c r="C49" s="63" t="s">
        <v>61</v>
      </c>
      <c r="D49" s="64"/>
      <c r="E49" s="65" t="n">
        <f aca="false">SUM(E50:E52)</f>
        <v>151250</v>
      </c>
      <c r="F49" s="60"/>
      <c r="G49" s="61" t="n">
        <f aca="false">E49</f>
        <v>151250</v>
      </c>
      <c r="H49" s="49"/>
      <c r="J49" s="50"/>
      <c r="K49" s="58" t="s">
        <v>62</v>
      </c>
      <c r="L49" s="59" t="n">
        <v>19619</v>
      </c>
      <c r="M49" s="60"/>
      <c r="N49" s="98" t="n">
        <f aca="false">L49</f>
        <v>19619</v>
      </c>
    </row>
    <row r="50" customFormat="false" ht="18.95" hidden="false" customHeight="true" outlineLevel="0" collapsed="false">
      <c r="A50" s="49"/>
      <c r="C50" s="62"/>
      <c r="D50" s="58" t="s">
        <v>63</v>
      </c>
      <c r="E50" s="59" t="n">
        <v>0</v>
      </c>
      <c r="F50" s="60"/>
      <c r="G50" s="61" t="n">
        <f aca="false">E50</f>
        <v>0</v>
      </c>
      <c r="H50" s="49"/>
      <c r="J50" s="50"/>
      <c r="K50" s="58" t="s">
        <v>64</v>
      </c>
      <c r="L50" s="59" t="n">
        <v>792</v>
      </c>
      <c r="M50" s="60"/>
      <c r="N50" s="98" t="n">
        <f aca="false">L50</f>
        <v>792</v>
      </c>
    </row>
    <row r="51" customFormat="false" ht="18.95" hidden="false" customHeight="true" outlineLevel="0" collapsed="false">
      <c r="A51" s="49"/>
      <c r="C51" s="50"/>
      <c r="D51" s="58" t="s">
        <v>65</v>
      </c>
      <c r="E51" s="59" t="n">
        <v>151250</v>
      </c>
      <c r="F51" s="60"/>
      <c r="G51" s="61" t="n">
        <f aca="false">E51</f>
        <v>151250</v>
      </c>
      <c r="H51" s="49"/>
      <c r="J51" s="50"/>
      <c r="K51" s="58" t="s">
        <v>66</v>
      </c>
      <c r="L51" s="59" t="n">
        <v>21362</v>
      </c>
      <c r="M51" s="60"/>
      <c r="N51" s="98" t="n">
        <f aca="false">L51</f>
        <v>21362</v>
      </c>
    </row>
    <row r="52" customFormat="false" ht="18.95" hidden="false" customHeight="true" outlineLevel="0" collapsed="false">
      <c r="A52" s="49"/>
      <c r="D52" s="58" t="s">
        <v>67</v>
      </c>
      <c r="E52" s="59" t="n">
        <v>0</v>
      </c>
      <c r="F52" s="60"/>
      <c r="G52" s="61" t="n">
        <f aca="false">E52</f>
        <v>0</v>
      </c>
      <c r="H52" s="49"/>
      <c r="J52" s="50"/>
      <c r="K52" s="58" t="s">
        <v>68</v>
      </c>
      <c r="L52" s="59" t="n">
        <v>4455</v>
      </c>
      <c r="M52" s="60"/>
      <c r="N52" s="98" t="n">
        <f aca="false">L52</f>
        <v>4455</v>
      </c>
    </row>
    <row r="53" customFormat="false" ht="18.95" hidden="false" customHeight="true" outlineLevel="0" collapsed="false">
      <c r="A53" s="49"/>
      <c r="D53" s="70"/>
      <c r="E53" s="71"/>
      <c r="H53" s="49"/>
      <c r="J53" s="50"/>
      <c r="K53" s="58" t="s">
        <v>69</v>
      </c>
      <c r="L53" s="59" t="n">
        <v>3431</v>
      </c>
      <c r="M53" s="60"/>
      <c r="N53" s="98" t="n">
        <f aca="false">L53</f>
        <v>3431</v>
      </c>
    </row>
    <row r="54" customFormat="false" ht="18.95" hidden="false" customHeight="true" outlineLevel="0" collapsed="false">
      <c r="A54" s="49"/>
      <c r="D54" s="70"/>
      <c r="E54" s="71"/>
      <c r="H54" s="49"/>
      <c r="J54" s="50"/>
      <c r="K54" s="58" t="s">
        <v>70</v>
      </c>
      <c r="L54" s="59" t="n">
        <v>0</v>
      </c>
      <c r="M54" s="60"/>
      <c r="N54" s="98" t="n">
        <f aca="false">L54</f>
        <v>0</v>
      </c>
    </row>
    <row r="55" customFormat="false" ht="18.95" hidden="false" customHeight="true" outlineLevel="0" collapsed="false">
      <c r="A55" s="72"/>
      <c r="B55" s="73"/>
      <c r="C55" s="73"/>
      <c r="D55" s="74"/>
      <c r="E55" s="75"/>
      <c r="F55" s="73"/>
      <c r="G55" s="74"/>
      <c r="H55" s="72"/>
      <c r="I55" s="73"/>
      <c r="J55" s="99"/>
      <c r="K55" s="77" t="s">
        <v>71</v>
      </c>
      <c r="L55" s="78" t="n">
        <v>4264</v>
      </c>
      <c r="M55" s="79"/>
      <c r="N55" s="80" t="n">
        <f aca="false">L55</f>
        <v>4264</v>
      </c>
    </row>
    <row r="56" customFormat="false" ht="18.95" hidden="false" customHeight="true" outlineLevel="0" collapsed="false">
      <c r="A56" s="49"/>
      <c r="D56" s="70"/>
      <c r="E56" s="71"/>
      <c r="H56" s="49"/>
      <c r="J56" s="50"/>
      <c r="K56" s="100" t="s">
        <v>72</v>
      </c>
      <c r="L56" s="101" t="n">
        <v>1776</v>
      </c>
      <c r="M56" s="54"/>
      <c r="N56" s="56" t="n">
        <f aca="false">L56</f>
        <v>1776</v>
      </c>
    </row>
    <row r="57" customFormat="false" ht="18.95" hidden="false" customHeight="true" outlineLevel="0" collapsed="false">
      <c r="A57" s="49"/>
      <c r="D57" s="70"/>
      <c r="E57" s="71"/>
      <c r="H57" s="49"/>
      <c r="J57" s="50"/>
      <c r="K57" s="58" t="s">
        <v>73</v>
      </c>
      <c r="L57" s="59" t="n">
        <v>1323</v>
      </c>
      <c r="M57" s="60"/>
      <c r="N57" s="98" t="n">
        <f aca="false">L57</f>
        <v>1323</v>
      </c>
    </row>
    <row r="58" customFormat="false" ht="18.95" hidden="false" customHeight="true" outlineLevel="0" collapsed="false">
      <c r="A58" s="49"/>
      <c r="D58" s="70"/>
      <c r="E58" s="71"/>
      <c r="H58" s="49"/>
      <c r="J58" s="50"/>
      <c r="K58" s="58" t="s">
        <v>74</v>
      </c>
      <c r="L58" s="59" t="n">
        <v>0</v>
      </c>
      <c r="M58" s="60"/>
      <c r="N58" s="98" t="n">
        <f aca="false">L58</f>
        <v>0</v>
      </c>
    </row>
    <row r="59" customFormat="false" ht="18.95" hidden="false" customHeight="true" outlineLevel="0" collapsed="false">
      <c r="A59" s="49"/>
      <c r="D59" s="70"/>
      <c r="E59" s="71"/>
      <c r="F59" s="102"/>
      <c r="G59" s="74"/>
      <c r="H59" s="49"/>
      <c r="J59" s="50"/>
      <c r="K59" s="92" t="s">
        <v>75</v>
      </c>
      <c r="L59" s="93" t="n">
        <v>15623</v>
      </c>
      <c r="M59" s="79"/>
      <c r="N59" s="80" t="n">
        <f aca="false">L59</f>
        <v>15623</v>
      </c>
    </row>
    <row r="60" s="90" customFormat="true" ht="18.95" hidden="false" customHeight="true" outlineLevel="0" collapsed="false">
      <c r="A60" s="81"/>
      <c r="B60" s="46" t="s">
        <v>76</v>
      </c>
      <c r="C60" s="36"/>
      <c r="D60" s="47"/>
      <c r="E60" s="34" t="n">
        <f aca="false">SUM(E61)</f>
        <v>1258</v>
      </c>
      <c r="F60" s="86" t="n">
        <v>0</v>
      </c>
      <c r="G60" s="87" t="n">
        <v>1258</v>
      </c>
      <c r="H60" s="81"/>
      <c r="I60" s="46" t="s">
        <v>77</v>
      </c>
      <c r="J60" s="36"/>
      <c r="K60" s="47"/>
      <c r="L60" s="34" t="n">
        <f aca="false">SUM(L61)</f>
        <v>1</v>
      </c>
      <c r="M60" s="86" t="n">
        <v>0</v>
      </c>
      <c r="N60" s="84" t="n">
        <f aca="false">L60</f>
        <v>1</v>
      </c>
    </row>
    <row r="61" customFormat="false" ht="18.95" hidden="false" customHeight="true" outlineLevel="0" collapsed="false">
      <c r="A61" s="49"/>
      <c r="B61" s="50"/>
      <c r="C61" s="96" t="s">
        <v>76</v>
      </c>
      <c r="D61" s="97"/>
      <c r="E61" s="53" t="n">
        <f aca="false">SUM(E62:E66)</f>
        <v>1258</v>
      </c>
      <c r="F61" s="54" t="n">
        <v>0</v>
      </c>
      <c r="G61" s="55" t="n">
        <v>1258</v>
      </c>
      <c r="H61" s="49"/>
      <c r="I61" s="50"/>
      <c r="J61" s="96" t="s">
        <v>77</v>
      </c>
      <c r="K61" s="97"/>
      <c r="L61" s="53" t="n">
        <f aca="false">SUM(L62:L66)</f>
        <v>1</v>
      </c>
      <c r="M61" s="54" t="n">
        <v>0</v>
      </c>
      <c r="N61" s="56" t="n">
        <f aca="false">L61</f>
        <v>1</v>
      </c>
    </row>
    <row r="62" customFormat="false" ht="18.95" hidden="false" customHeight="true" outlineLevel="0" collapsed="false">
      <c r="A62" s="49"/>
      <c r="C62" s="62"/>
      <c r="D62" s="58" t="s">
        <v>78</v>
      </c>
      <c r="E62" s="59" t="n">
        <v>1258</v>
      </c>
      <c r="F62" s="60"/>
      <c r="G62" s="61" t="n">
        <v>1258</v>
      </c>
      <c r="H62" s="49"/>
      <c r="J62" s="62"/>
      <c r="K62" s="58" t="s">
        <v>79</v>
      </c>
      <c r="L62" s="59" t="n">
        <v>0</v>
      </c>
      <c r="M62" s="60"/>
      <c r="N62" s="56" t="n">
        <f aca="false">L62</f>
        <v>0</v>
      </c>
    </row>
    <row r="63" customFormat="false" ht="18.95" hidden="false" customHeight="true" outlineLevel="0" collapsed="false">
      <c r="A63" s="49"/>
      <c r="C63" s="50"/>
      <c r="D63" s="58" t="s">
        <v>80</v>
      </c>
      <c r="E63" s="59" t="n">
        <v>0</v>
      </c>
      <c r="F63" s="60"/>
      <c r="G63" s="61" t="n">
        <v>0</v>
      </c>
      <c r="H63" s="49"/>
      <c r="J63" s="50"/>
      <c r="K63" s="58" t="s">
        <v>81</v>
      </c>
      <c r="L63" s="59" t="n">
        <v>0</v>
      </c>
      <c r="M63" s="60"/>
      <c r="N63" s="56" t="n">
        <f aca="false">L63</f>
        <v>0</v>
      </c>
    </row>
    <row r="64" customFormat="false" ht="18.95" hidden="false" customHeight="true" outlineLevel="0" collapsed="false">
      <c r="A64" s="49"/>
      <c r="C64" s="50"/>
      <c r="D64" s="58" t="s">
        <v>82</v>
      </c>
      <c r="E64" s="59" t="n">
        <v>0</v>
      </c>
      <c r="F64" s="60"/>
      <c r="G64" s="61" t="n">
        <v>0</v>
      </c>
      <c r="H64" s="49"/>
      <c r="K64" s="58" t="s">
        <v>83</v>
      </c>
      <c r="L64" s="59" t="n">
        <v>0</v>
      </c>
      <c r="M64" s="60"/>
      <c r="N64" s="56" t="n">
        <f aca="false">L64</f>
        <v>0</v>
      </c>
    </row>
    <row r="65" customFormat="false" ht="18.95" hidden="false" customHeight="true" outlineLevel="0" collapsed="false">
      <c r="A65" s="49"/>
      <c r="C65" s="50"/>
      <c r="D65" s="58" t="s">
        <v>84</v>
      </c>
      <c r="E65" s="59" t="n">
        <v>0</v>
      </c>
      <c r="F65" s="60"/>
      <c r="G65" s="61" t="n">
        <v>0</v>
      </c>
      <c r="H65" s="49"/>
      <c r="K65" s="58" t="s">
        <v>85</v>
      </c>
      <c r="L65" s="59" t="n">
        <v>0</v>
      </c>
      <c r="M65" s="60"/>
      <c r="N65" s="56" t="n">
        <f aca="false">L65</f>
        <v>0</v>
      </c>
    </row>
    <row r="66" customFormat="false" ht="18.95" hidden="false" customHeight="true" outlineLevel="0" collapsed="false">
      <c r="A66" s="49"/>
      <c r="C66" s="99"/>
      <c r="D66" s="92" t="s">
        <v>86</v>
      </c>
      <c r="E66" s="93" t="n">
        <v>0</v>
      </c>
      <c r="F66" s="94"/>
      <c r="G66" s="103" t="n">
        <v>0</v>
      </c>
      <c r="H66" s="49"/>
      <c r="J66" s="73"/>
      <c r="K66" s="58" t="s">
        <v>87</v>
      </c>
      <c r="L66" s="59" t="n">
        <v>1</v>
      </c>
      <c r="M66" s="60"/>
      <c r="N66" s="56" t="n">
        <f aca="false">L66</f>
        <v>1</v>
      </c>
    </row>
    <row r="67" s="90" customFormat="true" ht="18.95" hidden="false" customHeight="true" outlineLevel="0" collapsed="false">
      <c r="A67" s="39" t="s">
        <v>15</v>
      </c>
      <c r="B67" s="40"/>
      <c r="C67" s="40"/>
      <c r="D67" s="41"/>
      <c r="E67" s="42" t="n">
        <f aca="false">SUM(E68,E92,E117)</f>
        <v>519797</v>
      </c>
      <c r="F67" s="35" t="n">
        <v>0</v>
      </c>
      <c r="G67" s="40" t="n">
        <f aca="false">E67</f>
        <v>519797</v>
      </c>
      <c r="H67" s="39" t="s">
        <v>16</v>
      </c>
      <c r="I67" s="40"/>
      <c r="J67" s="40"/>
      <c r="K67" s="41"/>
      <c r="L67" s="42" t="n">
        <f aca="false">SUM(L68,L92,L117)</f>
        <v>562887</v>
      </c>
      <c r="M67" s="35" t="n">
        <v>0</v>
      </c>
      <c r="N67" s="44" t="n">
        <f aca="false">L67</f>
        <v>562887</v>
      </c>
    </row>
    <row r="68" s="90" customFormat="true" ht="18.95" hidden="false" customHeight="true" outlineLevel="0" collapsed="false">
      <c r="A68" s="45"/>
      <c r="B68" s="46" t="s">
        <v>88</v>
      </c>
      <c r="C68" s="36"/>
      <c r="D68" s="47"/>
      <c r="E68" s="34" t="n">
        <f aca="false">SUM(E69,E79)</f>
        <v>519797</v>
      </c>
      <c r="F68" s="35" t="n">
        <v>0</v>
      </c>
      <c r="G68" s="36" t="n">
        <f aca="false">E68</f>
        <v>519797</v>
      </c>
      <c r="H68" s="45"/>
      <c r="I68" s="46" t="s">
        <v>89</v>
      </c>
      <c r="J68" s="36"/>
      <c r="K68" s="47"/>
      <c r="L68" s="34" t="n">
        <f aca="false">SUM(L69,L79,L90)</f>
        <v>24690</v>
      </c>
      <c r="M68" s="35" t="n">
        <v>0</v>
      </c>
      <c r="N68" s="37" t="n">
        <f aca="false">L68</f>
        <v>24690</v>
      </c>
    </row>
    <row r="69" customFormat="false" ht="18.95" hidden="false" customHeight="true" outlineLevel="0" collapsed="false">
      <c r="A69" s="49"/>
      <c r="B69" s="50"/>
      <c r="C69" s="96" t="s">
        <v>90</v>
      </c>
      <c r="D69" s="97"/>
      <c r="E69" s="53" t="n">
        <f aca="false">SUM(E70:E78)</f>
        <v>223845</v>
      </c>
      <c r="F69" s="54" t="n">
        <v>0</v>
      </c>
      <c r="G69" s="55" t="n">
        <f aca="false">E69</f>
        <v>223845</v>
      </c>
      <c r="H69" s="49"/>
      <c r="I69" s="50"/>
      <c r="J69" s="96" t="s">
        <v>91</v>
      </c>
      <c r="K69" s="97"/>
      <c r="L69" s="53" t="n">
        <f aca="false">SUM(L70:L74)</f>
        <v>24690</v>
      </c>
      <c r="M69" s="54" t="n">
        <v>0</v>
      </c>
      <c r="N69" s="56" t="n">
        <f aca="false">L69</f>
        <v>24690</v>
      </c>
    </row>
    <row r="70" customFormat="false" ht="18.95" hidden="false" customHeight="true" outlineLevel="0" collapsed="false">
      <c r="A70" s="49"/>
      <c r="C70" s="62"/>
      <c r="D70" s="58" t="s">
        <v>92</v>
      </c>
      <c r="E70" s="59" t="n">
        <v>0</v>
      </c>
      <c r="F70" s="60"/>
      <c r="G70" s="55" t="n">
        <f aca="false">E70</f>
        <v>0</v>
      </c>
      <c r="H70" s="49"/>
      <c r="J70" s="62"/>
      <c r="K70" s="58" t="s">
        <v>93</v>
      </c>
      <c r="L70" s="59" t="n">
        <v>0</v>
      </c>
      <c r="M70" s="60"/>
      <c r="N70" s="98" t="n">
        <f aca="false">L70</f>
        <v>0</v>
      </c>
    </row>
    <row r="71" customFormat="false" ht="18.95" hidden="false" customHeight="true" outlineLevel="0" collapsed="false">
      <c r="A71" s="49"/>
      <c r="C71" s="50"/>
      <c r="D71" s="58" t="s">
        <v>94</v>
      </c>
      <c r="E71" s="59" t="n">
        <v>0</v>
      </c>
      <c r="F71" s="60"/>
      <c r="G71" s="55" t="n">
        <f aca="false">E71</f>
        <v>0</v>
      </c>
      <c r="H71" s="49"/>
      <c r="J71" s="50"/>
      <c r="K71" s="58" t="s">
        <v>95</v>
      </c>
      <c r="L71" s="59" t="n">
        <v>6356</v>
      </c>
      <c r="M71" s="60"/>
      <c r="N71" s="98" t="n">
        <f aca="false">L71</f>
        <v>6356</v>
      </c>
    </row>
    <row r="72" customFormat="false" ht="18.95" hidden="false" customHeight="true" outlineLevel="0" collapsed="false">
      <c r="A72" s="49"/>
      <c r="C72" s="50"/>
      <c r="D72" s="58" t="s">
        <v>96</v>
      </c>
      <c r="E72" s="59" t="n">
        <v>223845</v>
      </c>
      <c r="F72" s="60"/>
      <c r="G72" s="55" t="n">
        <f aca="false">E72</f>
        <v>223845</v>
      </c>
      <c r="H72" s="49"/>
      <c r="J72" s="50"/>
      <c r="K72" s="58" t="s">
        <v>97</v>
      </c>
      <c r="L72" s="59" t="n">
        <v>18146</v>
      </c>
      <c r="M72" s="60"/>
      <c r="N72" s="98" t="n">
        <f aca="false">L72</f>
        <v>18146</v>
      </c>
    </row>
    <row r="73" customFormat="false" ht="18.95" hidden="false" customHeight="true" outlineLevel="0" collapsed="false">
      <c r="A73" s="49"/>
      <c r="C73" s="50"/>
      <c r="D73" s="58" t="s">
        <v>98</v>
      </c>
      <c r="E73" s="59" t="n">
        <v>0</v>
      </c>
      <c r="F73" s="60"/>
      <c r="G73" s="55" t="n">
        <f aca="false">E73</f>
        <v>0</v>
      </c>
      <c r="H73" s="49"/>
      <c r="J73" s="50"/>
      <c r="K73" s="58" t="s">
        <v>99</v>
      </c>
      <c r="L73" s="59" t="n">
        <v>188</v>
      </c>
      <c r="M73" s="60"/>
      <c r="N73" s="98" t="n">
        <f aca="false">L73</f>
        <v>188</v>
      </c>
    </row>
    <row r="74" customFormat="false" ht="18.95" hidden="false" customHeight="true" outlineLevel="0" collapsed="false">
      <c r="A74" s="49"/>
      <c r="C74" s="50"/>
      <c r="D74" s="58" t="s">
        <v>100</v>
      </c>
      <c r="E74" s="59" t="n">
        <v>0</v>
      </c>
      <c r="F74" s="60"/>
      <c r="G74" s="55" t="n">
        <f aca="false">E74</f>
        <v>0</v>
      </c>
      <c r="H74" s="49"/>
      <c r="J74" s="50"/>
      <c r="K74" s="58" t="s">
        <v>101</v>
      </c>
      <c r="L74" s="59" t="n">
        <v>0</v>
      </c>
      <c r="M74" s="60"/>
      <c r="N74" s="98" t="n">
        <f aca="false">L74</f>
        <v>0</v>
      </c>
    </row>
    <row r="75" customFormat="false" ht="18.95" hidden="false" customHeight="true" outlineLevel="0" collapsed="false">
      <c r="A75" s="49"/>
      <c r="C75" s="50"/>
      <c r="D75" s="58" t="s">
        <v>102</v>
      </c>
      <c r="E75" s="59" t="n">
        <v>0</v>
      </c>
      <c r="F75" s="60"/>
      <c r="G75" s="55" t="n">
        <f aca="false">E75</f>
        <v>0</v>
      </c>
      <c r="H75" s="49"/>
      <c r="K75" s="67"/>
      <c r="L75" s="93"/>
      <c r="M75" s="60"/>
      <c r="N75" s="98" t="n">
        <f aca="false">L75</f>
        <v>0</v>
      </c>
    </row>
    <row r="76" customFormat="false" ht="18.95" hidden="false" customHeight="true" outlineLevel="0" collapsed="false">
      <c r="A76" s="49"/>
      <c r="C76" s="50"/>
      <c r="D76" s="58" t="s">
        <v>103</v>
      </c>
      <c r="E76" s="59" t="n">
        <v>0</v>
      </c>
      <c r="F76" s="60"/>
      <c r="G76" s="55" t="n">
        <f aca="false">E76</f>
        <v>0</v>
      </c>
      <c r="H76" s="49"/>
      <c r="K76" s="70"/>
      <c r="L76" s="104"/>
      <c r="M76" s="60"/>
      <c r="N76" s="98" t="n">
        <f aca="false">L76</f>
        <v>0</v>
      </c>
    </row>
    <row r="77" customFormat="false" ht="18.95" hidden="false" customHeight="true" outlineLevel="0" collapsed="false">
      <c r="A77" s="49"/>
      <c r="C77" s="50"/>
      <c r="D77" s="58" t="s">
        <v>104</v>
      </c>
      <c r="E77" s="59" t="n">
        <v>0</v>
      </c>
      <c r="F77" s="60"/>
      <c r="G77" s="55" t="n">
        <f aca="false">E77</f>
        <v>0</v>
      </c>
      <c r="H77" s="49"/>
      <c r="K77" s="70"/>
      <c r="L77" s="104"/>
      <c r="M77" s="60"/>
      <c r="N77" s="98" t="n">
        <f aca="false">L77</f>
        <v>0</v>
      </c>
    </row>
    <row r="78" customFormat="false" ht="18.95" hidden="false" customHeight="true" outlineLevel="0" collapsed="false">
      <c r="A78" s="49"/>
      <c r="C78" s="66"/>
      <c r="D78" s="58" t="s">
        <v>105</v>
      </c>
      <c r="E78" s="59" t="n">
        <v>0</v>
      </c>
      <c r="F78" s="60"/>
      <c r="G78" s="55" t="n">
        <f aca="false">E78</f>
        <v>0</v>
      </c>
      <c r="H78" s="49"/>
      <c r="J78" s="105"/>
      <c r="K78" s="106"/>
      <c r="L78" s="101"/>
      <c r="M78" s="60"/>
      <c r="N78" s="98" t="n">
        <f aca="false">L78</f>
        <v>0</v>
      </c>
    </row>
    <row r="79" customFormat="false" ht="18.95" hidden="false" customHeight="true" outlineLevel="0" collapsed="false">
      <c r="A79" s="49"/>
      <c r="B79" s="50"/>
      <c r="C79" s="63" t="s">
        <v>106</v>
      </c>
      <c r="D79" s="64"/>
      <c r="E79" s="65" t="n">
        <f aca="false">SUM(E80:E86)</f>
        <v>295952</v>
      </c>
      <c r="F79" s="60" t="n">
        <v>0</v>
      </c>
      <c r="G79" s="55" t="n">
        <f aca="false">E79</f>
        <v>295952</v>
      </c>
      <c r="H79" s="49"/>
      <c r="I79" s="50"/>
      <c r="J79" s="63" t="s">
        <v>107</v>
      </c>
      <c r="K79" s="64"/>
      <c r="L79" s="65" t="n">
        <f aca="false">SUM(L80:L89)</f>
        <v>0</v>
      </c>
      <c r="M79" s="60" t="n">
        <v>0</v>
      </c>
      <c r="N79" s="98" t="n">
        <f aca="false">L79</f>
        <v>0</v>
      </c>
    </row>
    <row r="80" customFormat="false" ht="18.95" hidden="false" customHeight="true" outlineLevel="0" collapsed="false">
      <c r="A80" s="49"/>
      <c r="C80" s="62"/>
      <c r="D80" s="58" t="s">
        <v>108</v>
      </c>
      <c r="E80" s="59" t="n">
        <v>0</v>
      </c>
      <c r="F80" s="60"/>
      <c r="G80" s="55" t="n">
        <f aca="false">E80</f>
        <v>0</v>
      </c>
      <c r="H80" s="49"/>
      <c r="J80" s="62"/>
      <c r="K80" s="58" t="s">
        <v>109</v>
      </c>
      <c r="L80" s="59" t="n">
        <v>0</v>
      </c>
      <c r="M80" s="60"/>
      <c r="N80" s="98" t="n">
        <f aca="false">L80</f>
        <v>0</v>
      </c>
    </row>
    <row r="81" customFormat="false" ht="18.95" hidden="false" customHeight="true" outlineLevel="0" collapsed="false">
      <c r="A81" s="72"/>
      <c r="B81" s="73"/>
      <c r="C81" s="99"/>
      <c r="D81" s="77" t="s">
        <v>110</v>
      </c>
      <c r="E81" s="78" t="n">
        <v>295952</v>
      </c>
      <c r="F81" s="79"/>
      <c r="G81" s="80" t="n">
        <f aca="false">E81</f>
        <v>295952</v>
      </c>
      <c r="H81" s="72"/>
      <c r="I81" s="73"/>
      <c r="J81" s="99"/>
      <c r="K81" s="77" t="s">
        <v>111</v>
      </c>
      <c r="L81" s="78" t="n">
        <v>0</v>
      </c>
      <c r="M81" s="79"/>
      <c r="N81" s="80" t="n">
        <f aca="false">L81</f>
        <v>0</v>
      </c>
    </row>
    <row r="82" customFormat="false" ht="18.95" hidden="false" customHeight="true" outlineLevel="0" collapsed="false">
      <c r="A82" s="49"/>
      <c r="C82" s="50"/>
      <c r="D82" s="100" t="s">
        <v>112</v>
      </c>
      <c r="E82" s="101" t="n">
        <v>0</v>
      </c>
      <c r="F82" s="54"/>
      <c r="G82" s="55" t="n">
        <f aca="false">E82</f>
        <v>0</v>
      </c>
      <c r="H82" s="49"/>
      <c r="J82" s="50"/>
      <c r="K82" s="100" t="s">
        <v>113</v>
      </c>
      <c r="L82" s="101" t="n">
        <v>0</v>
      </c>
      <c r="M82" s="54"/>
      <c r="N82" s="56" t="n">
        <f aca="false">L82</f>
        <v>0</v>
      </c>
    </row>
    <row r="83" customFormat="false" ht="18.95" hidden="false" customHeight="true" outlineLevel="0" collapsed="false">
      <c r="A83" s="49"/>
      <c r="C83" s="50"/>
      <c r="D83" s="58" t="s">
        <v>114</v>
      </c>
      <c r="E83" s="59" t="n">
        <v>0</v>
      </c>
      <c r="F83" s="60"/>
      <c r="G83" s="55" t="n">
        <f aca="false">E83</f>
        <v>0</v>
      </c>
      <c r="H83" s="49"/>
      <c r="J83" s="50"/>
      <c r="K83" s="58" t="s">
        <v>115</v>
      </c>
      <c r="L83" s="59" t="n">
        <v>0</v>
      </c>
      <c r="M83" s="60"/>
      <c r="N83" s="98" t="n">
        <f aca="false">L83</f>
        <v>0</v>
      </c>
    </row>
    <row r="84" customFormat="false" ht="18.95" hidden="false" customHeight="true" outlineLevel="0" collapsed="false">
      <c r="A84" s="49"/>
      <c r="C84" s="50"/>
      <c r="D84" s="58" t="s">
        <v>116</v>
      </c>
      <c r="E84" s="59" t="n">
        <v>0</v>
      </c>
      <c r="F84" s="60"/>
      <c r="G84" s="55" t="n">
        <f aca="false">E84</f>
        <v>0</v>
      </c>
      <c r="H84" s="49"/>
      <c r="J84" s="50"/>
      <c r="K84" s="58" t="s">
        <v>117</v>
      </c>
      <c r="L84" s="59" t="n">
        <v>0</v>
      </c>
      <c r="M84" s="60"/>
      <c r="N84" s="98" t="n">
        <f aca="false">L84</f>
        <v>0</v>
      </c>
    </row>
    <row r="85" customFormat="false" ht="18.95" hidden="false" customHeight="true" outlineLevel="0" collapsed="false">
      <c r="A85" s="49"/>
      <c r="C85" s="50"/>
      <c r="D85" s="58" t="s">
        <v>118</v>
      </c>
      <c r="E85" s="59" t="n">
        <v>0</v>
      </c>
      <c r="F85" s="60"/>
      <c r="G85" s="55" t="n">
        <f aca="false">E85</f>
        <v>0</v>
      </c>
      <c r="H85" s="49"/>
      <c r="J85" s="50"/>
      <c r="K85" s="58" t="s">
        <v>119</v>
      </c>
      <c r="L85" s="59" t="n">
        <v>0</v>
      </c>
      <c r="M85" s="60"/>
      <c r="N85" s="98" t="n">
        <f aca="false">L85</f>
        <v>0</v>
      </c>
    </row>
    <row r="86" customFormat="false" ht="18.95" hidden="false" customHeight="true" outlineLevel="0" collapsed="false">
      <c r="A86" s="49"/>
      <c r="C86" s="50"/>
      <c r="D86" s="58" t="s">
        <v>120</v>
      </c>
      <c r="E86" s="59" t="n">
        <v>0</v>
      </c>
      <c r="F86" s="60"/>
      <c r="G86" s="55" t="n">
        <f aca="false">E86</f>
        <v>0</v>
      </c>
      <c r="H86" s="49"/>
      <c r="J86" s="50"/>
      <c r="K86" s="58" t="s">
        <v>121</v>
      </c>
      <c r="L86" s="59" t="n">
        <v>0</v>
      </c>
      <c r="M86" s="60"/>
      <c r="N86" s="98" t="n">
        <f aca="false">L86</f>
        <v>0</v>
      </c>
    </row>
    <row r="87" customFormat="false" ht="18.95" hidden="false" customHeight="true" outlineLevel="0" collapsed="false">
      <c r="A87" s="49"/>
      <c r="D87" s="67"/>
      <c r="E87" s="68"/>
      <c r="F87" s="107"/>
      <c r="G87" s="67"/>
      <c r="H87" s="49"/>
      <c r="J87" s="50"/>
      <c r="K87" s="58" t="s">
        <v>122</v>
      </c>
      <c r="L87" s="59" t="n">
        <v>0</v>
      </c>
      <c r="M87" s="60"/>
      <c r="N87" s="98" t="n">
        <f aca="false">L87</f>
        <v>0</v>
      </c>
    </row>
    <row r="88" customFormat="false" ht="18.95" hidden="false" customHeight="true" outlineLevel="0" collapsed="false">
      <c r="A88" s="49"/>
      <c r="D88" s="70"/>
      <c r="E88" s="71"/>
      <c r="F88" s="108"/>
      <c r="G88" s="70"/>
      <c r="H88" s="49"/>
      <c r="J88" s="50"/>
      <c r="K88" s="58" t="s">
        <v>123</v>
      </c>
      <c r="L88" s="59" t="n">
        <v>0</v>
      </c>
      <c r="M88" s="60"/>
      <c r="N88" s="98" t="n">
        <f aca="false">L88</f>
        <v>0</v>
      </c>
    </row>
    <row r="89" customFormat="false" ht="18.95" hidden="false" customHeight="true" outlineLevel="0" collapsed="false">
      <c r="A89" s="49"/>
      <c r="D89" s="70"/>
      <c r="E89" s="71"/>
      <c r="F89" s="108"/>
      <c r="G89" s="70"/>
      <c r="H89" s="49"/>
      <c r="J89" s="66"/>
      <c r="K89" s="58" t="s">
        <v>124</v>
      </c>
      <c r="L89" s="59" t="n">
        <v>0</v>
      </c>
      <c r="M89" s="60"/>
      <c r="N89" s="98" t="n">
        <f aca="false">L89</f>
        <v>0</v>
      </c>
    </row>
    <row r="90" customFormat="false" ht="18.95" hidden="false" customHeight="true" outlineLevel="0" collapsed="false">
      <c r="A90" s="49"/>
      <c r="D90" s="70"/>
      <c r="E90" s="71"/>
      <c r="F90" s="108"/>
      <c r="G90" s="70"/>
      <c r="H90" s="49"/>
      <c r="I90" s="50"/>
      <c r="J90" s="63" t="s">
        <v>125</v>
      </c>
      <c r="K90" s="64"/>
      <c r="L90" s="65" t="n">
        <f aca="false">L91</f>
        <v>0</v>
      </c>
      <c r="M90" s="60" t="n">
        <v>0</v>
      </c>
      <c r="N90" s="98" t="n">
        <f aca="false">L90</f>
        <v>0</v>
      </c>
    </row>
    <row r="91" customFormat="false" ht="18.95" hidden="false" customHeight="true" outlineLevel="0" collapsed="false">
      <c r="A91" s="49"/>
      <c r="C91" s="73"/>
      <c r="D91" s="74"/>
      <c r="E91" s="75"/>
      <c r="F91" s="73"/>
      <c r="G91" s="73"/>
      <c r="H91" s="49"/>
      <c r="J91" s="76"/>
      <c r="K91" s="92" t="s">
        <v>126</v>
      </c>
      <c r="L91" s="93" t="n">
        <v>0</v>
      </c>
      <c r="M91" s="94"/>
      <c r="N91" s="98" t="n">
        <f aca="false">L91</f>
        <v>0</v>
      </c>
    </row>
    <row r="92" s="90" customFormat="true" ht="18.95" hidden="false" customHeight="true" outlineLevel="0" collapsed="false">
      <c r="A92" s="81"/>
      <c r="B92" s="109" t="s">
        <v>127</v>
      </c>
      <c r="C92" s="109"/>
      <c r="D92" s="47"/>
      <c r="E92" s="34" t="n">
        <f aca="false">SUM(E93,E103,E112)</f>
        <v>0</v>
      </c>
      <c r="F92" s="35" t="n">
        <v>0</v>
      </c>
      <c r="G92" s="48" t="n">
        <v>0</v>
      </c>
      <c r="H92" s="81"/>
      <c r="I92" s="109" t="s">
        <v>128</v>
      </c>
      <c r="J92" s="109"/>
      <c r="K92" s="47"/>
      <c r="L92" s="34" t="n">
        <f aca="false">SUM(L93,L103,L112)</f>
        <v>538197</v>
      </c>
      <c r="M92" s="35" t="n">
        <v>0</v>
      </c>
      <c r="N92" s="37" t="n">
        <f aca="false">L92</f>
        <v>538197</v>
      </c>
    </row>
    <row r="93" customFormat="false" ht="18.95" hidden="false" customHeight="true" outlineLevel="0" collapsed="false">
      <c r="A93" s="49"/>
      <c r="B93" s="50"/>
      <c r="C93" s="96" t="s">
        <v>129</v>
      </c>
      <c r="D93" s="97"/>
      <c r="E93" s="53" t="n">
        <f aca="false">SUM(E94:E102)</f>
        <v>0</v>
      </c>
      <c r="F93" s="54" t="n">
        <v>0</v>
      </c>
      <c r="G93" s="55" t="n">
        <v>0</v>
      </c>
      <c r="H93" s="49"/>
      <c r="I93" s="50"/>
      <c r="J93" s="96" t="s">
        <v>130</v>
      </c>
      <c r="K93" s="97"/>
      <c r="L93" s="53" t="n">
        <f aca="false">SUM(L94:L102)</f>
        <v>61000</v>
      </c>
      <c r="M93" s="54" t="n">
        <v>0</v>
      </c>
      <c r="N93" s="56" t="n">
        <f aca="false">L93</f>
        <v>61000</v>
      </c>
    </row>
    <row r="94" customFormat="false" ht="18.95" hidden="false" customHeight="true" outlineLevel="0" collapsed="false">
      <c r="A94" s="49"/>
      <c r="C94" s="62"/>
      <c r="D94" s="58" t="s">
        <v>131</v>
      </c>
      <c r="E94" s="59" t="n">
        <v>0</v>
      </c>
      <c r="F94" s="60"/>
      <c r="G94" s="61" t="n">
        <v>0</v>
      </c>
      <c r="H94" s="49"/>
      <c r="J94" s="62"/>
      <c r="K94" s="58" t="s">
        <v>132</v>
      </c>
      <c r="L94" s="59" t="n">
        <v>0</v>
      </c>
      <c r="M94" s="60"/>
      <c r="N94" s="56" t="n">
        <f aca="false">L94</f>
        <v>0</v>
      </c>
    </row>
    <row r="95" customFormat="false" ht="18.95" hidden="false" customHeight="true" outlineLevel="0" collapsed="false">
      <c r="A95" s="49"/>
      <c r="C95" s="50"/>
      <c r="D95" s="58" t="s">
        <v>133</v>
      </c>
      <c r="E95" s="59" t="n">
        <v>0</v>
      </c>
      <c r="F95" s="60"/>
      <c r="G95" s="61" t="n">
        <v>0</v>
      </c>
      <c r="H95" s="49"/>
      <c r="J95" s="50"/>
      <c r="K95" s="58" t="s">
        <v>134</v>
      </c>
      <c r="L95" s="59" t="n">
        <v>0</v>
      </c>
      <c r="M95" s="60"/>
      <c r="N95" s="56" t="n">
        <f aca="false">L95</f>
        <v>0</v>
      </c>
    </row>
    <row r="96" customFormat="false" ht="18.95" hidden="false" customHeight="true" outlineLevel="0" collapsed="false">
      <c r="A96" s="49"/>
      <c r="C96" s="50"/>
      <c r="D96" s="58" t="s">
        <v>135</v>
      </c>
      <c r="E96" s="59" t="n">
        <v>0</v>
      </c>
      <c r="F96" s="60"/>
      <c r="G96" s="61" t="n">
        <v>0</v>
      </c>
      <c r="H96" s="49"/>
      <c r="J96" s="50"/>
      <c r="K96" s="58" t="s">
        <v>136</v>
      </c>
      <c r="L96" s="59" t="n">
        <v>0</v>
      </c>
      <c r="M96" s="60"/>
      <c r="N96" s="56" t="n">
        <f aca="false">L96</f>
        <v>0</v>
      </c>
    </row>
    <row r="97" customFormat="false" ht="18.95" hidden="false" customHeight="true" outlineLevel="0" collapsed="false">
      <c r="A97" s="49"/>
      <c r="C97" s="50"/>
      <c r="D97" s="58" t="s">
        <v>137</v>
      </c>
      <c r="E97" s="59" t="n">
        <v>0</v>
      </c>
      <c r="F97" s="60"/>
      <c r="G97" s="61" t="n">
        <v>0</v>
      </c>
      <c r="H97" s="49"/>
      <c r="J97" s="50"/>
      <c r="K97" s="58" t="s">
        <v>138</v>
      </c>
      <c r="L97" s="59" t="n">
        <v>0</v>
      </c>
      <c r="M97" s="60"/>
      <c r="N97" s="56" t="n">
        <f aca="false">L97</f>
        <v>0</v>
      </c>
    </row>
    <row r="98" customFormat="false" ht="18.95" hidden="false" customHeight="true" outlineLevel="0" collapsed="false">
      <c r="A98" s="49"/>
      <c r="C98" s="50"/>
      <c r="D98" s="58" t="s">
        <v>139</v>
      </c>
      <c r="E98" s="59" t="n">
        <v>0</v>
      </c>
      <c r="F98" s="60"/>
      <c r="G98" s="61" t="n">
        <v>0</v>
      </c>
      <c r="H98" s="49"/>
      <c r="J98" s="50"/>
      <c r="K98" s="58" t="s">
        <v>140</v>
      </c>
      <c r="L98" s="59" t="n">
        <v>0</v>
      </c>
      <c r="M98" s="60"/>
      <c r="N98" s="56" t="n">
        <f aca="false">L98</f>
        <v>0</v>
      </c>
    </row>
    <row r="99" customFormat="false" ht="18.95" hidden="false" customHeight="true" outlineLevel="0" collapsed="false">
      <c r="A99" s="49"/>
      <c r="C99" s="50"/>
      <c r="D99" s="58" t="s">
        <v>141</v>
      </c>
      <c r="E99" s="59" t="n">
        <v>0</v>
      </c>
      <c r="F99" s="60"/>
      <c r="G99" s="61" t="n">
        <v>0</v>
      </c>
      <c r="H99" s="49"/>
      <c r="J99" s="50"/>
      <c r="K99" s="58" t="s">
        <v>142</v>
      </c>
      <c r="L99" s="59" t="n">
        <v>0</v>
      </c>
      <c r="M99" s="60"/>
      <c r="N99" s="56" t="n">
        <f aca="false">L99</f>
        <v>0</v>
      </c>
    </row>
    <row r="100" customFormat="false" ht="18.95" hidden="false" customHeight="true" outlineLevel="0" collapsed="false">
      <c r="A100" s="49"/>
      <c r="C100" s="50"/>
      <c r="D100" s="58" t="s">
        <v>143</v>
      </c>
      <c r="E100" s="59" t="n">
        <v>0</v>
      </c>
      <c r="F100" s="60"/>
      <c r="G100" s="61" t="n">
        <v>0</v>
      </c>
      <c r="H100" s="49"/>
      <c r="J100" s="50"/>
      <c r="K100" s="58" t="s">
        <v>144</v>
      </c>
      <c r="L100" s="59" t="n">
        <v>0</v>
      </c>
      <c r="M100" s="60"/>
      <c r="N100" s="56" t="n">
        <f aca="false">L100</f>
        <v>0</v>
      </c>
    </row>
    <row r="101" customFormat="false" ht="18.95" hidden="false" customHeight="true" outlineLevel="0" collapsed="false">
      <c r="A101" s="49"/>
      <c r="C101" s="50"/>
      <c r="D101" s="58" t="s">
        <v>145</v>
      </c>
      <c r="E101" s="59" t="n">
        <v>0</v>
      </c>
      <c r="F101" s="60"/>
      <c r="G101" s="61" t="n">
        <v>0</v>
      </c>
      <c r="H101" s="49"/>
      <c r="J101" s="50"/>
      <c r="K101" s="58" t="s">
        <v>146</v>
      </c>
      <c r="L101" s="59" t="n">
        <v>61000</v>
      </c>
      <c r="M101" s="60"/>
      <c r="N101" s="56" t="n">
        <f aca="false">L101</f>
        <v>61000</v>
      </c>
    </row>
    <row r="102" customFormat="false" ht="18.95" hidden="false" customHeight="true" outlineLevel="0" collapsed="false">
      <c r="A102" s="49"/>
      <c r="C102" s="66"/>
      <c r="D102" s="58" t="s">
        <v>147</v>
      </c>
      <c r="E102" s="59" t="n">
        <v>0</v>
      </c>
      <c r="F102" s="60"/>
      <c r="G102" s="61" t="n">
        <v>0</v>
      </c>
      <c r="H102" s="49"/>
      <c r="J102" s="66"/>
      <c r="K102" s="58" t="s">
        <v>148</v>
      </c>
      <c r="L102" s="59" t="n">
        <v>0</v>
      </c>
      <c r="M102" s="60"/>
      <c r="N102" s="56" t="n">
        <f aca="false">L102</f>
        <v>0</v>
      </c>
    </row>
    <row r="103" customFormat="false" ht="18.95" hidden="false" customHeight="true" outlineLevel="0" collapsed="false">
      <c r="A103" s="49"/>
      <c r="B103" s="50"/>
      <c r="C103" s="63" t="s">
        <v>149</v>
      </c>
      <c r="D103" s="64"/>
      <c r="E103" s="65" t="n">
        <f aca="false">SUM(E104:E111)</f>
        <v>0</v>
      </c>
      <c r="F103" s="60" t="n">
        <v>0</v>
      </c>
      <c r="G103" s="61" t="n">
        <v>0</v>
      </c>
      <c r="H103" s="49"/>
      <c r="I103" s="50"/>
      <c r="J103" s="63" t="s">
        <v>150</v>
      </c>
      <c r="K103" s="64"/>
      <c r="L103" s="65" t="n">
        <f aca="false">SUM(L104:L111)</f>
        <v>474142</v>
      </c>
      <c r="M103" s="60"/>
      <c r="N103" s="56" t="n">
        <f aca="false">L103</f>
        <v>474142</v>
      </c>
    </row>
    <row r="104" customFormat="false" ht="18.95" hidden="false" customHeight="true" outlineLevel="0" collapsed="false">
      <c r="A104" s="49"/>
      <c r="C104" s="62"/>
      <c r="D104" s="58" t="s">
        <v>151</v>
      </c>
      <c r="E104" s="59" t="n">
        <v>0</v>
      </c>
      <c r="F104" s="60"/>
      <c r="G104" s="61" t="n">
        <v>0</v>
      </c>
      <c r="H104" s="49"/>
      <c r="J104" s="62"/>
      <c r="K104" s="58" t="s">
        <v>152</v>
      </c>
      <c r="L104" s="59" t="n">
        <v>0</v>
      </c>
      <c r="M104" s="60"/>
      <c r="N104" s="56" t="n">
        <f aca="false">L104</f>
        <v>0</v>
      </c>
    </row>
    <row r="105" customFormat="false" ht="18.95" hidden="false" customHeight="true" outlineLevel="0" collapsed="false">
      <c r="A105" s="49"/>
      <c r="C105" s="50"/>
      <c r="D105" s="58" t="s">
        <v>153</v>
      </c>
      <c r="E105" s="59" t="n">
        <v>0</v>
      </c>
      <c r="F105" s="60"/>
      <c r="G105" s="61" t="n">
        <v>0</v>
      </c>
      <c r="H105" s="49"/>
      <c r="J105" s="50"/>
      <c r="K105" s="58" t="s">
        <v>154</v>
      </c>
      <c r="L105" s="59" t="n">
        <v>0</v>
      </c>
      <c r="M105" s="60"/>
      <c r="N105" s="56" t="n">
        <f aca="false">L105</f>
        <v>0</v>
      </c>
    </row>
    <row r="106" customFormat="false" ht="18.95" hidden="false" customHeight="true" outlineLevel="0" collapsed="false">
      <c r="A106" s="49"/>
      <c r="C106" s="50"/>
      <c r="D106" s="58" t="s">
        <v>155</v>
      </c>
      <c r="E106" s="59" t="n">
        <v>0</v>
      </c>
      <c r="F106" s="60"/>
      <c r="G106" s="61" t="n">
        <v>0</v>
      </c>
      <c r="H106" s="49"/>
      <c r="J106" s="50"/>
      <c r="K106" s="58" t="s">
        <v>156</v>
      </c>
      <c r="L106" s="59" t="n">
        <v>0</v>
      </c>
      <c r="M106" s="60"/>
      <c r="N106" s="56" t="n">
        <f aca="false">L106</f>
        <v>0</v>
      </c>
    </row>
    <row r="107" customFormat="false" ht="18.95" hidden="false" customHeight="true" outlineLevel="0" collapsed="false">
      <c r="A107" s="72"/>
      <c r="B107" s="73"/>
      <c r="C107" s="99"/>
      <c r="D107" s="77" t="s">
        <v>157</v>
      </c>
      <c r="E107" s="78" t="n">
        <v>0</v>
      </c>
      <c r="F107" s="79"/>
      <c r="G107" s="80" t="n">
        <v>0</v>
      </c>
      <c r="H107" s="72"/>
      <c r="I107" s="73"/>
      <c r="J107" s="99"/>
      <c r="K107" s="77" t="s">
        <v>158</v>
      </c>
      <c r="L107" s="78" t="n">
        <v>396060</v>
      </c>
      <c r="M107" s="79"/>
      <c r="N107" s="80" t="n">
        <f aca="false">L107</f>
        <v>396060</v>
      </c>
    </row>
    <row r="108" customFormat="false" ht="18.95" hidden="false" customHeight="true" outlineLevel="0" collapsed="false">
      <c r="A108" s="49"/>
      <c r="C108" s="50"/>
      <c r="D108" s="100" t="s">
        <v>159</v>
      </c>
      <c r="E108" s="101" t="n">
        <v>0</v>
      </c>
      <c r="F108" s="54"/>
      <c r="G108" s="55" t="n">
        <v>0</v>
      </c>
      <c r="H108" s="49"/>
      <c r="J108" s="50"/>
      <c r="K108" s="100" t="s">
        <v>160</v>
      </c>
      <c r="L108" s="101" t="n">
        <v>78082</v>
      </c>
      <c r="M108" s="54"/>
      <c r="N108" s="56" t="n">
        <f aca="false">L108</f>
        <v>78082</v>
      </c>
    </row>
    <row r="109" customFormat="false" ht="18.95" hidden="false" customHeight="true" outlineLevel="0" collapsed="false">
      <c r="A109" s="49"/>
      <c r="C109" s="50"/>
      <c r="D109" s="58" t="s">
        <v>161</v>
      </c>
      <c r="E109" s="59" t="n">
        <v>0</v>
      </c>
      <c r="F109" s="60"/>
      <c r="G109" s="61" t="n">
        <v>0</v>
      </c>
      <c r="H109" s="49"/>
      <c r="J109" s="50"/>
      <c r="K109" s="58" t="s">
        <v>162</v>
      </c>
      <c r="L109" s="59" t="n">
        <v>0</v>
      </c>
      <c r="M109" s="60"/>
      <c r="N109" s="56" t="n">
        <f aca="false">L109</f>
        <v>0</v>
      </c>
    </row>
    <row r="110" customFormat="false" ht="18.95" hidden="false" customHeight="true" outlineLevel="0" collapsed="false">
      <c r="A110" s="49"/>
      <c r="C110" s="50"/>
      <c r="D110" s="58" t="s">
        <v>163</v>
      </c>
      <c r="E110" s="59" t="n">
        <v>0</v>
      </c>
      <c r="F110" s="60"/>
      <c r="G110" s="61"/>
      <c r="H110" s="49"/>
      <c r="J110" s="50"/>
      <c r="K110" s="58" t="s">
        <v>164</v>
      </c>
      <c r="L110" s="59" t="n">
        <v>0</v>
      </c>
      <c r="M110" s="60"/>
      <c r="N110" s="56" t="n">
        <f aca="false">L110</f>
        <v>0</v>
      </c>
    </row>
    <row r="111" customFormat="false" ht="18.95" hidden="false" customHeight="true" outlineLevel="0" collapsed="false">
      <c r="A111" s="49"/>
      <c r="C111" s="66"/>
      <c r="D111" s="58"/>
      <c r="E111" s="59"/>
      <c r="F111" s="60"/>
      <c r="G111" s="61" t="n">
        <v>0</v>
      </c>
      <c r="H111" s="49"/>
      <c r="J111" s="66"/>
      <c r="K111" s="58" t="s">
        <v>165</v>
      </c>
      <c r="L111" s="59" t="n">
        <v>0</v>
      </c>
      <c r="M111" s="60"/>
      <c r="N111" s="56" t="n">
        <f aca="false">L111</f>
        <v>0</v>
      </c>
    </row>
    <row r="112" customFormat="false" ht="18.95" hidden="false" customHeight="true" outlineLevel="0" collapsed="false">
      <c r="A112" s="49"/>
      <c r="B112" s="50"/>
      <c r="C112" s="63" t="s">
        <v>166</v>
      </c>
      <c r="D112" s="64"/>
      <c r="E112" s="65" t="n">
        <f aca="false">SUM(E113:E115)</f>
        <v>0</v>
      </c>
      <c r="F112" s="60" t="n">
        <v>0</v>
      </c>
      <c r="G112" s="61" t="n">
        <v>0</v>
      </c>
      <c r="H112" s="49"/>
      <c r="I112" s="50"/>
      <c r="J112" s="63" t="s">
        <v>167</v>
      </c>
      <c r="K112" s="64"/>
      <c r="L112" s="65" t="n">
        <f aca="false">SUM(L113:L116)</f>
        <v>3055</v>
      </c>
      <c r="M112" s="60" t="n">
        <v>0</v>
      </c>
      <c r="N112" s="56" t="n">
        <f aca="false">L112</f>
        <v>3055</v>
      </c>
    </row>
    <row r="113" customFormat="false" ht="18.95" hidden="false" customHeight="true" outlineLevel="0" collapsed="false">
      <c r="A113" s="49"/>
      <c r="C113" s="62"/>
      <c r="D113" s="58" t="s">
        <v>168</v>
      </c>
      <c r="E113" s="59" t="n">
        <v>0</v>
      </c>
      <c r="F113" s="60"/>
      <c r="G113" s="61" t="n">
        <v>0</v>
      </c>
      <c r="H113" s="49"/>
      <c r="J113" s="62"/>
      <c r="K113" s="58" t="s">
        <v>169</v>
      </c>
      <c r="L113" s="59" t="n">
        <v>3055</v>
      </c>
      <c r="M113" s="60"/>
      <c r="N113" s="56" t="n">
        <f aca="false">L113</f>
        <v>3055</v>
      </c>
    </row>
    <row r="114" customFormat="false" ht="18.95" hidden="false" customHeight="true" outlineLevel="0" collapsed="false">
      <c r="A114" s="49"/>
      <c r="C114" s="50"/>
      <c r="D114" s="58" t="s">
        <v>170</v>
      </c>
      <c r="E114" s="59" t="n">
        <v>0</v>
      </c>
      <c r="F114" s="60"/>
      <c r="G114" s="61"/>
      <c r="H114" s="49"/>
      <c r="J114" s="50"/>
      <c r="K114" s="58" t="s">
        <v>171</v>
      </c>
      <c r="L114" s="59" t="n">
        <v>0</v>
      </c>
      <c r="M114" s="60"/>
      <c r="N114" s="56" t="n">
        <f aca="false">L114</f>
        <v>0</v>
      </c>
    </row>
    <row r="115" customFormat="false" ht="18.95" hidden="false" customHeight="true" outlineLevel="0" collapsed="false">
      <c r="A115" s="49"/>
      <c r="C115" s="50"/>
      <c r="D115" s="92" t="s">
        <v>172</v>
      </c>
      <c r="E115" s="93" t="n">
        <v>0</v>
      </c>
      <c r="F115" s="60"/>
      <c r="G115" s="61" t="n">
        <v>0</v>
      </c>
      <c r="H115" s="49"/>
      <c r="J115" s="50"/>
      <c r="K115" s="58" t="s">
        <v>173</v>
      </c>
      <c r="L115" s="59" t="n">
        <v>0</v>
      </c>
      <c r="M115" s="60"/>
      <c r="N115" s="56" t="n">
        <f aca="false">L115</f>
        <v>0</v>
      </c>
    </row>
    <row r="116" customFormat="false" ht="18.95" hidden="false" customHeight="true" outlineLevel="0" collapsed="false">
      <c r="A116" s="49"/>
      <c r="C116" s="73"/>
      <c r="D116" s="110"/>
      <c r="E116" s="78"/>
      <c r="F116" s="94"/>
      <c r="G116" s="103" t="n">
        <v>0</v>
      </c>
      <c r="H116" s="49"/>
      <c r="J116" s="99"/>
      <c r="K116" s="92" t="s">
        <v>174</v>
      </c>
      <c r="L116" s="93" t="n">
        <v>0</v>
      </c>
      <c r="M116" s="94"/>
      <c r="N116" s="56" t="n">
        <f aca="false">L116</f>
        <v>0</v>
      </c>
    </row>
    <row r="117" customFormat="false" ht="18.95" hidden="false" customHeight="true" outlineLevel="0" collapsed="false">
      <c r="A117" s="81"/>
      <c r="B117" s="109" t="s">
        <v>175</v>
      </c>
      <c r="C117" s="109"/>
      <c r="D117" s="47"/>
      <c r="E117" s="34" t="n">
        <f aca="false">SUM(E118,E121)</f>
        <v>0</v>
      </c>
      <c r="F117" s="35" t="n">
        <v>0</v>
      </c>
      <c r="G117" s="48" t="n">
        <v>0</v>
      </c>
      <c r="H117" s="81"/>
      <c r="I117" s="109" t="s">
        <v>176</v>
      </c>
      <c r="J117" s="109"/>
      <c r="K117" s="47"/>
      <c r="L117" s="34" t="n">
        <f aca="false">SUM(L118,L121)</f>
        <v>0</v>
      </c>
      <c r="M117" s="35" t="n">
        <v>0</v>
      </c>
      <c r="N117" s="37" t="n">
        <f aca="false">L117</f>
        <v>0</v>
      </c>
    </row>
    <row r="118" customFormat="false" ht="18.95" hidden="false" customHeight="true" outlineLevel="0" collapsed="false">
      <c r="A118" s="49"/>
      <c r="B118" s="50"/>
      <c r="C118" s="96" t="s">
        <v>177</v>
      </c>
      <c r="D118" s="97"/>
      <c r="E118" s="53" t="n">
        <f aca="false">SUM(E119:E120)</f>
        <v>0</v>
      </c>
      <c r="F118" s="54" t="n">
        <v>0</v>
      </c>
      <c r="G118" s="55" t="n">
        <v>0</v>
      </c>
      <c r="H118" s="49"/>
      <c r="I118" s="50"/>
      <c r="J118" s="96" t="s">
        <v>178</v>
      </c>
      <c r="K118" s="97"/>
      <c r="L118" s="53" t="n">
        <f aca="false">SUM(L119:L120)</f>
        <v>0</v>
      </c>
      <c r="M118" s="54" t="n">
        <v>0</v>
      </c>
      <c r="N118" s="56" t="n">
        <f aca="false">L118</f>
        <v>0</v>
      </c>
    </row>
    <row r="119" customFormat="false" ht="18.95" hidden="false" customHeight="true" outlineLevel="0" collapsed="false">
      <c r="A119" s="49"/>
      <c r="C119" s="62"/>
      <c r="D119" s="58" t="s">
        <v>179</v>
      </c>
      <c r="E119" s="59" t="n">
        <v>0</v>
      </c>
      <c r="F119" s="60"/>
      <c r="G119" s="61" t="n">
        <v>0</v>
      </c>
      <c r="H119" s="49"/>
      <c r="J119" s="62"/>
      <c r="K119" s="58" t="s">
        <v>180</v>
      </c>
      <c r="L119" s="59" t="n">
        <v>0</v>
      </c>
      <c r="M119" s="60"/>
      <c r="N119" s="56" t="n">
        <f aca="false">L119</f>
        <v>0</v>
      </c>
    </row>
    <row r="120" customFormat="false" ht="18.95" hidden="false" customHeight="true" outlineLevel="0" collapsed="false">
      <c r="A120" s="49"/>
      <c r="C120" s="66"/>
      <c r="D120" s="58" t="s">
        <v>181</v>
      </c>
      <c r="E120" s="59" t="n">
        <v>0</v>
      </c>
      <c r="F120" s="60"/>
      <c r="G120" s="61" t="n">
        <v>0</v>
      </c>
      <c r="H120" s="49"/>
      <c r="J120" s="66"/>
      <c r="K120" s="58" t="s">
        <v>182</v>
      </c>
      <c r="L120" s="59" t="n">
        <v>0</v>
      </c>
      <c r="M120" s="60"/>
      <c r="N120" s="56" t="n">
        <f aca="false">L120</f>
        <v>0</v>
      </c>
    </row>
    <row r="121" customFormat="false" ht="18.95" hidden="false" customHeight="true" outlineLevel="0" collapsed="false">
      <c r="A121" s="49"/>
      <c r="B121" s="50"/>
      <c r="C121" s="96" t="s">
        <v>183</v>
      </c>
      <c r="D121" s="64"/>
      <c r="E121" s="65" t="n">
        <f aca="false">SUM(E122)</f>
        <v>0</v>
      </c>
      <c r="F121" s="60" t="n">
        <v>0</v>
      </c>
      <c r="G121" s="61" t="n">
        <v>0</v>
      </c>
      <c r="H121" s="49"/>
      <c r="I121" s="50"/>
      <c r="J121" s="63" t="s">
        <v>184</v>
      </c>
      <c r="K121" s="64"/>
      <c r="L121" s="65" t="n">
        <f aca="false">L122</f>
        <v>0</v>
      </c>
      <c r="M121" s="60" t="n">
        <v>0</v>
      </c>
      <c r="N121" s="56" t="n">
        <f aca="false">L121</f>
        <v>0</v>
      </c>
    </row>
    <row r="122" customFormat="false" ht="18.95" hidden="false" customHeight="true" outlineLevel="0" collapsed="false">
      <c r="A122" s="49"/>
      <c r="C122" s="76"/>
      <c r="D122" s="92" t="s">
        <v>185</v>
      </c>
      <c r="E122" s="93" t="n">
        <v>0</v>
      </c>
      <c r="F122" s="94"/>
      <c r="G122" s="103" t="n">
        <v>0</v>
      </c>
      <c r="H122" s="49"/>
      <c r="J122" s="76"/>
      <c r="K122" s="92" t="s">
        <v>186</v>
      </c>
      <c r="L122" s="93" t="n">
        <v>0</v>
      </c>
      <c r="M122" s="94"/>
      <c r="N122" s="56" t="n">
        <f aca="false">L122</f>
        <v>0</v>
      </c>
    </row>
    <row r="123" customFormat="false" ht="18.95" hidden="false" customHeight="true" outlineLevel="0" collapsed="false">
      <c r="A123" s="39" t="s">
        <v>187</v>
      </c>
      <c r="B123" s="40"/>
      <c r="C123" s="40"/>
      <c r="D123" s="41"/>
      <c r="E123" s="42" t="n">
        <f aca="false">SUM(E124)</f>
        <v>0</v>
      </c>
      <c r="F123" s="35" t="n">
        <v>0</v>
      </c>
      <c r="G123" s="43" t="n">
        <v>0</v>
      </c>
      <c r="H123" s="39" t="s">
        <v>188</v>
      </c>
      <c r="I123" s="40"/>
      <c r="J123" s="40"/>
      <c r="K123" s="41"/>
      <c r="L123" s="42" t="n">
        <f aca="false">L124</f>
        <v>6195128</v>
      </c>
      <c r="M123" s="35" t="n">
        <v>0</v>
      </c>
      <c r="N123" s="41" t="n">
        <f aca="false">L123</f>
        <v>6195128</v>
      </c>
    </row>
    <row r="124" customFormat="false" ht="18.95" hidden="false" customHeight="true" outlineLevel="0" collapsed="false">
      <c r="A124" s="49"/>
      <c r="B124" s="111" t="s">
        <v>187</v>
      </c>
      <c r="C124" s="34"/>
      <c r="D124" s="37"/>
      <c r="E124" s="112" t="n">
        <f aca="false">E125</f>
        <v>0</v>
      </c>
      <c r="F124" s="113" t="n">
        <v>0</v>
      </c>
      <c r="G124" s="114" t="n">
        <v>0</v>
      </c>
      <c r="H124" s="49"/>
      <c r="I124" s="111" t="s">
        <v>188</v>
      </c>
      <c r="J124" s="34"/>
      <c r="K124" s="37"/>
      <c r="L124" s="112" t="n">
        <f aca="false">L125</f>
        <v>6195128</v>
      </c>
      <c r="M124" s="113" t="n">
        <v>0</v>
      </c>
      <c r="N124" s="115" t="n">
        <f aca="false">L124</f>
        <v>6195128</v>
      </c>
    </row>
    <row r="125" customFormat="false" ht="18.95" hidden="false" customHeight="true" outlineLevel="0" collapsed="false">
      <c r="A125" s="49"/>
      <c r="B125" s="116"/>
      <c r="C125" s="96" t="s">
        <v>187</v>
      </c>
      <c r="D125" s="97"/>
      <c r="E125" s="53" t="n">
        <f aca="false">E126</f>
        <v>0</v>
      </c>
      <c r="F125" s="54" t="n">
        <v>0</v>
      </c>
      <c r="G125" s="55" t="n">
        <v>0</v>
      </c>
      <c r="H125" s="49"/>
      <c r="I125" s="116"/>
      <c r="J125" s="96" t="s">
        <v>188</v>
      </c>
      <c r="K125" s="97"/>
      <c r="L125" s="53" t="n">
        <f aca="false">L126</f>
        <v>6195128</v>
      </c>
      <c r="M125" s="54" t="n">
        <v>0</v>
      </c>
      <c r="N125" s="117" t="n">
        <f aca="false">L125</f>
        <v>6195128</v>
      </c>
    </row>
    <row r="126" customFormat="false" ht="18.95" hidden="false" customHeight="true" outlineLevel="0" collapsed="false">
      <c r="A126" s="72"/>
      <c r="B126" s="73"/>
      <c r="C126" s="76"/>
      <c r="D126" s="77" t="s">
        <v>187</v>
      </c>
      <c r="E126" s="78" t="n">
        <v>0</v>
      </c>
      <c r="F126" s="79"/>
      <c r="G126" s="118" t="n">
        <v>0</v>
      </c>
      <c r="H126" s="72"/>
      <c r="I126" s="73"/>
      <c r="J126" s="76"/>
      <c r="K126" s="77" t="s">
        <v>188</v>
      </c>
      <c r="L126" s="78" t="n">
        <v>6195128</v>
      </c>
      <c r="M126" s="79"/>
      <c r="N126" s="119" t="n">
        <f aca="false">L126</f>
        <v>6195128</v>
      </c>
    </row>
    <row r="127" customFormat="false" ht="18.95" hidden="false" customHeight="true" outlineLevel="0" collapsed="false">
      <c r="A127" s="120" t="s">
        <v>19</v>
      </c>
      <c r="B127" s="120"/>
      <c r="C127" s="120"/>
      <c r="D127" s="120"/>
      <c r="E127" s="121" t="n">
        <f aca="false">SUM(E11,E67,E123)</f>
        <v>10195310</v>
      </c>
      <c r="F127" s="122" t="n">
        <v>0</v>
      </c>
      <c r="G127" s="123" t="n">
        <f aca="false">E127</f>
        <v>10195310</v>
      </c>
      <c r="H127" s="120" t="s">
        <v>20</v>
      </c>
      <c r="I127" s="120"/>
      <c r="J127" s="120"/>
      <c r="K127" s="120"/>
      <c r="L127" s="121" t="n">
        <f aca="false">SUM(L11,L67,L123)</f>
        <v>10195310</v>
      </c>
      <c r="M127" s="122" t="n">
        <v>0</v>
      </c>
      <c r="N127" s="124" t="n">
        <f aca="false">L127</f>
        <v>10195310</v>
      </c>
    </row>
  </sheetData>
  <mergeCells count="9">
    <mergeCell ref="A1:N1"/>
    <mergeCell ref="A4:D4"/>
    <mergeCell ref="E4:G4"/>
    <mergeCell ref="H4:K4"/>
    <mergeCell ref="L4:N4"/>
    <mergeCell ref="A9:D9"/>
    <mergeCell ref="H9:K9"/>
    <mergeCell ref="A127:D127"/>
    <mergeCell ref="H127:K1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BM6" activePane="bottomLeft" state="frozen"/>
      <selection pane="topLeft" activeCell="E1" activeCellId="0" sqref="E1"/>
      <selection pane="bottomLeft" activeCell="I14" activeCellId="0" sqref="I14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7.9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17.9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89</v>
      </c>
      <c r="N3" s="5" t="s">
        <v>2</v>
      </c>
    </row>
    <row r="4" customFormat="false" ht="18.95" hidden="false" customHeight="true" outlineLevel="0" collapsed="false">
      <c r="A4" s="6" t="s">
        <v>3</v>
      </c>
      <c r="B4" s="6"/>
      <c r="C4" s="6"/>
      <c r="D4" s="6"/>
      <c r="E4" s="8" t="s">
        <v>190</v>
      </c>
      <c r="F4" s="8"/>
      <c r="G4" s="8"/>
      <c r="H4" s="6" t="s">
        <v>3</v>
      </c>
      <c r="I4" s="6"/>
      <c r="J4" s="6"/>
      <c r="K4" s="6"/>
      <c r="L4" s="8" t="s">
        <v>191</v>
      </c>
      <c r="M4" s="8"/>
      <c r="N4" s="8"/>
    </row>
    <row r="5" customFormat="false" ht="18.95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2" t="s">
        <v>12</v>
      </c>
      <c r="H5" s="10" t="s">
        <v>6</v>
      </c>
      <c r="I5" s="11" t="s">
        <v>7</v>
      </c>
      <c r="J5" s="11" t="s">
        <v>8</v>
      </c>
      <c r="K5" s="12" t="s">
        <v>9</v>
      </c>
      <c r="L5" s="13" t="s">
        <v>10</v>
      </c>
      <c r="M5" s="14" t="s">
        <v>11</v>
      </c>
      <c r="N5" s="12" t="s">
        <v>12</v>
      </c>
    </row>
    <row r="6" customFormat="false" ht="18.95" hidden="false" customHeight="true" outlineLevel="0" collapsed="false">
      <c r="A6" s="46" t="s">
        <v>192</v>
      </c>
      <c r="B6" s="125"/>
      <c r="C6" s="125"/>
      <c r="D6" s="126"/>
      <c r="E6" s="10" t="n">
        <f aca="false">SUM(E11)</f>
        <v>6216155</v>
      </c>
      <c r="F6" s="127" t="n">
        <v>0</v>
      </c>
      <c r="G6" s="12" t="n">
        <f aca="false">E6</f>
        <v>6216155</v>
      </c>
      <c r="H6" s="128" t="s">
        <v>193</v>
      </c>
      <c r="I6" s="129"/>
      <c r="J6" s="129"/>
      <c r="K6" s="130"/>
      <c r="L6" s="10" t="n">
        <f aca="false">L10</f>
        <v>6712026</v>
      </c>
      <c r="M6" s="127" t="n">
        <v>0</v>
      </c>
      <c r="N6" s="12" t="n">
        <f aca="false">L6</f>
        <v>6712026</v>
      </c>
    </row>
    <row r="7" customFormat="false" ht="18.95" hidden="false" customHeight="true" outlineLevel="0" collapsed="false">
      <c r="A7" s="46" t="s">
        <v>194</v>
      </c>
      <c r="B7" s="125"/>
      <c r="C7" s="125"/>
      <c r="D7" s="126"/>
      <c r="E7" s="131" t="n">
        <f aca="false">SUM(E31)</f>
        <v>495871</v>
      </c>
      <c r="F7" s="127" t="n">
        <v>0</v>
      </c>
      <c r="G7" s="12" t="n">
        <f aca="false">E7</f>
        <v>495871</v>
      </c>
      <c r="H7" s="132" t="s">
        <v>195</v>
      </c>
      <c r="I7" s="133"/>
      <c r="J7" s="133"/>
      <c r="K7" s="134"/>
      <c r="L7" s="135" t="n">
        <f aca="false">L31</f>
        <v>0</v>
      </c>
      <c r="M7" s="127" t="n">
        <v>0</v>
      </c>
      <c r="N7" s="12" t="n">
        <f aca="false">L7</f>
        <v>0</v>
      </c>
    </row>
    <row r="8" customFormat="false" ht="18.95" hidden="false" customHeight="true" outlineLevel="0" collapsed="false">
      <c r="A8" s="46" t="s">
        <v>196</v>
      </c>
      <c r="B8" s="125"/>
      <c r="C8" s="125"/>
      <c r="D8" s="126"/>
      <c r="E8" s="11" t="n">
        <f aca="false">SUM(E6:E7)</f>
        <v>6712026</v>
      </c>
      <c r="F8" s="127" t="n">
        <v>0</v>
      </c>
      <c r="G8" s="12" t="n">
        <f aca="false">E8</f>
        <v>6712026</v>
      </c>
      <c r="H8" s="46" t="s">
        <v>197</v>
      </c>
      <c r="I8" s="125"/>
      <c r="J8" s="125"/>
      <c r="K8" s="126"/>
      <c r="L8" s="13" t="n">
        <f aca="false">SUM(L6:L7)</f>
        <v>6712026</v>
      </c>
      <c r="M8" s="127" t="n">
        <v>0</v>
      </c>
      <c r="N8" s="12" t="n">
        <f aca="false">L8</f>
        <v>6712026</v>
      </c>
    </row>
    <row r="9" s="1" customFormat="true" ht="9.95" hidden="false" customHeight="true" outlineLevel="0" collapsed="false">
      <c r="A9" s="136"/>
      <c r="B9" s="137"/>
      <c r="C9" s="137"/>
      <c r="D9" s="137"/>
      <c r="E9" s="137"/>
      <c r="F9" s="137"/>
      <c r="G9" s="137"/>
      <c r="H9" s="138"/>
      <c r="I9" s="137"/>
      <c r="J9" s="137"/>
      <c r="K9" s="137"/>
      <c r="L9" s="137"/>
      <c r="M9" s="137"/>
      <c r="N9" s="139"/>
    </row>
    <row r="10" customFormat="false" ht="18" hidden="false" customHeight="true" outlineLevel="0" collapsed="false">
      <c r="A10" s="39" t="s">
        <v>198</v>
      </c>
      <c r="B10" s="40"/>
      <c r="C10" s="40"/>
      <c r="D10" s="41"/>
      <c r="E10" s="42" t="n">
        <f aca="false">SUM(E11,E31)</f>
        <v>6712026</v>
      </c>
      <c r="F10" s="35" t="n">
        <v>0</v>
      </c>
      <c r="G10" s="42" t="n">
        <f aca="false">SUM(G11,G31)</f>
        <v>6712026</v>
      </c>
      <c r="H10" s="39" t="s">
        <v>199</v>
      </c>
      <c r="I10" s="40"/>
      <c r="J10" s="40"/>
      <c r="K10" s="41"/>
      <c r="L10" s="42" t="n">
        <f aca="false">SUM(L11,L23)</f>
        <v>6712026</v>
      </c>
      <c r="M10" s="35" t="n">
        <v>0</v>
      </c>
      <c r="N10" s="44" t="n">
        <f aca="false">L10</f>
        <v>6712026</v>
      </c>
    </row>
    <row r="11" customFormat="false" ht="18" hidden="false" customHeight="true" outlineLevel="0" collapsed="false">
      <c r="A11" s="45"/>
      <c r="B11" s="109" t="s">
        <v>192</v>
      </c>
      <c r="C11" s="109"/>
      <c r="D11" s="47"/>
      <c r="E11" s="34" t="n">
        <f aca="false">SUM(E12,E28)</f>
        <v>6216155</v>
      </c>
      <c r="F11" s="35" t="n">
        <v>0</v>
      </c>
      <c r="G11" s="34" t="n">
        <f aca="false">SUM(G12,G28)</f>
        <v>6216155</v>
      </c>
      <c r="H11" s="45"/>
      <c r="I11" s="109" t="s">
        <v>200</v>
      </c>
      <c r="J11" s="109"/>
      <c r="K11" s="47"/>
      <c r="L11" s="34" t="n">
        <f aca="false">L12</f>
        <v>506521</v>
      </c>
      <c r="M11" s="35" t="n">
        <v>0</v>
      </c>
      <c r="N11" s="37" t="n">
        <f aca="false">L11</f>
        <v>506521</v>
      </c>
    </row>
    <row r="12" customFormat="false" ht="18" hidden="false" customHeight="true" outlineLevel="0" collapsed="false">
      <c r="A12" s="49"/>
      <c r="C12" s="51" t="s">
        <v>201</v>
      </c>
      <c r="D12" s="52"/>
      <c r="E12" s="96" t="n">
        <f aca="false">SUM(E13:E27)</f>
        <v>6216155</v>
      </c>
      <c r="F12" s="20" t="n">
        <v>0</v>
      </c>
      <c r="G12" s="96" t="n">
        <f aca="false">E12</f>
        <v>6216155</v>
      </c>
      <c r="H12" s="49"/>
      <c r="J12" s="51" t="s">
        <v>200</v>
      </c>
      <c r="K12" s="52"/>
      <c r="L12" s="96" t="n">
        <f aca="false">SUM(L13:L22)</f>
        <v>506521</v>
      </c>
      <c r="M12" s="20" t="n">
        <v>0</v>
      </c>
      <c r="N12" s="97" t="n">
        <f aca="false">L12</f>
        <v>506521</v>
      </c>
    </row>
    <row r="13" customFormat="false" ht="18" hidden="false" customHeight="true" outlineLevel="0" collapsed="false">
      <c r="A13" s="49"/>
      <c r="C13" s="62"/>
      <c r="D13" s="58" t="s">
        <v>202</v>
      </c>
      <c r="E13" s="59" t="n">
        <v>0</v>
      </c>
      <c r="F13" s="60"/>
      <c r="G13" s="96" t="n">
        <f aca="false">E13</f>
        <v>0</v>
      </c>
      <c r="H13" s="49"/>
      <c r="J13" s="62"/>
      <c r="K13" s="58" t="s">
        <v>203</v>
      </c>
      <c r="L13" s="59" t="n">
        <v>0</v>
      </c>
      <c r="M13" s="60"/>
      <c r="N13" s="98" t="n">
        <f aca="false">L13</f>
        <v>0</v>
      </c>
    </row>
    <row r="14" customFormat="false" ht="18" hidden="false" customHeight="true" outlineLevel="0" collapsed="false">
      <c r="A14" s="49"/>
      <c r="C14" s="50"/>
      <c r="D14" s="58" t="s">
        <v>204</v>
      </c>
      <c r="E14" s="59" t="n">
        <v>6181065</v>
      </c>
      <c r="F14" s="60"/>
      <c r="G14" s="96" t="n">
        <f aca="false">E14</f>
        <v>6181065</v>
      </c>
      <c r="H14" s="49"/>
      <c r="J14" s="50"/>
      <c r="K14" s="58" t="s">
        <v>205</v>
      </c>
      <c r="L14" s="59" t="n">
        <v>186216</v>
      </c>
      <c r="M14" s="60"/>
      <c r="N14" s="98" t="n">
        <f aca="false">L14</f>
        <v>186216</v>
      </c>
    </row>
    <row r="15" customFormat="false" ht="18" hidden="false" customHeight="true" outlineLevel="0" collapsed="false">
      <c r="A15" s="49"/>
      <c r="C15" s="50"/>
      <c r="D15" s="58" t="s">
        <v>206</v>
      </c>
      <c r="E15" s="59" t="n">
        <v>0</v>
      </c>
      <c r="F15" s="60"/>
      <c r="G15" s="96" t="n">
        <f aca="false">E15</f>
        <v>0</v>
      </c>
      <c r="H15" s="49"/>
      <c r="J15" s="50"/>
      <c r="K15" s="58" t="s">
        <v>207</v>
      </c>
      <c r="L15" s="59" t="n">
        <v>0</v>
      </c>
      <c r="M15" s="60"/>
      <c r="N15" s="98" t="n">
        <f aca="false">L15</f>
        <v>0</v>
      </c>
    </row>
    <row r="16" customFormat="false" ht="18" hidden="false" customHeight="true" outlineLevel="0" collapsed="false">
      <c r="A16" s="49"/>
      <c r="C16" s="50"/>
      <c r="D16" s="58" t="s">
        <v>208</v>
      </c>
      <c r="E16" s="59" t="n">
        <v>0</v>
      </c>
      <c r="F16" s="60"/>
      <c r="G16" s="96" t="n">
        <f aca="false">E16</f>
        <v>0</v>
      </c>
      <c r="H16" s="49"/>
      <c r="J16" s="50"/>
      <c r="K16" s="58" t="s">
        <v>209</v>
      </c>
      <c r="L16" s="59" t="n">
        <v>295952</v>
      </c>
      <c r="M16" s="60"/>
      <c r="N16" s="98" t="n">
        <f aca="false">L16</f>
        <v>295952</v>
      </c>
    </row>
    <row r="17" customFormat="false" ht="18" hidden="false" customHeight="true" outlineLevel="0" collapsed="false">
      <c r="A17" s="49"/>
      <c r="C17" s="50"/>
      <c r="D17" s="58" t="s">
        <v>210</v>
      </c>
      <c r="E17" s="59" t="n">
        <v>0</v>
      </c>
      <c r="F17" s="60"/>
      <c r="G17" s="96" t="n">
        <f aca="false">E17</f>
        <v>0</v>
      </c>
      <c r="H17" s="49"/>
      <c r="J17" s="50"/>
      <c r="K17" s="58" t="s">
        <v>211</v>
      </c>
      <c r="L17" s="59" t="n">
        <v>0</v>
      </c>
      <c r="M17" s="60"/>
      <c r="N17" s="98" t="n">
        <f aca="false">L17</f>
        <v>0</v>
      </c>
    </row>
    <row r="18" customFormat="false" ht="18" hidden="false" customHeight="true" outlineLevel="0" collapsed="false">
      <c r="A18" s="49"/>
      <c r="C18" s="50"/>
      <c r="D18" s="140" t="s">
        <v>212</v>
      </c>
      <c r="E18" s="59" t="n">
        <v>0</v>
      </c>
      <c r="F18" s="60"/>
      <c r="G18" s="96" t="n">
        <f aca="false">E18</f>
        <v>0</v>
      </c>
      <c r="H18" s="49"/>
      <c r="J18" s="50"/>
      <c r="K18" s="58" t="s">
        <v>213</v>
      </c>
      <c r="L18" s="59" t="n">
        <v>0</v>
      </c>
      <c r="M18" s="60"/>
      <c r="N18" s="98" t="n">
        <f aca="false">L18</f>
        <v>0</v>
      </c>
    </row>
    <row r="19" customFormat="false" ht="18" hidden="false" customHeight="true" outlineLevel="0" collapsed="false">
      <c r="A19" s="49"/>
      <c r="C19" s="50"/>
      <c r="D19" s="58" t="s">
        <v>214</v>
      </c>
      <c r="E19" s="59" t="n">
        <v>10400</v>
      </c>
      <c r="F19" s="60"/>
      <c r="G19" s="96" t="n">
        <f aca="false">E19</f>
        <v>10400</v>
      </c>
      <c r="H19" s="49"/>
      <c r="J19" s="50"/>
      <c r="K19" s="58" t="s">
        <v>215</v>
      </c>
      <c r="L19" s="59" t="n">
        <v>24353</v>
      </c>
      <c r="M19" s="60"/>
      <c r="N19" s="98" t="n">
        <f aca="false">L19</f>
        <v>24353</v>
      </c>
    </row>
    <row r="20" customFormat="false" ht="18" hidden="false" customHeight="true" outlineLevel="0" collapsed="false">
      <c r="A20" s="49"/>
      <c r="C20" s="50"/>
      <c r="D20" s="140" t="s">
        <v>212</v>
      </c>
      <c r="E20" s="59" t="n">
        <v>0</v>
      </c>
      <c r="F20" s="60"/>
      <c r="G20" s="96" t="n">
        <f aca="false">E20</f>
        <v>0</v>
      </c>
      <c r="H20" s="49"/>
      <c r="J20" s="50"/>
      <c r="K20" s="58" t="s">
        <v>216</v>
      </c>
      <c r="L20" s="59" t="n">
        <v>0</v>
      </c>
      <c r="M20" s="60"/>
      <c r="N20" s="98" t="n">
        <f aca="false">L20</f>
        <v>0</v>
      </c>
    </row>
    <row r="21" customFormat="false" ht="18" hidden="false" customHeight="true" outlineLevel="0" collapsed="false">
      <c r="A21" s="49"/>
      <c r="C21" s="50"/>
      <c r="D21" s="58" t="s">
        <v>217</v>
      </c>
      <c r="E21" s="59" t="n">
        <v>0</v>
      </c>
      <c r="F21" s="60"/>
      <c r="G21" s="96" t="n">
        <f aca="false">E21</f>
        <v>0</v>
      </c>
      <c r="H21" s="49"/>
      <c r="J21" s="50"/>
      <c r="K21" s="58" t="s">
        <v>218</v>
      </c>
      <c r="L21" s="59" t="n">
        <v>0</v>
      </c>
      <c r="M21" s="60"/>
      <c r="N21" s="98" t="n">
        <f aca="false">L21</f>
        <v>0</v>
      </c>
    </row>
    <row r="22" customFormat="false" ht="18" hidden="false" customHeight="true" outlineLevel="0" collapsed="false">
      <c r="A22" s="49"/>
      <c r="C22" s="50"/>
      <c r="D22" s="58" t="s">
        <v>219</v>
      </c>
      <c r="E22" s="59" t="n">
        <v>0</v>
      </c>
      <c r="F22" s="60"/>
      <c r="G22" s="96" t="n">
        <f aca="false">E22</f>
        <v>0</v>
      </c>
      <c r="H22" s="49"/>
      <c r="I22" s="73"/>
      <c r="J22" s="99"/>
      <c r="K22" s="77" t="s">
        <v>220</v>
      </c>
      <c r="L22" s="93" t="n">
        <v>0</v>
      </c>
      <c r="M22" s="94"/>
      <c r="N22" s="98" t="n">
        <f aca="false">L22</f>
        <v>0</v>
      </c>
    </row>
    <row r="23" customFormat="false" ht="18" hidden="false" customHeight="true" outlineLevel="0" collapsed="false">
      <c r="A23" s="49"/>
      <c r="C23" s="50"/>
      <c r="D23" s="58" t="s">
        <v>221</v>
      </c>
      <c r="E23" s="59" t="n">
        <v>6356</v>
      </c>
      <c r="F23" s="60"/>
      <c r="G23" s="96" t="n">
        <f aca="false">E23</f>
        <v>6356</v>
      </c>
      <c r="H23" s="81"/>
      <c r="I23" s="109" t="s">
        <v>222</v>
      </c>
      <c r="J23" s="109"/>
      <c r="K23" s="47"/>
      <c r="L23" s="34" t="n">
        <f aca="false">SUM(L24,L28)</f>
        <v>6205505</v>
      </c>
      <c r="M23" s="35" t="n">
        <v>0</v>
      </c>
      <c r="N23" s="37" t="n">
        <f aca="false">L23</f>
        <v>6205505</v>
      </c>
    </row>
    <row r="24" customFormat="false" ht="18" hidden="false" customHeight="true" outlineLevel="0" collapsed="false">
      <c r="A24" s="49"/>
      <c r="C24" s="50"/>
      <c r="D24" s="58" t="s">
        <v>223</v>
      </c>
      <c r="E24" s="59" t="n">
        <v>18146</v>
      </c>
      <c r="F24" s="60"/>
      <c r="G24" s="96" t="n">
        <f aca="false">E24</f>
        <v>18146</v>
      </c>
      <c r="H24" s="49"/>
      <c r="I24" s="91"/>
      <c r="J24" s="51" t="s">
        <v>222</v>
      </c>
      <c r="K24" s="52"/>
      <c r="L24" s="96" t="n">
        <f aca="false">SUM(L25:L27)</f>
        <v>10376</v>
      </c>
      <c r="M24" s="20" t="n">
        <v>0</v>
      </c>
      <c r="N24" s="97" t="n">
        <f aca="false">L24</f>
        <v>10376</v>
      </c>
    </row>
    <row r="25" customFormat="false" ht="18" hidden="false" customHeight="true" outlineLevel="0" collapsed="false">
      <c r="A25" s="49"/>
      <c r="C25" s="50"/>
      <c r="D25" s="58" t="s">
        <v>224</v>
      </c>
      <c r="E25" s="59" t="n">
        <v>188</v>
      </c>
      <c r="F25" s="60"/>
      <c r="G25" s="96" t="n">
        <f aca="false">E25</f>
        <v>188</v>
      </c>
      <c r="H25" s="49"/>
      <c r="J25" s="62"/>
      <c r="K25" s="58" t="s">
        <v>225</v>
      </c>
      <c r="L25" s="59" t="n">
        <v>0</v>
      </c>
      <c r="M25" s="60"/>
      <c r="N25" s="98" t="n">
        <f aca="false">L25</f>
        <v>0</v>
      </c>
    </row>
    <row r="26" customFormat="false" ht="18" hidden="false" customHeight="true" outlineLevel="0" collapsed="false">
      <c r="A26" s="49"/>
      <c r="C26" s="50"/>
      <c r="D26" s="58" t="s">
        <v>226</v>
      </c>
      <c r="E26" s="59" t="n">
        <v>0</v>
      </c>
      <c r="F26" s="60"/>
      <c r="G26" s="96" t="n">
        <f aca="false">E26</f>
        <v>0</v>
      </c>
      <c r="H26" s="49"/>
      <c r="J26" s="50"/>
      <c r="K26" s="58" t="s">
        <v>227</v>
      </c>
      <c r="L26" s="59" t="n">
        <v>10376</v>
      </c>
      <c r="M26" s="60"/>
      <c r="N26" s="98" t="n">
        <f aca="false">L26</f>
        <v>10376</v>
      </c>
    </row>
    <row r="27" customFormat="false" ht="18" hidden="false" customHeight="true" outlineLevel="0" collapsed="false">
      <c r="A27" s="49"/>
      <c r="C27" s="66"/>
      <c r="D27" s="58" t="s">
        <v>228</v>
      </c>
      <c r="E27" s="59" t="n">
        <v>0</v>
      </c>
      <c r="F27" s="60"/>
      <c r="G27" s="96" t="n">
        <f aca="false">E27</f>
        <v>0</v>
      </c>
      <c r="H27" s="49"/>
      <c r="J27" s="50"/>
      <c r="K27" s="92" t="s">
        <v>229</v>
      </c>
      <c r="L27" s="93" t="n">
        <v>0</v>
      </c>
      <c r="M27" s="60"/>
      <c r="N27" s="98" t="n">
        <f aca="false">L27</f>
        <v>0</v>
      </c>
    </row>
    <row r="28" customFormat="false" ht="18" hidden="false" customHeight="true" outlineLevel="0" collapsed="false">
      <c r="A28" s="49"/>
      <c r="B28" s="50"/>
      <c r="C28" s="63" t="s">
        <v>230</v>
      </c>
      <c r="D28" s="64"/>
      <c r="E28" s="63" t="n">
        <f aca="false">SUM(E29:E30)</f>
        <v>0</v>
      </c>
      <c r="F28" s="26" t="n">
        <v>0</v>
      </c>
      <c r="G28" s="96" t="n">
        <f aca="false">E28</f>
        <v>0</v>
      </c>
      <c r="H28" s="49"/>
      <c r="J28" s="63" t="s">
        <v>231</v>
      </c>
      <c r="K28" s="64"/>
      <c r="L28" s="63" t="n">
        <f aca="false">L29</f>
        <v>6195129</v>
      </c>
      <c r="M28" s="60"/>
      <c r="N28" s="64" t="n">
        <f aca="false">L28</f>
        <v>6195129</v>
      </c>
    </row>
    <row r="29" customFormat="false" ht="18" hidden="false" customHeight="true" outlineLevel="0" collapsed="false">
      <c r="A29" s="49"/>
      <c r="C29" s="62"/>
      <c r="D29" s="58" t="s">
        <v>232</v>
      </c>
      <c r="E29" s="59" t="n">
        <v>0</v>
      </c>
      <c r="F29" s="60"/>
      <c r="G29" s="96" t="n">
        <f aca="false">E29</f>
        <v>0</v>
      </c>
      <c r="H29" s="49"/>
      <c r="J29" s="62"/>
      <c r="K29" s="58" t="s">
        <v>231</v>
      </c>
      <c r="L29" s="59" t="n">
        <v>6195129</v>
      </c>
      <c r="M29" s="60"/>
      <c r="N29" s="98" t="n">
        <f aca="false">L29</f>
        <v>6195129</v>
      </c>
    </row>
    <row r="30" customFormat="false" ht="18" hidden="false" customHeight="true" outlineLevel="0" collapsed="false">
      <c r="A30" s="72"/>
      <c r="B30" s="73"/>
      <c r="C30" s="99"/>
      <c r="D30" s="77" t="s">
        <v>233</v>
      </c>
      <c r="E30" s="141" t="n">
        <v>0</v>
      </c>
      <c r="F30" s="79"/>
      <c r="G30" s="142" t="n">
        <f aca="false">E30</f>
        <v>0</v>
      </c>
      <c r="H30" s="49"/>
      <c r="K30" s="70"/>
      <c r="L30" s="75"/>
      <c r="M30" s="73"/>
      <c r="N30" s="74"/>
    </row>
    <row r="31" customFormat="false" ht="18.95" hidden="false" customHeight="true" outlineLevel="0" collapsed="false">
      <c r="A31" s="45"/>
      <c r="B31" s="109" t="s">
        <v>194</v>
      </c>
      <c r="C31" s="109"/>
      <c r="D31" s="47"/>
      <c r="E31" s="85" t="n">
        <f aca="false">SUM(E32,E42,E57)</f>
        <v>495871</v>
      </c>
      <c r="F31" s="35" t="n">
        <v>0</v>
      </c>
      <c r="G31" s="37" t="n">
        <f aca="false">E31</f>
        <v>495871</v>
      </c>
      <c r="H31" s="39" t="s">
        <v>234</v>
      </c>
      <c r="I31" s="40"/>
      <c r="J31" s="40"/>
      <c r="K31" s="41"/>
      <c r="L31" s="42" t="n">
        <f aca="false">SUM(L32,L35,L42)</f>
        <v>0</v>
      </c>
      <c r="M31" s="35" t="n">
        <v>0</v>
      </c>
      <c r="N31" s="44" t="n">
        <f aca="false">L31</f>
        <v>0</v>
      </c>
    </row>
    <row r="32" customFormat="false" ht="18.95" hidden="false" customHeight="true" outlineLevel="0" collapsed="false">
      <c r="A32" s="143"/>
      <c r="B32" s="144"/>
      <c r="C32" s="145" t="s">
        <v>235</v>
      </c>
      <c r="D32" s="146"/>
      <c r="E32" s="51" t="n">
        <f aca="false">SUM(E33:E41)</f>
        <v>61000</v>
      </c>
      <c r="F32" s="147" t="n">
        <v>0</v>
      </c>
      <c r="G32" s="52" t="n">
        <f aca="false">E32</f>
        <v>61000</v>
      </c>
      <c r="H32" s="148"/>
      <c r="I32" s="46" t="s">
        <v>236</v>
      </c>
      <c r="J32" s="109"/>
      <c r="K32" s="47"/>
      <c r="L32" s="34" t="n">
        <f aca="false">L33</f>
        <v>0</v>
      </c>
      <c r="M32" s="35" t="n">
        <v>0</v>
      </c>
      <c r="N32" s="37" t="n">
        <f aca="false">L32</f>
        <v>0</v>
      </c>
    </row>
    <row r="33" customFormat="false" ht="18.95" hidden="false" customHeight="true" outlineLevel="0" collapsed="false">
      <c r="A33" s="49"/>
      <c r="C33" s="50"/>
      <c r="D33" s="100" t="s">
        <v>237</v>
      </c>
      <c r="E33" s="101" t="n">
        <v>0</v>
      </c>
      <c r="F33" s="54"/>
      <c r="G33" s="56" t="n">
        <f aca="false">E33</f>
        <v>0</v>
      </c>
      <c r="H33" s="49"/>
      <c r="I33" s="91"/>
      <c r="J33" s="51" t="s">
        <v>236</v>
      </c>
      <c r="K33" s="52"/>
      <c r="L33" s="96" t="n">
        <f aca="false">L34</f>
        <v>0</v>
      </c>
      <c r="M33" s="20" t="n">
        <v>0</v>
      </c>
      <c r="N33" s="97" t="n">
        <f aca="false">L33</f>
        <v>0</v>
      </c>
    </row>
    <row r="34" customFormat="false" ht="18.95" hidden="false" customHeight="true" outlineLevel="0" collapsed="false">
      <c r="A34" s="49"/>
      <c r="C34" s="50"/>
      <c r="D34" s="58" t="s">
        <v>238</v>
      </c>
      <c r="E34" s="59" t="n">
        <v>0</v>
      </c>
      <c r="F34" s="60"/>
      <c r="G34" s="56" t="n">
        <f aca="false">E34</f>
        <v>0</v>
      </c>
      <c r="H34" s="49"/>
      <c r="I34" s="73"/>
      <c r="J34" s="76"/>
      <c r="K34" s="77" t="s">
        <v>236</v>
      </c>
      <c r="L34" s="93" t="n">
        <v>0</v>
      </c>
      <c r="M34" s="94"/>
      <c r="N34" s="149" t="n">
        <f aca="false">L34</f>
        <v>0</v>
      </c>
    </row>
    <row r="35" customFormat="false" ht="18.95" hidden="false" customHeight="true" outlineLevel="0" collapsed="false">
      <c r="A35" s="49"/>
      <c r="C35" s="50"/>
      <c r="D35" s="58" t="s">
        <v>239</v>
      </c>
      <c r="E35" s="59" t="n">
        <v>0</v>
      </c>
      <c r="F35" s="60"/>
      <c r="G35" s="56" t="n">
        <f aca="false">E35</f>
        <v>0</v>
      </c>
      <c r="H35" s="81"/>
      <c r="I35" s="109" t="s">
        <v>240</v>
      </c>
      <c r="J35" s="109"/>
      <c r="K35" s="47"/>
      <c r="L35" s="34" t="n">
        <f aca="false">L36</f>
        <v>0</v>
      </c>
      <c r="M35" s="35" t="n">
        <v>0</v>
      </c>
      <c r="N35" s="37" t="n">
        <f aca="false">L35</f>
        <v>0</v>
      </c>
    </row>
    <row r="36" customFormat="false" ht="18.95" hidden="false" customHeight="true" outlineLevel="0" collapsed="false">
      <c r="A36" s="49"/>
      <c r="C36" s="50"/>
      <c r="D36" s="58" t="s">
        <v>241</v>
      </c>
      <c r="E36" s="59" t="n">
        <v>0</v>
      </c>
      <c r="F36" s="60"/>
      <c r="G36" s="56" t="n">
        <f aca="false">E36</f>
        <v>0</v>
      </c>
      <c r="H36" s="49"/>
      <c r="I36" s="91"/>
      <c r="J36" s="51" t="s">
        <v>240</v>
      </c>
      <c r="K36" s="52"/>
      <c r="L36" s="96" t="n">
        <f aca="false">SUM(L37:L40)</f>
        <v>0</v>
      </c>
      <c r="M36" s="20" t="n">
        <v>0</v>
      </c>
      <c r="N36" s="97" t="n">
        <f aca="false">L36</f>
        <v>0</v>
      </c>
    </row>
    <row r="37" customFormat="false" ht="18.95" hidden="false" customHeight="true" outlineLevel="0" collapsed="false">
      <c r="A37" s="49"/>
      <c r="C37" s="50"/>
      <c r="D37" s="58" t="s">
        <v>242</v>
      </c>
      <c r="E37" s="59" t="n">
        <v>0</v>
      </c>
      <c r="F37" s="60"/>
      <c r="G37" s="56" t="n">
        <f aca="false">E37</f>
        <v>0</v>
      </c>
      <c r="H37" s="49"/>
      <c r="J37" s="62"/>
      <c r="K37" s="58" t="s">
        <v>243</v>
      </c>
      <c r="L37" s="59" t="n">
        <v>0</v>
      </c>
      <c r="M37" s="60"/>
      <c r="N37" s="97" t="n">
        <f aca="false">L37</f>
        <v>0</v>
      </c>
    </row>
    <row r="38" customFormat="false" ht="18.95" hidden="false" customHeight="true" outlineLevel="0" collapsed="false">
      <c r="A38" s="49"/>
      <c r="C38" s="50"/>
      <c r="D38" s="58" t="s">
        <v>244</v>
      </c>
      <c r="E38" s="59" t="n">
        <v>0</v>
      </c>
      <c r="F38" s="60"/>
      <c r="G38" s="56" t="n">
        <f aca="false">E38</f>
        <v>0</v>
      </c>
      <c r="H38" s="49"/>
      <c r="J38" s="50"/>
      <c r="K38" s="58" t="s">
        <v>245</v>
      </c>
      <c r="L38" s="59" t="n">
        <v>0</v>
      </c>
      <c r="M38" s="60"/>
      <c r="N38" s="97" t="n">
        <f aca="false">L38</f>
        <v>0</v>
      </c>
    </row>
    <row r="39" customFormat="false" ht="18.95" hidden="false" customHeight="true" outlineLevel="0" collapsed="false">
      <c r="A39" s="49"/>
      <c r="C39" s="50"/>
      <c r="D39" s="58" t="s">
        <v>246</v>
      </c>
      <c r="E39" s="59" t="n">
        <v>0</v>
      </c>
      <c r="F39" s="60"/>
      <c r="G39" s="56" t="n">
        <f aca="false">E39</f>
        <v>0</v>
      </c>
      <c r="H39" s="49"/>
      <c r="J39" s="50"/>
      <c r="K39" s="58" t="s">
        <v>247</v>
      </c>
      <c r="L39" s="59" t="n">
        <v>0</v>
      </c>
      <c r="M39" s="60"/>
      <c r="N39" s="97" t="n">
        <f aca="false">L39</f>
        <v>0</v>
      </c>
    </row>
    <row r="40" customFormat="false" ht="18.95" hidden="false" customHeight="true" outlineLevel="0" collapsed="false">
      <c r="A40" s="49"/>
      <c r="C40" s="50"/>
      <c r="D40" s="58" t="s">
        <v>248</v>
      </c>
      <c r="E40" s="59" t="n">
        <v>61000</v>
      </c>
      <c r="F40" s="60"/>
      <c r="G40" s="56" t="n">
        <f aca="false">E40</f>
        <v>61000</v>
      </c>
      <c r="H40" s="49"/>
      <c r="J40" s="50"/>
      <c r="K40" s="58" t="s">
        <v>249</v>
      </c>
      <c r="L40" s="59" t="n">
        <v>0</v>
      </c>
      <c r="M40" s="60"/>
      <c r="N40" s="97" t="n">
        <f aca="false">L40</f>
        <v>0</v>
      </c>
    </row>
    <row r="41" customFormat="false" ht="18.95" hidden="false" customHeight="true" outlineLevel="0" collapsed="false">
      <c r="A41" s="72"/>
      <c r="B41" s="73"/>
      <c r="C41" s="99"/>
      <c r="D41" s="77" t="s">
        <v>250</v>
      </c>
      <c r="E41" s="141" t="n">
        <v>0</v>
      </c>
      <c r="F41" s="94"/>
      <c r="G41" s="149" t="n">
        <f aca="false">E41</f>
        <v>0</v>
      </c>
      <c r="H41" s="49"/>
      <c r="I41" s="73"/>
      <c r="J41" s="73"/>
      <c r="K41" s="110"/>
      <c r="L41" s="150"/>
      <c r="M41" s="151"/>
      <c r="N41" s="110"/>
    </row>
    <row r="42" customFormat="false" ht="18.95" hidden="false" customHeight="true" outlineLevel="0" collapsed="false">
      <c r="A42" s="148"/>
      <c r="B42" s="144"/>
      <c r="C42" s="145" t="s">
        <v>251</v>
      </c>
      <c r="D42" s="146"/>
      <c r="E42" s="96" t="n">
        <f aca="false">SUM(E43:E56)</f>
        <v>431816</v>
      </c>
      <c r="F42" s="147" t="n">
        <v>0</v>
      </c>
      <c r="G42" s="52" t="n">
        <f aca="false">E42</f>
        <v>431816</v>
      </c>
      <c r="H42" s="81"/>
      <c r="I42" s="109" t="s">
        <v>252</v>
      </c>
      <c r="J42" s="109"/>
      <c r="K42" s="47"/>
      <c r="L42" s="34" t="n">
        <f aca="false">L43</f>
        <v>0</v>
      </c>
      <c r="M42" s="35" t="n">
        <v>0</v>
      </c>
      <c r="N42" s="37" t="n">
        <f aca="false">L42</f>
        <v>0</v>
      </c>
    </row>
    <row r="43" customFormat="false" ht="18.95" hidden="false" customHeight="true" outlineLevel="0" collapsed="false">
      <c r="A43" s="49"/>
      <c r="C43" s="50"/>
      <c r="D43" s="100" t="s">
        <v>253</v>
      </c>
      <c r="E43" s="101" t="n">
        <v>0</v>
      </c>
      <c r="F43" s="54"/>
      <c r="G43" s="56" t="n">
        <f aca="false">E43</f>
        <v>0</v>
      </c>
      <c r="H43" s="49"/>
      <c r="I43" s="91"/>
      <c r="J43" s="51" t="s">
        <v>252</v>
      </c>
      <c r="K43" s="52"/>
      <c r="L43" s="96" t="n">
        <f aca="false">SUM(L44:L46)</f>
        <v>0</v>
      </c>
      <c r="M43" s="20" t="n">
        <v>0</v>
      </c>
      <c r="N43" s="97" t="n">
        <f aca="false">L43</f>
        <v>0</v>
      </c>
    </row>
    <row r="44" customFormat="false" ht="18.95" hidden="false" customHeight="true" outlineLevel="0" collapsed="false">
      <c r="A44" s="49"/>
      <c r="C44" s="50"/>
      <c r="D44" s="58" t="s">
        <v>254</v>
      </c>
      <c r="E44" s="93" t="n">
        <v>0</v>
      </c>
      <c r="F44" s="94"/>
      <c r="G44" s="56" t="n">
        <f aca="false">E44</f>
        <v>0</v>
      </c>
      <c r="H44" s="49"/>
      <c r="J44" s="62"/>
      <c r="K44" s="58" t="s">
        <v>255</v>
      </c>
      <c r="L44" s="59" t="n">
        <v>0</v>
      </c>
      <c r="M44" s="60"/>
      <c r="N44" s="98" t="n">
        <f aca="false">L44</f>
        <v>0</v>
      </c>
    </row>
    <row r="45" customFormat="false" ht="18.95" hidden="false" customHeight="true" outlineLevel="0" collapsed="false">
      <c r="A45" s="49"/>
      <c r="C45" s="50"/>
      <c r="D45" s="140" t="s">
        <v>256</v>
      </c>
      <c r="E45" s="93" t="n">
        <v>0</v>
      </c>
      <c r="F45" s="94"/>
      <c r="G45" s="56" t="n">
        <f aca="false">E45</f>
        <v>0</v>
      </c>
      <c r="H45" s="49"/>
      <c r="J45" s="50"/>
      <c r="K45" s="58" t="s">
        <v>257</v>
      </c>
      <c r="L45" s="59" t="n">
        <v>0</v>
      </c>
      <c r="M45" s="60"/>
      <c r="N45" s="98" t="n">
        <f aca="false">L45</f>
        <v>0</v>
      </c>
    </row>
    <row r="46" customFormat="false" ht="18.95" hidden="false" customHeight="true" outlineLevel="0" collapsed="false">
      <c r="A46" s="49"/>
      <c r="C46" s="50"/>
      <c r="D46" s="58" t="s">
        <v>258</v>
      </c>
      <c r="E46" s="93" t="n">
        <v>0</v>
      </c>
      <c r="F46" s="94"/>
      <c r="G46" s="56" t="n">
        <f aca="false">E46</f>
        <v>0</v>
      </c>
      <c r="H46" s="49"/>
      <c r="K46" s="70"/>
      <c r="L46" s="71"/>
      <c r="N46" s="70"/>
    </row>
    <row r="47" customFormat="false" ht="18.95" hidden="false" customHeight="true" outlineLevel="0" collapsed="false">
      <c r="A47" s="49"/>
      <c r="C47" s="50"/>
      <c r="D47" s="140" t="s">
        <v>256</v>
      </c>
      <c r="E47" s="93" t="n">
        <v>0</v>
      </c>
      <c r="F47" s="94"/>
      <c r="G47" s="56" t="n">
        <f aca="false">E47</f>
        <v>0</v>
      </c>
      <c r="H47" s="49"/>
      <c r="K47" s="70"/>
      <c r="L47" s="71"/>
      <c r="N47" s="70"/>
    </row>
    <row r="48" customFormat="false" ht="18.95" hidden="false" customHeight="true" outlineLevel="0" collapsed="false">
      <c r="A48" s="49"/>
      <c r="C48" s="50"/>
      <c r="D48" s="58" t="s">
        <v>259</v>
      </c>
      <c r="E48" s="93" t="n">
        <v>396060</v>
      </c>
      <c r="F48" s="94"/>
      <c r="G48" s="56" t="n">
        <f aca="false">E48</f>
        <v>396060</v>
      </c>
      <c r="H48" s="49"/>
      <c r="K48" s="70"/>
      <c r="L48" s="71"/>
      <c r="N48" s="70"/>
    </row>
    <row r="49" customFormat="false" ht="18.95" hidden="false" customHeight="true" outlineLevel="0" collapsed="false">
      <c r="A49" s="49"/>
      <c r="C49" s="50"/>
      <c r="D49" s="140" t="s">
        <v>256</v>
      </c>
      <c r="E49" s="152" t="n">
        <v>-32411</v>
      </c>
      <c r="F49" s="94"/>
      <c r="G49" s="56" t="n">
        <f aca="false">E49</f>
        <v>-32411</v>
      </c>
      <c r="H49" s="49"/>
      <c r="K49" s="70"/>
      <c r="L49" s="71"/>
      <c r="N49" s="70"/>
    </row>
    <row r="50" customFormat="false" ht="18.95" hidden="false" customHeight="true" outlineLevel="0" collapsed="false">
      <c r="A50" s="49"/>
      <c r="C50" s="50"/>
      <c r="D50" s="58" t="s">
        <v>260</v>
      </c>
      <c r="E50" s="93" t="n">
        <v>78082</v>
      </c>
      <c r="F50" s="94"/>
      <c r="G50" s="56" t="n">
        <f aca="false">E50</f>
        <v>78082</v>
      </c>
      <c r="H50" s="49"/>
      <c r="K50" s="70"/>
      <c r="L50" s="71"/>
      <c r="N50" s="70"/>
    </row>
    <row r="51" customFormat="false" ht="18.95" hidden="false" customHeight="true" outlineLevel="0" collapsed="false">
      <c r="A51" s="49"/>
      <c r="C51" s="50"/>
      <c r="D51" s="140" t="s">
        <v>256</v>
      </c>
      <c r="E51" s="152" t="n">
        <v>-9915</v>
      </c>
      <c r="F51" s="94"/>
      <c r="G51" s="56" t="n">
        <f aca="false">E51</f>
        <v>-9915</v>
      </c>
      <c r="H51" s="49"/>
      <c r="K51" s="70"/>
      <c r="L51" s="71"/>
      <c r="N51" s="70"/>
    </row>
    <row r="52" customFormat="false" ht="18.95" hidden="false" customHeight="true" outlineLevel="0" collapsed="false">
      <c r="A52" s="49"/>
      <c r="C52" s="50"/>
      <c r="D52" s="58" t="s">
        <v>261</v>
      </c>
      <c r="E52" s="93" t="n">
        <v>0</v>
      </c>
      <c r="F52" s="94"/>
      <c r="G52" s="56" t="n">
        <f aca="false">E52</f>
        <v>0</v>
      </c>
      <c r="H52" s="49"/>
      <c r="K52" s="70"/>
      <c r="L52" s="71"/>
      <c r="N52" s="70"/>
    </row>
    <row r="53" customFormat="false" ht="18.95" hidden="false" customHeight="true" outlineLevel="0" collapsed="false">
      <c r="A53" s="49"/>
      <c r="C53" s="50"/>
      <c r="D53" s="140" t="s">
        <v>256</v>
      </c>
      <c r="E53" s="93" t="n">
        <v>0</v>
      </c>
      <c r="F53" s="94"/>
      <c r="G53" s="56" t="n">
        <f aca="false">E53</f>
        <v>0</v>
      </c>
      <c r="H53" s="49"/>
      <c r="K53" s="70"/>
      <c r="L53" s="71"/>
      <c r="N53" s="70"/>
    </row>
    <row r="54" customFormat="false" ht="18.95" hidden="false" customHeight="true" outlineLevel="0" collapsed="false">
      <c r="A54" s="49"/>
      <c r="C54" s="50"/>
      <c r="D54" s="58" t="s">
        <v>262</v>
      </c>
      <c r="E54" s="93" t="n">
        <v>0</v>
      </c>
      <c r="F54" s="94"/>
      <c r="G54" s="56" t="n">
        <f aca="false">E54</f>
        <v>0</v>
      </c>
      <c r="H54" s="49"/>
      <c r="K54" s="70"/>
      <c r="L54" s="71"/>
      <c r="N54" s="70"/>
    </row>
    <row r="55" customFormat="false" ht="18.95" hidden="false" customHeight="true" outlineLevel="0" collapsed="false">
      <c r="A55" s="49"/>
      <c r="C55" s="50"/>
      <c r="D55" s="58" t="s">
        <v>263</v>
      </c>
      <c r="E55" s="93" t="n">
        <v>0</v>
      </c>
      <c r="F55" s="94"/>
      <c r="G55" s="56" t="n">
        <f aca="false">E55</f>
        <v>0</v>
      </c>
      <c r="H55" s="49"/>
      <c r="K55" s="70"/>
      <c r="L55" s="71"/>
      <c r="N55" s="70"/>
    </row>
    <row r="56" customFormat="false" ht="18.95" hidden="false" customHeight="true" outlineLevel="0" collapsed="false">
      <c r="A56" s="72"/>
      <c r="B56" s="73"/>
      <c r="C56" s="99"/>
      <c r="D56" s="153" t="s">
        <v>256</v>
      </c>
      <c r="E56" s="141" t="n">
        <v>0</v>
      </c>
      <c r="F56" s="79"/>
      <c r="G56" s="80" t="n">
        <f aca="false">E56</f>
        <v>0</v>
      </c>
      <c r="H56" s="49"/>
      <c r="K56" s="70"/>
      <c r="L56" s="75"/>
      <c r="M56" s="73"/>
      <c r="N56" s="74"/>
    </row>
    <row r="57" customFormat="false" ht="18.95" hidden="false" customHeight="true" outlineLevel="0" collapsed="false">
      <c r="A57" s="143"/>
      <c r="B57" s="116"/>
      <c r="C57" s="154" t="s">
        <v>264</v>
      </c>
      <c r="D57" s="155"/>
      <c r="E57" s="96" t="n">
        <v>3055</v>
      </c>
      <c r="F57" s="20" t="n">
        <v>0</v>
      </c>
      <c r="G57" s="97" t="n">
        <f aca="false">E57</f>
        <v>3055</v>
      </c>
      <c r="H57" s="49"/>
      <c r="K57" s="70"/>
      <c r="L57" s="71"/>
      <c r="N57" s="70"/>
    </row>
    <row r="58" customFormat="false" ht="18.95" hidden="false" customHeight="true" outlineLevel="0" collapsed="false">
      <c r="A58" s="49"/>
      <c r="C58" s="50"/>
      <c r="D58" s="156" t="s">
        <v>265</v>
      </c>
      <c r="E58" s="104" t="n">
        <v>3055</v>
      </c>
      <c r="F58" s="157"/>
      <c r="G58" s="158" t="n">
        <f aca="false">E58</f>
        <v>3055</v>
      </c>
      <c r="H58" s="49"/>
      <c r="K58" s="70"/>
      <c r="L58" s="71"/>
      <c r="N58" s="70"/>
    </row>
    <row r="59" customFormat="false" ht="18.95" hidden="false" customHeight="true" outlineLevel="0" collapsed="false">
      <c r="A59" s="49"/>
      <c r="C59" s="50"/>
      <c r="D59" s="92" t="s">
        <v>266</v>
      </c>
      <c r="E59" s="93" t="n">
        <v>0</v>
      </c>
      <c r="F59" s="94"/>
      <c r="G59" s="158" t="n">
        <f aca="false">E59</f>
        <v>0</v>
      </c>
      <c r="H59" s="49"/>
      <c r="K59" s="70"/>
      <c r="L59" s="71"/>
      <c r="N59" s="70"/>
    </row>
    <row r="60" customFormat="false" ht="18.95" hidden="false" customHeight="true" outlineLevel="0" collapsed="false">
      <c r="A60" s="49"/>
      <c r="C60" s="50"/>
      <c r="D60" s="92" t="s">
        <v>267</v>
      </c>
      <c r="E60" s="93" t="n">
        <v>0</v>
      </c>
      <c r="F60" s="94"/>
      <c r="G60" s="158" t="n">
        <f aca="false">E60</f>
        <v>0</v>
      </c>
      <c r="H60" s="49"/>
      <c r="K60" s="70"/>
      <c r="L60" s="71"/>
      <c r="N60" s="70"/>
    </row>
    <row r="61" customFormat="false" ht="18.95" hidden="false" customHeight="true" outlineLevel="0" collapsed="false">
      <c r="A61" s="49"/>
      <c r="C61" s="50"/>
      <c r="D61" s="92" t="s">
        <v>268</v>
      </c>
      <c r="E61" s="93" t="n">
        <v>0</v>
      </c>
      <c r="F61" s="94"/>
      <c r="G61" s="158" t="n">
        <f aca="false">E61</f>
        <v>0</v>
      </c>
      <c r="H61" s="49"/>
      <c r="K61" s="70"/>
      <c r="L61" s="71"/>
      <c r="N61" s="70"/>
    </row>
    <row r="62" customFormat="false" ht="18.95" hidden="false" customHeight="true" outlineLevel="0" collapsed="false">
      <c r="A62" s="72"/>
      <c r="B62" s="73"/>
      <c r="C62" s="73"/>
      <c r="D62" s="110"/>
      <c r="E62" s="150"/>
      <c r="F62" s="151"/>
      <c r="G62" s="110"/>
      <c r="H62" s="72"/>
      <c r="I62" s="73"/>
      <c r="J62" s="73"/>
      <c r="K62" s="74"/>
      <c r="L62" s="75"/>
      <c r="M62" s="73"/>
      <c r="N62" s="74"/>
    </row>
    <row r="63" customFormat="false" ht="18.95" hidden="false" customHeight="true" outlineLevel="0" collapsed="false">
      <c r="A63" s="159" t="s">
        <v>269</v>
      </c>
      <c r="B63" s="159"/>
      <c r="C63" s="159"/>
      <c r="D63" s="159"/>
      <c r="E63" s="42" t="n">
        <f aca="false">SUM(E11,E31)</f>
        <v>6712026</v>
      </c>
      <c r="F63" s="35" t="n">
        <v>0</v>
      </c>
      <c r="G63" s="42" t="n">
        <f aca="false">E63</f>
        <v>6712026</v>
      </c>
      <c r="H63" s="159" t="s">
        <v>197</v>
      </c>
      <c r="I63" s="159"/>
      <c r="J63" s="159"/>
      <c r="K63" s="159"/>
      <c r="L63" s="42" t="n">
        <f aca="false">SUM(L10,L31)</f>
        <v>6712026</v>
      </c>
      <c r="M63" s="35" t="n">
        <v>0</v>
      </c>
      <c r="N63" s="44" t="n">
        <f aca="false">L63</f>
        <v>6712026</v>
      </c>
    </row>
  </sheetData>
  <mergeCells count="7">
    <mergeCell ref="A1:N1"/>
    <mergeCell ref="A4:D4"/>
    <mergeCell ref="E4:G4"/>
    <mergeCell ref="H4:K4"/>
    <mergeCell ref="L4:N4"/>
    <mergeCell ref="A63:D63"/>
    <mergeCell ref="H63:K63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H51" activeCellId="0" sqref="H5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7.9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17.9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270</v>
      </c>
      <c r="N3" s="5" t="s">
        <v>2</v>
      </c>
    </row>
    <row r="4" customFormat="false" ht="18" hidden="false" customHeight="true" outlineLevel="0" collapsed="false">
      <c r="A4" s="6" t="s">
        <v>3</v>
      </c>
      <c r="B4" s="6"/>
      <c r="C4" s="6"/>
      <c r="D4" s="6"/>
      <c r="E4" s="8" t="s">
        <v>271</v>
      </c>
      <c r="F4" s="8"/>
      <c r="G4" s="8"/>
      <c r="H4" s="6" t="s">
        <v>3</v>
      </c>
      <c r="I4" s="6"/>
      <c r="J4" s="6"/>
      <c r="K4" s="6"/>
      <c r="L4" s="8" t="s">
        <v>272</v>
      </c>
      <c r="M4" s="8"/>
      <c r="N4" s="8"/>
    </row>
    <row r="5" customFormat="false" ht="18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2" t="s">
        <v>12</v>
      </c>
      <c r="H5" s="10" t="s">
        <v>6</v>
      </c>
      <c r="I5" s="11" t="s">
        <v>7</v>
      </c>
      <c r="J5" s="11" t="s">
        <v>8</v>
      </c>
      <c r="K5" s="12" t="s">
        <v>9</v>
      </c>
      <c r="L5" s="13" t="s">
        <v>10</v>
      </c>
      <c r="M5" s="14" t="s">
        <v>11</v>
      </c>
      <c r="N5" s="12" t="s">
        <v>12</v>
      </c>
    </row>
    <row r="6" customFormat="false" ht="18" hidden="false" customHeight="true" outlineLevel="0" collapsed="false">
      <c r="A6" s="16" t="s">
        <v>21</v>
      </c>
      <c r="B6" s="17"/>
      <c r="C6" s="17"/>
      <c r="D6" s="18"/>
      <c r="E6" s="160" t="n">
        <f aca="false">SUM(E14)</f>
        <v>2096507</v>
      </c>
      <c r="F6" s="20" t="n">
        <v>0</v>
      </c>
      <c r="G6" s="161" t="n">
        <f aca="false">E6</f>
        <v>2096507</v>
      </c>
      <c r="H6" s="16" t="s">
        <v>22</v>
      </c>
      <c r="I6" s="17"/>
      <c r="J6" s="17"/>
      <c r="K6" s="18"/>
      <c r="L6" s="160" t="n">
        <f aca="false">L14</f>
        <v>1838256</v>
      </c>
      <c r="M6" s="20" t="n">
        <v>0</v>
      </c>
      <c r="N6" s="161" t="n">
        <f aca="false">L6</f>
        <v>1838256</v>
      </c>
    </row>
    <row r="7" customFormat="false" ht="18" hidden="false" customHeight="true" outlineLevel="0" collapsed="false">
      <c r="A7" s="16" t="s">
        <v>40</v>
      </c>
      <c r="B7" s="17"/>
      <c r="C7" s="17"/>
      <c r="D7" s="18"/>
      <c r="E7" s="160" t="n">
        <f aca="false">E32</f>
        <v>7120820</v>
      </c>
      <c r="F7" s="20" t="n">
        <v>0</v>
      </c>
      <c r="G7" s="161" t="n">
        <f aca="false">E7</f>
        <v>7120820</v>
      </c>
      <c r="H7" s="16" t="s">
        <v>273</v>
      </c>
      <c r="I7" s="17"/>
      <c r="J7" s="17"/>
      <c r="K7" s="18"/>
      <c r="L7" s="160" t="n">
        <f aca="false">L32</f>
        <v>1458402</v>
      </c>
      <c r="M7" s="20" t="n">
        <v>0</v>
      </c>
      <c r="N7" s="161" t="n">
        <f aca="false">L7</f>
        <v>1458402</v>
      </c>
    </row>
    <row r="8" customFormat="false" ht="18" hidden="false" customHeight="true" outlineLevel="0" collapsed="false">
      <c r="A8" s="16" t="s">
        <v>48</v>
      </c>
      <c r="B8" s="17"/>
      <c r="C8" s="17"/>
      <c r="D8" s="18"/>
      <c r="E8" s="160" t="n">
        <f aca="false">E44</f>
        <v>456928</v>
      </c>
      <c r="F8" s="20" t="n">
        <v>0</v>
      </c>
      <c r="G8" s="161" t="n">
        <f aca="false">E8</f>
        <v>456928</v>
      </c>
      <c r="H8" s="16" t="s">
        <v>49</v>
      </c>
      <c r="I8" s="17"/>
      <c r="J8" s="17"/>
      <c r="K8" s="18"/>
      <c r="L8" s="160" t="n">
        <f aca="false">L44</f>
        <v>183726</v>
      </c>
      <c r="M8" s="20" t="n">
        <v>0</v>
      </c>
      <c r="N8" s="161" t="n">
        <f aca="false">L8</f>
        <v>183726</v>
      </c>
    </row>
    <row r="9" customFormat="false" ht="18" hidden="false" customHeight="true" outlineLevel="0" collapsed="false">
      <c r="A9" s="22" t="s">
        <v>76</v>
      </c>
      <c r="B9" s="23"/>
      <c r="C9" s="23"/>
      <c r="D9" s="24"/>
      <c r="E9" s="162" t="n">
        <f aca="false">E65</f>
        <v>1258</v>
      </c>
      <c r="F9" s="26" t="n">
        <v>0</v>
      </c>
      <c r="G9" s="27" t="n">
        <f aca="false">E9</f>
        <v>1258</v>
      </c>
      <c r="H9" s="22" t="s">
        <v>77</v>
      </c>
      <c r="I9" s="23"/>
      <c r="J9" s="23"/>
      <c r="K9" s="24"/>
      <c r="L9" s="162" t="n">
        <f aca="false">L65</f>
        <v>6195129</v>
      </c>
      <c r="M9" s="26" t="n">
        <v>0</v>
      </c>
      <c r="N9" s="27" t="n">
        <f aca="false">L9</f>
        <v>6195129</v>
      </c>
    </row>
    <row r="10" customFormat="false" ht="18" hidden="false" customHeight="true" outlineLevel="0" collapsed="false">
      <c r="A10" s="28"/>
      <c r="B10" s="29"/>
      <c r="C10" s="29"/>
      <c r="D10" s="30"/>
      <c r="E10" s="163"/>
      <c r="F10" s="32"/>
      <c r="G10" s="33"/>
      <c r="H10" s="28" t="s">
        <v>257</v>
      </c>
      <c r="I10" s="29"/>
      <c r="J10" s="29"/>
      <c r="K10" s="30"/>
      <c r="L10" s="163" t="n">
        <f aca="false">L76</f>
        <v>0</v>
      </c>
      <c r="M10" s="32" t="n">
        <v>0</v>
      </c>
      <c r="N10" s="33" t="n">
        <f aca="false">L10</f>
        <v>0</v>
      </c>
    </row>
    <row r="11" customFormat="false" ht="18" hidden="false" customHeight="true" outlineLevel="0" collapsed="false">
      <c r="A11" s="6" t="s">
        <v>274</v>
      </c>
      <c r="B11" s="6"/>
      <c r="C11" s="6"/>
      <c r="D11" s="6"/>
      <c r="E11" s="164" t="n">
        <f aca="false">SUM(E6:E10)</f>
        <v>9675513</v>
      </c>
      <c r="F11" s="35" t="n">
        <v>0</v>
      </c>
      <c r="G11" s="37" t="n">
        <f aca="false">E11</f>
        <v>9675513</v>
      </c>
      <c r="H11" s="6" t="s">
        <v>275</v>
      </c>
      <c r="I11" s="6"/>
      <c r="J11" s="6"/>
      <c r="K11" s="6"/>
      <c r="L11" s="164" t="n">
        <f aca="false">SUM(L6:L10)</f>
        <v>9675513</v>
      </c>
      <c r="M11" s="35" t="n">
        <v>0</v>
      </c>
      <c r="N11" s="37" t="n">
        <f aca="false">L11</f>
        <v>9675513</v>
      </c>
    </row>
    <row r="12" customFormat="false" ht="9.95" hidden="false" customHeight="true" outlineLevel="0" collapsed="false"/>
    <row r="13" customFormat="false" ht="17.85" hidden="false" customHeight="true" outlineLevel="0" collapsed="false">
      <c r="A13" s="39" t="s">
        <v>276</v>
      </c>
      <c r="B13" s="40"/>
      <c r="C13" s="40"/>
      <c r="D13" s="41"/>
      <c r="E13" s="42" t="n">
        <f aca="false">SUM(E14,E32,E44,E65)</f>
        <v>9675513</v>
      </c>
      <c r="F13" s="35" t="n">
        <v>0</v>
      </c>
      <c r="G13" s="44" t="n">
        <f aca="false">E13</f>
        <v>9675513</v>
      </c>
      <c r="H13" s="165" t="s">
        <v>277</v>
      </c>
      <c r="I13" s="165"/>
      <c r="J13" s="165"/>
      <c r="K13" s="41"/>
      <c r="L13" s="166" t="n">
        <f aca="false">SUM(L14,L32,L44,L65)</f>
        <v>9675513</v>
      </c>
      <c r="M13" s="35" t="n">
        <v>0</v>
      </c>
      <c r="N13" s="44" t="n">
        <f aca="false">L13</f>
        <v>9675513</v>
      </c>
    </row>
    <row r="14" customFormat="false" ht="17.85" hidden="false" customHeight="true" outlineLevel="0" collapsed="false">
      <c r="A14" s="45"/>
      <c r="B14" s="109" t="s">
        <v>21</v>
      </c>
      <c r="C14" s="109"/>
      <c r="D14" s="47"/>
      <c r="E14" s="34" t="n">
        <f aca="false">SUM(E15,E17,E19,E21,E23)</f>
        <v>2096507</v>
      </c>
      <c r="F14" s="35" t="n">
        <v>0</v>
      </c>
      <c r="G14" s="37" t="n">
        <f aca="false">E14</f>
        <v>2096507</v>
      </c>
      <c r="H14" s="45"/>
      <c r="I14" s="109" t="s">
        <v>22</v>
      </c>
      <c r="J14" s="109"/>
      <c r="K14" s="47"/>
      <c r="L14" s="164" t="n">
        <f aca="false">SUM(L15,L18,L24,L26,L28,L30)</f>
        <v>1838256</v>
      </c>
      <c r="M14" s="35" t="n">
        <v>0</v>
      </c>
      <c r="N14" s="37" t="n">
        <f aca="false">L14</f>
        <v>1838256</v>
      </c>
    </row>
    <row r="15" customFormat="false" ht="17.85" hidden="false" customHeight="true" outlineLevel="0" collapsed="false">
      <c r="A15" s="49"/>
      <c r="C15" s="51" t="s">
        <v>23</v>
      </c>
      <c r="D15" s="52"/>
      <c r="E15" s="96" t="n">
        <f aca="false">E16</f>
        <v>2081507</v>
      </c>
      <c r="F15" s="20" t="n">
        <v>0</v>
      </c>
      <c r="G15" s="97" t="n">
        <f aca="false">E15</f>
        <v>2081507</v>
      </c>
      <c r="J15" s="51" t="s">
        <v>24</v>
      </c>
      <c r="K15" s="52"/>
      <c r="L15" s="167" t="n">
        <f aca="false">SUM(L16:L17)</f>
        <v>1836659</v>
      </c>
      <c r="M15" s="20" t="n">
        <v>0</v>
      </c>
      <c r="N15" s="97" t="n">
        <f aca="false">L15</f>
        <v>1836659</v>
      </c>
    </row>
    <row r="16" customFormat="false" ht="17.85" hidden="false" customHeight="true" outlineLevel="0" collapsed="false">
      <c r="A16" s="49"/>
      <c r="C16" s="57"/>
      <c r="D16" s="58" t="s">
        <v>23</v>
      </c>
      <c r="E16" s="59" t="n">
        <v>2081507</v>
      </c>
      <c r="F16" s="60"/>
      <c r="G16" s="98" t="n">
        <f aca="false">E16</f>
        <v>2081507</v>
      </c>
      <c r="H16" s="49"/>
      <c r="J16" s="62"/>
      <c r="K16" s="58" t="s">
        <v>25</v>
      </c>
      <c r="L16" s="168" t="n">
        <v>0</v>
      </c>
      <c r="M16" s="60"/>
      <c r="N16" s="98" t="n">
        <f aca="false">L16</f>
        <v>0</v>
      </c>
    </row>
    <row r="17" customFormat="false" ht="17.85" hidden="false" customHeight="true" outlineLevel="0" collapsed="false">
      <c r="A17" s="49"/>
      <c r="B17" s="50"/>
      <c r="C17" s="63" t="s">
        <v>26</v>
      </c>
      <c r="D17" s="64"/>
      <c r="E17" s="63" t="n">
        <f aca="false">E18</f>
        <v>0</v>
      </c>
      <c r="F17" s="26" t="n">
        <v>0</v>
      </c>
      <c r="G17" s="98" t="n">
        <f aca="false">E17</f>
        <v>0</v>
      </c>
      <c r="H17" s="49"/>
      <c r="J17" s="66"/>
      <c r="K17" s="58" t="s">
        <v>27</v>
      </c>
      <c r="L17" s="168" t="n">
        <v>1836659</v>
      </c>
      <c r="M17" s="60"/>
      <c r="N17" s="98" t="n">
        <f aca="false">L17</f>
        <v>1836659</v>
      </c>
    </row>
    <row r="18" customFormat="false" ht="17.85" hidden="false" customHeight="true" outlineLevel="0" collapsed="false">
      <c r="A18" s="49"/>
      <c r="C18" s="57"/>
      <c r="D18" s="58" t="s">
        <v>26</v>
      </c>
      <c r="E18" s="59" t="n">
        <v>0</v>
      </c>
      <c r="F18" s="60"/>
      <c r="G18" s="98" t="n">
        <f aca="false">E18</f>
        <v>0</v>
      </c>
      <c r="H18" s="49"/>
      <c r="I18" s="50"/>
      <c r="J18" s="63" t="s">
        <v>28</v>
      </c>
      <c r="K18" s="64"/>
      <c r="L18" s="169" t="n">
        <f aca="false">SUM(L19:L23)</f>
        <v>0</v>
      </c>
      <c r="M18" s="26" t="n">
        <v>0</v>
      </c>
      <c r="N18" s="98" t="n">
        <f aca="false">L18</f>
        <v>0</v>
      </c>
    </row>
    <row r="19" customFormat="false" ht="17.85" hidden="false" customHeight="true" outlineLevel="0" collapsed="false">
      <c r="A19" s="49"/>
      <c r="B19" s="50"/>
      <c r="C19" s="63" t="s">
        <v>29</v>
      </c>
      <c r="D19" s="64"/>
      <c r="E19" s="63" t="n">
        <f aca="false">E20</f>
        <v>0</v>
      </c>
      <c r="F19" s="26" t="n">
        <v>0</v>
      </c>
      <c r="G19" s="98" t="n">
        <f aca="false">E19</f>
        <v>0</v>
      </c>
      <c r="H19" s="49"/>
      <c r="J19" s="62"/>
      <c r="K19" s="58" t="s">
        <v>25</v>
      </c>
      <c r="L19" s="168" t="n">
        <v>0</v>
      </c>
      <c r="M19" s="60"/>
      <c r="N19" s="98" t="n">
        <f aca="false">L19</f>
        <v>0</v>
      </c>
    </row>
    <row r="20" customFormat="false" ht="17.85" hidden="false" customHeight="true" outlineLevel="0" collapsed="false">
      <c r="A20" s="49"/>
      <c r="C20" s="57"/>
      <c r="D20" s="58" t="s">
        <v>29</v>
      </c>
      <c r="E20" s="59" t="n">
        <v>0</v>
      </c>
      <c r="F20" s="60"/>
      <c r="G20" s="98" t="n">
        <f aca="false">E20</f>
        <v>0</v>
      </c>
      <c r="H20" s="49"/>
      <c r="J20" s="50"/>
      <c r="K20" s="58" t="s">
        <v>30</v>
      </c>
      <c r="L20" s="168" t="n">
        <v>0</v>
      </c>
      <c r="M20" s="60"/>
      <c r="N20" s="98" t="n">
        <f aca="false">L20</f>
        <v>0</v>
      </c>
    </row>
    <row r="21" customFormat="false" ht="17.85" hidden="false" customHeight="true" outlineLevel="0" collapsed="false">
      <c r="A21" s="49"/>
      <c r="B21" s="50"/>
      <c r="C21" s="63" t="s">
        <v>31</v>
      </c>
      <c r="D21" s="64"/>
      <c r="E21" s="63" t="n">
        <f aca="false">E22</f>
        <v>0</v>
      </c>
      <c r="F21" s="26" t="n">
        <v>0</v>
      </c>
      <c r="G21" s="98" t="n">
        <f aca="false">E21</f>
        <v>0</v>
      </c>
      <c r="H21" s="49"/>
      <c r="J21" s="50"/>
      <c r="K21" s="58" t="s">
        <v>32</v>
      </c>
      <c r="L21" s="168" t="n">
        <v>0</v>
      </c>
      <c r="M21" s="60"/>
      <c r="N21" s="98" t="n">
        <f aca="false">L21</f>
        <v>0</v>
      </c>
    </row>
    <row r="22" customFormat="false" ht="17.85" hidden="false" customHeight="true" outlineLevel="0" collapsed="false">
      <c r="A22" s="49"/>
      <c r="C22" s="57"/>
      <c r="D22" s="58" t="s">
        <v>31</v>
      </c>
      <c r="E22" s="59" t="n">
        <v>0</v>
      </c>
      <c r="F22" s="60"/>
      <c r="G22" s="98" t="n">
        <f aca="false">E22</f>
        <v>0</v>
      </c>
      <c r="H22" s="49"/>
      <c r="J22" s="50"/>
      <c r="K22" s="58" t="s">
        <v>33</v>
      </c>
      <c r="L22" s="168" t="n">
        <v>0</v>
      </c>
      <c r="M22" s="60"/>
      <c r="N22" s="98" t="n">
        <f aca="false">L22</f>
        <v>0</v>
      </c>
    </row>
    <row r="23" customFormat="false" ht="17.85" hidden="false" customHeight="true" outlineLevel="0" collapsed="false">
      <c r="A23" s="49"/>
      <c r="B23" s="50"/>
      <c r="C23" s="63" t="s">
        <v>34</v>
      </c>
      <c r="D23" s="64"/>
      <c r="E23" s="63" t="n">
        <f aca="false">E24</f>
        <v>15000</v>
      </c>
      <c r="F23" s="26" t="n">
        <v>0</v>
      </c>
      <c r="G23" s="64" t="n">
        <f aca="false">E23</f>
        <v>15000</v>
      </c>
      <c r="H23" s="49"/>
      <c r="J23" s="66"/>
      <c r="K23" s="58" t="s">
        <v>35</v>
      </c>
      <c r="L23" s="168" t="n">
        <v>0</v>
      </c>
      <c r="M23" s="60"/>
      <c r="N23" s="98" t="n">
        <f aca="false">L23</f>
        <v>0</v>
      </c>
    </row>
    <row r="24" customFormat="false" ht="17.85" hidden="false" customHeight="true" outlineLevel="0" collapsed="false">
      <c r="A24" s="49"/>
      <c r="C24" s="62"/>
      <c r="D24" s="58" t="s">
        <v>34</v>
      </c>
      <c r="E24" s="59" t="n">
        <v>15000</v>
      </c>
      <c r="F24" s="60"/>
      <c r="G24" s="98" t="n">
        <f aca="false">E24</f>
        <v>15000</v>
      </c>
      <c r="H24" s="49"/>
      <c r="I24" s="50"/>
      <c r="J24" s="63" t="s">
        <v>36</v>
      </c>
      <c r="K24" s="64"/>
      <c r="L24" s="169" t="n">
        <f aca="false">L25</f>
        <v>1597</v>
      </c>
      <c r="M24" s="26" t="n">
        <v>0</v>
      </c>
      <c r="N24" s="64" t="n">
        <f aca="false">L24</f>
        <v>1597</v>
      </c>
    </row>
    <row r="25" customFormat="false" ht="17.85" hidden="false" customHeight="true" outlineLevel="0" collapsed="false">
      <c r="A25" s="49"/>
      <c r="D25" s="67"/>
      <c r="E25" s="68"/>
      <c r="F25" s="69"/>
      <c r="G25" s="67"/>
      <c r="H25" s="49"/>
      <c r="J25" s="57"/>
      <c r="K25" s="58" t="s">
        <v>36</v>
      </c>
      <c r="L25" s="168" t="n">
        <v>1597</v>
      </c>
      <c r="M25" s="60"/>
      <c r="N25" s="98" t="n">
        <f aca="false">L25</f>
        <v>1597</v>
      </c>
    </row>
    <row r="26" customFormat="false" ht="17.85" hidden="false" customHeight="true" outlineLevel="0" collapsed="false">
      <c r="A26" s="49"/>
      <c r="D26" s="70"/>
      <c r="E26" s="71"/>
      <c r="G26" s="70"/>
      <c r="H26" s="49"/>
      <c r="I26" s="50"/>
      <c r="J26" s="63" t="s">
        <v>37</v>
      </c>
      <c r="K26" s="64"/>
      <c r="L26" s="169" t="n">
        <f aca="false">L27</f>
        <v>0</v>
      </c>
      <c r="M26" s="26" t="n">
        <v>0</v>
      </c>
      <c r="N26" s="98" t="n">
        <f aca="false">L26</f>
        <v>0</v>
      </c>
    </row>
    <row r="27" customFormat="false" ht="17.85" hidden="false" customHeight="true" outlineLevel="0" collapsed="false">
      <c r="A27" s="49"/>
      <c r="D27" s="70"/>
      <c r="E27" s="71"/>
      <c r="G27" s="70"/>
      <c r="H27" s="49"/>
      <c r="J27" s="57"/>
      <c r="K27" s="58" t="s">
        <v>37</v>
      </c>
      <c r="L27" s="168" t="n">
        <v>0</v>
      </c>
      <c r="M27" s="60"/>
      <c r="N27" s="98" t="n">
        <f aca="false">L27</f>
        <v>0</v>
      </c>
    </row>
    <row r="28" customFormat="false" ht="17.85" hidden="false" customHeight="true" outlineLevel="0" collapsed="false">
      <c r="A28" s="49"/>
      <c r="D28" s="70"/>
      <c r="E28" s="71"/>
      <c r="G28" s="70"/>
      <c r="H28" s="49"/>
      <c r="I28" s="50"/>
      <c r="J28" s="63" t="s">
        <v>38</v>
      </c>
      <c r="K28" s="64"/>
      <c r="L28" s="169" t="n">
        <f aca="false">L29</f>
        <v>0</v>
      </c>
      <c r="M28" s="26" t="n">
        <v>0</v>
      </c>
      <c r="N28" s="98" t="n">
        <f aca="false">L28</f>
        <v>0</v>
      </c>
    </row>
    <row r="29" customFormat="false" ht="17.85" hidden="false" customHeight="true" outlineLevel="0" collapsed="false">
      <c r="A29" s="49"/>
      <c r="D29" s="70"/>
      <c r="E29" s="71"/>
      <c r="G29" s="70"/>
      <c r="H29" s="49"/>
      <c r="J29" s="57"/>
      <c r="K29" s="58" t="s">
        <v>38</v>
      </c>
      <c r="L29" s="168" t="n">
        <v>0</v>
      </c>
      <c r="M29" s="60"/>
      <c r="N29" s="98" t="n">
        <f aca="false">L29</f>
        <v>0</v>
      </c>
    </row>
    <row r="30" customFormat="false" ht="17.85" hidden="false" customHeight="true" outlineLevel="0" collapsed="false">
      <c r="A30" s="49"/>
      <c r="D30" s="70"/>
      <c r="E30" s="71"/>
      <c r="G30" s="70"/>
      <c r="H30" s="49"/>
      <c r="I30" s="50"/>
      <c r="J30" s="63" t="s">
        <v>39</v>
      </c>
      <c r="K30" s="64"/>
      <c r="L30" s="169" t="n">
        <f aca="false">L31</f>
        <v>0</v>
      </c>
      <c r="M30" s="26" t="n">
        <v>0</v>
      </c>
      <c r="N30" s="98" t="n">
        <f aca="false">L30</f>
        <v>0</v>
      </c>
    </row>
    <row r="31" customFormat="false" ht="17.85" hidden="false" customHeight="true" outlineLevel="0" collapsed="false">
      <c r="A31" s="72"/>
      <c r="B31" s="73"/>
      <c r="C31" s="73"/>
      <c r="D31" s="74"/>
      <c r="E31" s="170"/>
      <c r="F31" s="73"/>
      <c r="G31" s="74"/>
      <c r="H31" s="72"/>
      <c r="I31" s="73"/>
      <c r="J31" s="76"/>
      <c r="K31" s="77" t="s">
        <v>39</v>
      </c>
      <c r="L31" s="171" t="n">
        <v>0</v>
      </c>
      <c r="M31" s="79"/>
      <c r="N31" s="80" t="n">
        <f aca="false">L31</f>
        <v>0</v>
      </c>
    </row>
    <row r="32" s="90" customFormat="true" ht="18.95" hidden="false" customHeight="true" outlineLevel="0" collapsed="false">
      <c r="A32" s="81"/>
      <c r="B32" s="88" t="s">
        <v>40</v>
      </c>
      <c r="C32" s="88"/>
      <c r="D32" s="84"/>
      <c r="E32" s="85" t="n">
        <f aca="false">SUM(E33,E36)</f>
        <v>7120820</v>
      </c>
      <c r="F32" s="86" t="n">
        <v>0</v>
      </c>
      <c r="G32" s="89" t="n">
        <f aca="false">E32</f>
        <v>7120820</v>
      </c>
      <c r="H32" s="81"/>
      <c r="I32" s="88" t="s">
        <v>273</v>
      </c>
      <c r="J32" s="88"/>
      <c r="K32" s="84"/>
      <c r="L32" s="172" t="n">
        <f aca="false">SUM(L33,L36,L42)</f>
        <v>1458402</v>
      </c>
      <c r="M32" s="86" t="n">
        <v>0</v>
      </c>
      <c r="N32" s="89" t="n">
        <f aca="false">L32</f>
        <v>1458402</v>
      </c>
    </row>
    <row r="33" customFormat="false" ht="18.95" hidden="false" customHeight="true" outlineLevel="0" collapsed="false">
      <c r="A33" s="49"/>
      <c r="C33" s="51" t="s">
        <v>42</v>
      </c>
      <c r="D33" s="52"/>
      <c r="E33" s="96" t="n">
        <f aca="false">SUM(E34:E35)</f>
        <v>6869820</v>
      </c>
      <c r="F33" s="20" t="n">
        <v>0</v>
      </c>
      <c r="G33" s="97" t="n">
        <f aca="false">E33</f>
        <v>6869820</v>
      </c>
      <c r="J33" s="51" t="s">
        <v>43</v>
      </c>
      <c r="K33" s="52"/>
      <c r="L33" s="167" t="n">
        <f aca="false">SUM(L34:L35)</f>
        <v>177732</v>
      </c>
      <c r="M33" s="20" t="n">
        <v>0</v>
      </c>
      <c r="N33" s="97" t="n">
        <f aca="false">L33</f>
        <v>177732</v>
      </c>
    </row>
    <row r="34" customFormat="false" ht="18.95" hidden="false" customHeight="true" outlineLevel="0" collapsed="false">
      <c r="A34" s="49"/>
      <c r="C34" s="62"/>
      <c r="D34" s="58" t="s">
        <v>44</v>
      </c>
      <c r="E34" s="59" t="n">
        <v>5626820</v>
      </c>
      <c r="F34" s="60"/>
      <c r="G34" s="98" t="n">
        <f aca="false">E34</f>
        <v>5626820</v>
      </c>
      <c r="H34" s="49"/>
      <c r="J34" s="62"/>
      <c r="K34" s="58" t="s">
        <v>25</v>
      </c>
      <c r="L34" s="168" t="n">
        <v>41025</v>
      </c>
      <c r="M34" s="60"/>
      <c r="N34" s="98" t="n">
        <f aca="false">L34</f>
        <v>41025</v>
      </c>
    </row>
    <row r="35" customFormat="false" ht="18.95" hidden="false" customHeight="true" outlineLevel="0" collapsed="false">
      <c r="A35" s="49"/>
      <c r="C35" s="66"/>
      <c r="D35" s="58" t="s">
        <v>45</v>
      </c>
      <c r="E35" s="59" t="n">
        <v>1243000</v>
      </c>
      <c r="F35" s="60"/>
      <c r="G35" s="98" t="n">
        <f aca="false">E35</f>
        <v>1243000</v>
      </c>
      <c r="H35" s="49"/>
      <c r="J35" s="66"/>
      <c r="K35" s="58" t="s">
        <v>27</v>
      </c>
      <c r="L35" s="168" t="n">
        <v>136707</v>
      </c>
      <c r="M35" s="60"/>
      <c r="N35" s="98" t="n">
        <f aca="false">L35</f>
        <v>136707</v>
      </c>
    </row>
    <row r="36" customFormat="false" ht="18.95" hidden="false" customHeight="true" outlineLevel="0" collapsed="false">
      <c r="A36" s="49"/>
      <c r="B36" s="50"/>
      <c r="C36" s="63" t="s">
        <v>46</v>
      </c>
      <c r="D36" s="64"/>
      <c r="E36" s="63" t="n">
        <f aca="false">E37</f>
        <v>251000</v>
      </c>
      <c r="F36" s="26" t="n">
        <v>0</v>
      </c>
      <c r="G36" s="64" t="n">
        <f aca="false">E36</f>
        <v>251000</v>
      </c>
      <c r="H36" s="49"/>
      <c r="I36" s="50"/>
      <c r="J36" s="63" t="s">
        <v>28</v>
      </c>
      <c r="K36" s="64"/>
      <c r="L36" s="169" t="n">
        <f aca="false">SUM(L37:L41)</f>
        <v>1201471</v>
      </c>
      <c r="M36" s="26" t="n">
        <v>0</v>
      </c>
      <c r="N36" s="64" t="n">
        <f aca="false">L36</f>
        <v>1201471</v>
      </c>
    </row>
    <row r="37" customFormat="false" ht="18.95" hidden="false" customHeight="true" outlineLevel="0" collapsed="false">
      <c r="A37" s="49"/>
      <c r="C37" s="62"/>
      <c r="D37" s="58" t="s">
        <v>46</v>
      </c>
      <c r="E37" s="59" t="n">
        <v>251000</v>
      </c>
      <c r="F37" s="60"/>
      <c r="G37" s="98" t="n">
        <f aca="false">E37</f>
        <v>251000</v>
      </c>
      <c r="H37" s="49"/>
      <c r="J37" s="62"/>
      <c r="K37" s="58" t="s">
        <v>25</v>
      </c>
      <c r="L37" s="168" t="n">
        <v>202967</v>
      </c>
      <c r="M37" s="60"/>
      <c r="N37" s="98" t="n">
        <f aca="false">L37</f>
        <v>202967</v>
      </c>
    </row>
    <row r="38" customFormat="false" ht="18.95" hidden="false" customHeight="true" outlineLevel="0" collapsed="false">
      <c r="A38" s="49"/>
      <c r="D38" s="67"/>
      <c r="E38" s="68"/>
      <c r="F38" s="69"/>
      <c r="G38" s="67"/>
      <c r="H38" s="49"/>
      <c r="J38" s="50"/>
      <c r="K38" s="58" t="s">
        <v>30</v>
      </c>
      <c r="L38" s="168" t="n">
        <v>5772</v>
      </c>
      <c r="M38" s="60"/>
      <c r="N38" s="98" t="n">
        <f aca="false">L38</f>
        <v>5772</v>
      </c>
    </row>
    <row r="39" customFormat="false" ht="18.95" hidden="false" customHeight="true" outlineLevel="0" collapsed="false">
      <c r="A39" s="49"/>
      <c r="D39" s="70"/>
      <c r="E39" s="71"/>
      <c r="G39" s="70"/>
      <c r="H39" s="49"/>
      <c r="J39" s="50"/>
      <c r="K39" s="58" t="s">
        <v>32</v>
      </c>
      <c r="L39" s="168" t="n">
        <v>515043</v>
      </c>
      <c r="M39" s="60"/>
      <c r="N39" s="98" t="n">
        <f aca="false">L39</f>
        <v>515043</v>
      </c>
    </row>
    <row r="40" customFormat="false" ht="18.95" hidden="false" customHeight="true" outlineLevel="0" collapsed="false">
      <c r="A40" s="49"/>
      <c r="D40" s="70"/>
      <c r="E40" s="71"/>
      <c r="G40" s="70"/>
      <c r="H40" s="49"/>
      <c r="J40" s="50"/>
      <c r="K40" s="58" t="s">
        <v>33</v>
      </c>
      <c r="L40" s="168" t="n">
        <v>249531</v>
      </c>
      <c r="M40" s="60"/>
      <c r="N40" s="98" t="n">
        <f aca="false">L40</f>
        <v>249531</v>
      </c>
    </row>
    <row r="41" customFormat="false" ht="18.95" hidden="false" customHeight="true" outlineLevel="0" collapsed="false">
      <c r="A41" s="49"/>
      <c r="D41" s="70"/>
      <c r="E41" s="71"/>
      <c r="G41" s="70"/>
      <c r="H41" s="49"/>
      <c r="J41" s="66"/>
      <c r="K41" s="58" t="s">
        <v>35</v>
      </c>
      <c r="L41" s="168" t="n">
        <v>228158</v>
      </c>
      <c r="M41" s="60"/>
      <c r="N41" s="98" t="n">
        <f aca="false">L41</f>
        <v>228158</v>
      </c>
    </row>
    <row r="42" customFormat="false" ht="18.95" hidden="false" customHeight="true" outlineLevel="0" collapsed="false">
      <c r="A42" s="49"/>
      <c r="D42" s="70"/>
      <c r="E42" s="71"/>
      <c r="G42" s="70"/>
      <c r="H42" s="49"/>
      <c r="I42" s="50"/>
      <c r="J42" s="63" t="s">
        <v>47</v>
      </c>
      <c r="K42" s="64"/>
      <c r="L42" s="169" t="n">
        <f aca="false">SUM(L43)</f>
        <v>79199</v>
      </c>
      <c r="M42" s="26" t="n">
        <v>0</v>
      </c>
      <c r="N42" s="64" t="n">
        <f aca="false">L42</f>
        <v>79199</v>
      </c>
    </row>
    <row r="43" customFormat="false" ht="18.95" hidden="false" customHeight="true" outlineLevel="0" collapsed="false">
      <c r="A43" s="49"/>
      <c r="B43" s="73"/>
      <c r="C43" s="73"/>
      <c r="D43" s="74"/>
      <c r="E43" s="75"/>
      <c r="F43" s="73"/>
      <c r="G43" s="74"/>
      <c r="H43" s="49"/>
      <c r="I43" s="73"/>
      <c r="J43" s="76"/>
      <c r="K43" s="77" t="s">
        <v>47</v>
      </c>
      <c r="L43" s="173" t="n">
        <v>79199</v>
      </c>
      <c r="M43" s="94"/>
      <c r="N43" s="149" t="n">
        <f aca="false">L43</f>
        <v>79199</v>
      </c>
    </row>
    <row r="44" s="90" customFormat="true" ht="18.95" hidden="false" customHeight="true" outlineLevel="0" collapsed="false">
      <c r="A44" s="81"/>
      <c r="B44" s="109" t="s">
        <v>48</v>
      </c>
      <c r="C44" s="109"/>
      <c r="D44" s="47"/>
      <c r="E44" s="34" t="n">
        <f aca="false">SUM(E45,E51)</f>
        <v>456928</v>
      </c>
      <c r="F44" s="35" t="n">
        <v>0</v>
      </c>
      <c r="G44" s="37" t="n">
        <f aca="false">E44</f>
        <v>456928</v>
      </c>
      <c r="H44" s="81"/>
      <c r="I44" s="109" t="s">
        <v>49</v>
      </c>
      <c r="J44" s="109"/>
      <c r="K44" s="47"/>
      <c r="L44" s="164" t="n">
        <f aca="false">L45</f>
        <v>183726</v>
      </c>
      <c r="M44" s="35" t="n">
        <v>0</v>
      </c>
      <c r="N44" s="37" t="n">
        <f aca="false">L44</f>
        <v>183726</v>
      </c>
    </row>
    <row r="45" customFormat="false" ht="18.95" hidden="false" customHeight="true" outlineLevel="0" collapsed="false">
      <c r="A45" s="49"/>
      <c r="C45" s="51" t="s">
        <v>50</v>
      </c>
      <c r="D45" s="52"/>
      <c r="E45" s="96" t="n">
        <f aca="false">SUM(E46:E50)</f>
        <v>305678</v>
      </c>
      <c r="F45" s="20" t="n">
        <v>0</v>
      </c>
      <c r="G45" s="97" t="n">
        <f aca="false">E45</f>
        <v>305678</v>
      </c>
      <c r="J45" s="51" t="s">
        <v>49</v>
      </c>
      <c r="K45" s="52"/>
      <c r="L45" s="167" t="n">
        <f aca="false">SUM(L46:L64)</f>
        <v>183726</v>
      </c>
      <c r="M45" s="20" t="n">
        <v>0</v>
      </c>
      <c r="N45" s="97" t="n">
        <f aca="false">L45</f>
        <v>183726</v>
      </c>
    </row>
    <row r="46" customFormat="false" ht="18.95" hidden="false" customHeight="true" outlineLevel="0" collapsed="false">
      <c r="A46" s="49"/>
      <c r="C46" s="62"/>
      <c r="D46" s="58" t="s">
        <v>51</v>
      </c>
      <c r="E46" s="59" t="n">
        <v>0</v>
      </c>
      <c r="F46" s="60"/>
      <c r="G46" s="98" t="n">
        <f aca="false">E46</f>
        <v>0</v>
      </c>
      <c r="H46" s="49"/>
      <c r="J46" s="62"/>
      <c r="K46" s="58" t="s">
        <v>52</v>
      </c>
      <c r="L46" s="168" t="n">
        <v>51301</v>
      </c>
      <c r="M46" s="60"/>
      <c r="N46" s="98" t="n">
        <f aca="false">L46</f>
        <v>51301</v>
      </c>
    </row>
    <row r="47" customFormat="false" ht="18.95" hidden="false" customHeight="true" outlineLevel="0" collapsed="false">
      <c r="A47" s="49"/>
      <c r="C47" s="50"/>
      <c r="D47" s="58" t="s">
        <v>53</v>
      </c>
      <c r="E47" s="59" t="n">
        <v>305678</v>
      </c>
      <c r="F47" s="60"/>
      <c r="G47" s="98" t="n">
        <f aca="false">E47</f>
        <v>305678</v>
      </c>
      <c r="H47" s="49"/>
      <c r="J47" s="50"/>
      <c r="K47" s="58" t="s">
        <v>54</v>
      </c>
      <c r="L47" s="168" t="n">
        <v>1071</v>
      </c>
      <c r="M47" s="60"/>
      <c r="N47" s="98" t="n">
        <f aca="false">L47</f>
        <v>1071</v>
      </c>
    </row>
    <row r="48" customFormat="false" ht="18.95" hidden="false" customHeight="true" outlineLevel="0" collapsed="false">
      <c r="A48" s="49"/>
      <c r="C48" s="50"/>
      <c r="D48" s="58" t="s">
        <v>55</v>
      </c>
      <c r="E48" s="59" t="n">
        <v>0</v>
      </c>
      <c r="F48" s="60"/>
      <c r="G48" s="98" t="n">
        <f aca="false">E48</f>
        <v>0</v>
      </c>
      <c r="H48" s="49"/>
      <c r="J48" s="50"/>
      <c r="K48" s="58" t="s">
        <v>56</v>
      </c>
      <c r="L48" s="168" t="n">
        <v>5036</v>
      </c>
      <c r="M48" s="60"/>
      <c r="N48" s="98" t="n">
        <f aca="false">L48</f>
        <v>5036</v>
      </c>
    </row>
    <row r="49" customFormat="false" ht="18.95" hidden="false" customHeight="true" outlineLevel="0" collapsed="false">
      <c r="A49" s="49"/>
      <c r="C49" s="50"/>
      <c r="D49" s="58" t="s">
        <v>57</v>
      </c>
      <c r="E49" s="59" t="n">
        <v>0</v>
      </c>
      <c r="F49" s="60"/>
      <c r="G49" s="98" t="n">
        <f aca="false">E49</f>
        <v>0</v>
      </c>
      <c r="H49" s="49"/>
      <c r="J49" s="50"/>
      <c r="K49" s="58" t="s">
        <v>58</v>
      </c>
      <c r="L49" s="168" t="n">
        <v>10583</v>
      </c>
      <c r="M49" s="60"/>
      <c r="N49" s="98" t="n">
        <f aca="false">L49</f>
        <v>10583</v>
      </c>
    </row>
    <row r="50" customFormat="false" ht="18.95" hidden="false" customHeight="true" outlineLevel="0" collapsed="false">
      <c r="A50" s="49"/>
      <c r="C50" s="50"/>
      <c r="D50" s="58" t="s">
        <v>59</v>
      </c>
      <c r="E50" s="59" t="n">
        <v>0</v>
      </c>
      <c r="F50" s="26" t="n">
        <v>0</v>
      </c>
      <c r="G50" s="98" t="n">
        <f aca="false">E50</f>
        <v>0</v>
      </c>
      <c r="H50" s="49"/>
      <c r="J50" s="50"/>
      <c r="K50" s="58" t="s">
        <v>60</v>
      </c>
      <c r="L50" s="168" t="n">
        <v>0</v>
      </c>
      <c r="M50" s="60"/>
      <c r="N50" s="98" t="n">
        <f aca="false">L50</f>
        <v>0</v>
      </c>
    </row>
    <row r="51" customFormat="false" ht="18.95" hidden="false" customHeight="true" outlineLevel="0" collapsed="false">
      <c r="A51" s="49"/>
      <c r="C51" s="63" t="s">
        <v>61</v>
      </c>
      <c r="D51" s="64"/>
      <c r="E51" s="63" t="n">
        <f aca="false">SUM(E52:E54)</f>
        <v>151250</v>
      </c>
      <c r="F51" s="60"/>
      <c r="G51" s="64" t="n">
        <f aca="false">E51</f>
        <v>151250</v>
      </c>
      <c r="H51" s="49"/>
      <c r="J51" s="50"/>
      <c r="K51" s="58" t="s">
        <v>62</v>
      </c>
      <c r="L51" s="168" t="n">
        <v>19619</v>
      </c>
      <c r="M51" s="60"/>
      <c r="N51" s="98" t="n">
        <f aca="false">L51</f>
        <v>19619</v>
      </c>
    </row>
    <row r="52" customFormat="false" ht="18.95" hidden="false" customHeight="true" outlineLevel="0" collapsed="false">
      <c r="A52" s="49"/>
      <c r="C52" s="62"/>
      <c r="D52" s="58" t="s">
        <v>63</v>
      </c>
      <c r="E52" s="59" t="n">
        <v>0</v>
      </c>
      <c r="F52" s="60"/>
      <c r="G52" s="98" t="n">
        <f aca="false">E52</f>
        <v>0</v>
      </c>
      <c r="H52" s="49"/>
      <c r="J52" s="50"/>
      <c r="K52" s="58" t="s">
        <v>64</v>
      </c>
      <c r="L52" s="168" t="n">
        <v>792</v>
      </c>
      <c r="M52" s="60"/>
      <c r="N52" s="98" t="n">
        <f aca="false">L52</f>
        <v>792</v>
      </c>
    </row>
    <row r="53" customFormat="false" ht="18.95" hidden="false" customHeight="true" outlineLevel="0" collapsed="false">
      <c r="A53" s="49"/>
      <c r="C53" s="50"/>
      <c r="D53" s="58" t="s">
        <v>65</v>
      </c>
      <c r="E53" s="59" t="n">
        <v>151250</v>
      </c>
      <c r="F53" s="60"/>
      <c r="G53" s="98" t="n">
        <f aca="false">E53</f>
        <v>151250</v>
      </c>
      <c r="H53" s="49"/>
      <c r="J53" s="50"/>
      <c r="K53" s="58" t="s">
        <v>66</v>
      </c>
      <c r="L53" s="168" t="n">
        <v>21362</v>
      </c>
      <c r="M53" s="60"/>
      <c r="N53" s="98" t="n">
        <f aca="false">L53</f>
        <v>21362</v>
      </c>
    </row>
    <row r="54" customFormat="false" ht="18.95" hidden="false" customHeight="true" outlineLevel="0" collapsed="false">
      <c r="A54" s="49"/>
      <c r="C54" s="50"/>
      <c r="D54" s="58" t="s">
        <v>67</v>
      </c>
      <c r="E54" s="59" t="n">
        <v>0</v>
      </c>
      <c r="F54" s="60"/>
      <c r="G54" s="98" t="n">
        <f aca="false">E54</f>
        <v>0</v>
      </c>
      <c r="H54" s="49"/>
      <c r="J54" s="50"/>
      <c r="K54" s="58" t="s">
        <v>68</v>
      </c>
      <c r="L54" s="168" t="n">
        <v>4455</v>
      </c>
      <c r="M54" s="60"/>
      <c r="N54" s="98" t="n">
        <f aca="false">L54</f>
        <v>4455</v>
      </c>
    </row>
    <row r="55" customFormat="false" ht="18.95" hidden="false" customHeight="true" outlineLevel="0" collapsed="false">
      <c r="A55" s="49"/>
      <c r="D55" s="70"/>
      <c r="E55" s="71"/>
      <c r="G55" s="70"/>
      <c r="H55" s="49"/>
      <c r="J55" s="50"/>
      <c r="K55" s="58" t="s">
        <v>69</v>
      </c>
      <c r="L55" s="168" t="n">
        <v>3431</v>
      </c>
      <c r="M55" s="60"/>
      <c r="N55" s="98" t="n">
        <f aca="false">L55</f>
        <v>3431</v>
      </c>
    </row>
    <row r="56" customFormat="false" ht="18.95" hidden="false" customHeight="true" outlineLevel="0" collapsed="false">
      <c r="A56" s="49"/>
      <c r="D56" s="70"/>
      <c r="E56" s="71"/>
      <c r="G56" s="70"/>
      <c r="H56" s="49"/>
      <c r="J56" s="50"/>
      <c r="K56" s="58" t="s">
        <v>70</v>
      </c>
      <c r="L56" s="168" t="n">
        <v>0</v>
      </c>
      <c r="M56" s="60"/>
      <c r="N56" s="98" t="n">
        <f aca="false">L56</f>
        <v>0</v>
      </c>
    </row>
    <row r="57" customFormat="false" ht="18.95" hidden="false" customHeight="true" outlineLevel="0" collapsed="false">
      <c r="A57" s="72"/>
      <c r="B57" s="73"/>
      <c r="C57" s="73"/>
      <c r="D57" s="74"/>
      <c r="E57" s="75"/>
      <c r="F57" s="73"/>
      <c r="G57" s="74"/>
      <c r="H57" s="72"/>
      <c r="I57" s="73"/>
      <c r="J57" s="99"/>
      <c r="K57" s="77" t="s">
        <v>278</v>
      </c>
      <c r="L57" s="171" t="n">
        <v>43090</v>
      </c>
      <c r="M57" s="79"/>
      <c r="N57" s="80" t="n">
        <f aca="false">L57</f>
        <v>43090</v>
      </c>
    </row>
    <row r="58" customFormat="false" ht="18.95" hidden="false" customHeight="true" outlineLevel="0" collapsed="false">
      <c r="A58" s="49"/>
      <c r="D58" s="70"/>
      <c r="E58" s="71"/>
      <c r="G58" s="70"/>
      <c r="H58" s="49"/>
      <c r="J58" s="50"/>
      <c r="K58" s="100" t="s">
        <v>279</v>
      </c>
      <c r="L58" s="174" t="n">
        <v>0</v>
      </c>
      <c r="M58" s="54"/>
      <c r="N58" s="56" t="n">
        <f aca="false">L58</f>
        <v>0</v>
      </c>
    </row>
    <row r="59" customFormat="false" ht="18.95" hidden="false" customHeight="true" outlineLevel="0" collapsed="false">
      <c r="A59" s="49"/>
      <c r="D59" s="70"/>
      <c r="E59" s="71"/>
      <c r="G59" s="70"/>
      <c r="H59" s="49"/>
      <c r="J59" s="50"/>
      <c r="K59" s="58" t="s">
        <v>280</v>
      </c>
      <c r="L59" s="168" t="n">
        <v>0</v>
      </c>
      <c r="M59" s="60"/>
      <c r="N59" s="98" t="n">
        <f aca="false">L59</f>
        <v>0</v>
      </c>
    </row>
    <row r="60" customFormat="false" ht="18.95" hidden="false" customHeight="true" outlineLevel="0" collapsed="false">
      <c r="A60" s="49"/>
      <c r="D60" s="70"/>
      <c r="E60" s="71"/>
      <c r="G60" s="70"/>
      <c r="H60" s="49"/>
      <c r="J60" s="50"/>
      <c r="K60" s="58" t="s">
        <v>71</v>
      </c>
      <c r="L60" s="168" t="n">
        <v>4264</v>
      </c>
      <c r="M60" s="60"/>
      <c r="N60" s="98" t="n">
        <f aca="false">L60</f>
        <v>4264</v>
      </c>
    </row>
    <row r="61" customFormat="false" ht="18.95" hidden="false" customHeight="true" outlineLevel="0" collapsed="false">
      <c r="A61" s="49"/>
      <c r="D61" s="70"/>
      <c r="E61" s="71"/>
      <c r="G61" s="70"/>
      <c r="H61" s="49"/>
      <c r="J61" s="50"/>
      <c r="K61" s="58" t="s">
        <v>72</v>
      </c>
      <c r="L61" s="168" t="n">
        <v>1776</v>
      </c>
      <c r="M61" s="60"/>
      <c r="N61" s="98" t="n">
        <f aca="false">L61</f>
        <v>1776</v>
      </c>
    </row>
    <row r="62" customFormat="false" ht="18.95" hidden="false" customHeight="true" outlineLevel="0" collapsed="false">
      <c r="A62" s="49"/>
      <c r="D62" s="70"/>
      <c r="E62" s="71"/>
      <c r="G62" s="70"/>
      <c r="H62" s="49"/>
      <c r="J62" s="50"/>
      <c r="K62" s="58" t="s">
        <v>73</v>
      </c>
      <c r="L62" s="168" t="n">
        <v>1323</v>
      </c>
      <c r="M62" s="60"/>
      <c r="N62" s="98" t="n">
        <f aca="false">L62</f>
        <v>1323</v>
      </c>
    </row>
    <row r="63" customFormat="false" ht="18.95" hidden="false" customHeight="true" outlineLevel="0" collapsed="false">
      <c r="A63" s="49"/>
      <c r="D63" s="70"/>
      <c r="E63" s="71"/>
      <c r="G63" s="70"/>
      <c r="H63" s="49"/>
      <c r="J63" s="50"/>
      <c r="K63" s="58" t="s">
        <v>74</v>
      </c>
      <c r="L63" s="168" t="n">
        <v>0</v>
      </c>
      <c r="M63" s="60"/>
      <c r="N63" s="98" t="n">
        <f aca="false">L63</f>
        <v>0</v>
      </c>
    </row>
    <row r="64" customFormat="false" ht="18.95" hidden="false" customHeight="true" outlineLevel="0" collapsed="false">
      <c r="A64" s="49"/>
      <c r="B64" s="73"/>
      <c r="C64" s="73"/>
      <c r="D64" s="74"/>
      <c r="E64" s="75"/>
      <c r="F64" s="73"/>
      <c r="G64" s="74"/>
      <c r="H64" s="49"/>
      <c r="I64" s="73"/>
      <c r="J64" s="99"/>
      <c r="K64" s="77" t="s">
        <v>281</v>
      </c>
      <c r="L64" s="173" t="n">
        <v>15623</v>
      </c>
      <c r="M64" s="94"/>
      <c r="N64" s="149" t="n">
        <f aca="false">L64</f>
        <v>15623</v>
      </c>
    </row>
    <row r="65" s="90" customFormat="true" ht="18.95" hidden="false" customHeight="true" outlineLevel="0" collapsed="false">
      <c r="A65" s="81"/>
      <c r="B65" s="109" t="s">
        <v>76</v>
      </c>
      <c r="C65" s="109"/>
      <c r="D65" s="47"/>
      <c r="E65" s="34" t="n">
        <f aca="false">E66</f>
        <v>1258</v>
      </c>
      <c r="F65" s="35" t="n">
        <v>0</v>
      </c>
      <c r="G65" s="37" t="n">
        <f aca="false">E65</f>
        <v>1258</v>
      </c>
      <c r="H65" s="81"/>
      <c r="I65" s="109" t="s">
        <v>77</v>
      </c>
      <c r="J65" s="109"/>
      <c r="K65" s="47"/>
      <c r="L65" s="164" t="n">
        <f aca="false">L66</f>
        <v>6195129</v>
      </c>
      <c r="M65" s="35" t="n">
        <v>0</v>
      </c>
      <c r="N65" s="37" t="n">
        <f aca="false">L65</f>
        <v>6195129</v>
      </c>
    </row>
    <row r="66" customFormat="false" ht="18.95" hidden="false" customHeight="true" outlineLevel="0" collapsed="false">
      <c r="A66" s="49"/>
      <c r="C66" s="51" t="s">
        <v>76</v>
      </c>
      <c r="D66" s="52"/>
      <c r="E66" s="96" t="n">
        <f aca="false">SUM(E67:E78)</f>
        <v>1258</v>
      </c>
      <c r="F66" s="20" t="n">
        <v>0</v>
      </c>
      <c r="G66" s="97" t="n">
        <f aca="false">E66</f>
        <v>1258</v>
      </c>
      <c r="J66" s="51" t="s">
        <v>77</v>
      </c>
      <c r="K66" s="52"/>
      <c r="L66" s="167" t="n">
        <f aca="false">SUM(L67:L75)</f>
        <v>6195129</v>
      </c>
      <c r="M66" s="20" t="n">
        <v>0</v>
      </c>
      <c r="N66" s="97" t="n">
        <f aca="false">L66</f>
        <v>6195129</v>
      </c>
    </row>
    <row r="67" customFormat="false" ht="18.95" hidden="false" customHeight="true" outlineLevel="0" collapsed="false">
      <c r="A67" s="49"/>
      <c r="C67" s="62"/>
      <c r="D67" s="58" t="s">
        <v>78</v>
      </c>
      <c r="E67" s="59" t="n">
        <v>1258</v>
      </c>
      <c r="F67" s="60"/>
      <c r="G67" s="98" t="n">
        <f aca="false">E67</f>
        <v>1258</v>
      </c>
      <c r="H67" s="49"/>
      <c r="J67" s="62"/>
      <c r="K67" s="58" t="s">
        <v>79</v>
      </c>
      <c r="L67" s="168" t="n">
        <v>0</v>
      </c>
      <c r="M67" s="60"/>
      <c r="N67" s="98" t="n">
        <f aca="false">L67</f>
        <v>0</v>
      </c>
    </row>
    <row r="68" customFormat="false" ht="18.95" hidden="false" customHeight="true" outlineLevel="0" collapsed="false">
      <c r="A68" s="49"/>
      <c r="C68" s="50"/>
      <c r="D68" s="58" t="s">
        <v>80</v>
      </c>
      <c r="E68" s="59" t="n">
        <v>0</v>
      </c>
      <c r="F68" s="60"/>
      <c r="G68" s="98" t="n">
        <f aca="false">E68</f>
        <v>0</v>
      </c>
      <c r="H68" s="49"/>
      <c r="J68" s="50"/>
      <c r="K68" s="58" t="s">
        <v>282</v>
      </c>
      <c r="L68" s="168" t="n">
        <v>0</v>
      </c>
      <c r="M68" s="60"/>
      <c r="N68" s="98" t="n">
        <f aca="false">L68</f>
        <v>0</v>
      </c>
    </row>
    <row r="69" customFormat="false" ht="18.95" hidden="false" customHeight="true" outlineLevel="0" collapsed="false">
      <c r="A69" s="49"/>
      <c r="C69" s="50"/>
      <c r="D69" s="58" t="s">
        <v>82</v>
      </c>
      <c r="E69" s="59" t="n">
        <v>0</v>
      </c>
      <c r="F69" s="60"/>
      <c r="G69" s="98" t="n">
        <f aca="false">E69</f>
        <v>0</v>
      </c>
      <c r="H69" s="49"/>
      <c r="J69" s="50"/>
      <c r="K69" s="58" t="s">
        <v>283</v>
      </c>
      <c r="L69" s="168" t="n">
        <v>0</v>
      </c>
      <c r="M69" s="60"/>
      <c r="N69" s="98" t="n">
        <f aca="false">L69</f>
        <v>0</v>
      </c>
    </row>
    <row r="70" customFormat="false" ht="18.95" hidden="false" customHeight="true" outlineLevel="0" collapsed="false">
      <c r="A70" s="49"/>
      <c r="C70" s="50"/>
      <c r="D70" s="58" t="s">
        <v>284</v>
      </c>
      <c r="E70" s="59" t="n">
        <v>0</v>
      </c>
      <c r="F70" s="60"/>
      <c r="G70" s="98" t="n">
        <f aca="false">E70</f>
        <v>0</v>
      </c>
      <c r="H70" s="49"/>
      <c r="J70" s="50"/>
      <c r="K70" s="58" t="s">
        <v>285</v>
      </c>
      <c r="L70" s="168" t="n">
        <v>0</v>
      </c>
      <c r="M70" s="60"/>
      <c r="N70" s="98" t="n">
        <f aca="false">L70</f>
        <v>0</v>
      </c>
    </row>
    <row r="71" customFormat="false" ht="18.95" hidden="false" customHeight="true" outlineLevel="0" collapsed="false">
      <c r="A71" s="49"/>
      <c r="C71" s="50"/>
      <c r="D71" s="58" t="s">
        <v>286</v>
      </c>
      <c r="E71" s="59" t="n">
        <v>0</v>
      </c>
      <c r="F71" s="60"/>
      <c r="G71" s="98" t="n">
        <f aca="false">E71</f>
        <v>0</v>
      </c>
      <c r="H71" s="49"/>
      <c r="J71" s="50"/>
      <c r="K71" s="58" t="s">
        <v>81</v>
      </c>
      <c r="L71" s="168" t="n">
        <v>0</v>
      </c>
      <c r="M71" s="60"/>
      <c r="N71" s="98" t="n">
        <f aca="false">L71</f>
        <v>0</v>
      </c>
    </row>
    <row r="72" customFormat="false" ht="18.95" hidden="false" customHeight="true" outlineLevel="0" collapsed="false">
      <c r="A72" s="49"/>
      <c r="C72" s="50"/>
      <c r="D72" s="58" t="s">
        <v>287</v>
      </c>
      <c r="E72" s="59" t="n">
        <v>0</v>
      </c>
      <c r="F72" s="60"/>
      <c r="G72" s="98" t="n">
        <f aca="false">E72</f>
        <v>0</v>
      </c>
      <c r="H72" s="49"/>
      <c r="J72" s="50"/>
      <c r="K72" s="58" t="s">
        <v>83</v>
      </c>
      <c r="L72" s="168" t="n">
        <v>0</v>
      </c>
      <c r="M72" s="60"/>
      <c r="N72" s="98" t="n">
        <f aca="false">L72</f>
        <v>0</v>
      </c>
    </row>
    <row r="73" customFormat="false" ht="18.95" hidden="false" customHeight="true" outlineLevel="0" collapsed="false">
      <c r="A73" s="49"/>
      <c r="C73" s="50"/>
      <c r="D73" s="58" t="s">
        <v>288</v>
      </c>
      <c r="E73" s="59" t="n">
        <v>0</v>
      </c>
      <c r="F73" s="60"/>
      <c r="G73" s="98" t="n">
        <f aca="false">E73</f>
        <v>0</v>
      </c>
      <c r="H73" s="49"/>
      <c r="J73" s="50"/>
      <c r="K73" s="58" t="s">
        <v>85</v>
      </c>
      <c r="L73" s="168" t="n">
        <v>0</v>
      </c>
      <c r="M73" s="60"/>
      <c r="N73" s="98" t="n">
        <f aca="false">L73</f>
        <v>0</v>
      </c>
    </row>
    <row r="74" customFormat="false" ht="18.95" hidden="false" customHeight="true" outlineLevel="0" collapsed="false">
      <c r="A74" s="49"/>
      <c r="C74" s="50"/>
      <c r="D74" s="58" t="s">
        <v>289</v>
      </c>
      <c r="E74" s="59" t="n">
        <v>0</v>
      </c>
      <c r="F74" s="60"/>
      <c r="G74" s="98" t="n">
        <f aca="false">E74</f>
        <v>0</v>
      </c>
      <c r="H74" s="49"/>
      <c r="J74" s="50"/>
      <c r="K74" s="58" t="s">
        <v>290</v>
      </c>
      <c r="L74" s="168" t="n">
        <v>6195128</v>
      </c>
      <c r="M74" s="60"/>
      <c r="N74" s="98" t="n">
        <f aca="false">L74</f>
        <v>6195128</v>
      </c>
    </row>
    <row r="75" customFormat="false" ht="18.95" hidden="false" customHeight="true" outlineLevel="0" collapsed="false">
      <c r="A75" s="49"/>
      <c r="C75" s="50"/>
      <c r="D75" s="58" t="s">
        <v>291</v>
      </c>
      <c r="E75" s="59" t="n">
        <v>0</v>
      </c>
      <c r="F75" s="60"/>
      <c r="G75" s="98" t="n">
        <f aca="false">E75</f>
        <v>0</v>
      </c>
      <c r="H75" s="72"/>
      <c r="I75" s="73"/>
      <c r="J75" s="73"/>
      <c r="K75" s="58" t="s">
        <v>87</v>
      </c>
      <c r="L75" s="168" t="n">
        <v>1</v>
      </c>
      <c r="M75" s="60"/>
      <c r="N75" s="98" t="n">
        <f aca="false">L75</f>
        <v>1</v>
      </c>
    </row>
    <row r="76" customFormat="false" ht="18.95" hidden="false" customHeight="true" outlineLevel="0" collapsed="false">
      <c r="A76" s="49"/>
      <c r="C76" s="50"/>
      <c r="D76" s="58" t="s">
        <v>292</v>
      </c>
      <c r="E76" s="59" t="n">
        <v>0</v>
      </c>
      <c r="F76" s="60"/>
      <c r="G76" s="98" t="n">
        <f aca="false">E76</f>
        <v>0</v>
      </c>
      <c r="H76" s="39" t="s">
        <v>257</v>
      </c>
      <c r="I76" s="165"/>
      <c r="J76" s="165"/>
      <c r="K76" s="41"/>
      <c r="L76" s="166" t="n">
        <f aca="false">L77</f>
        <v>0</v>
      </c>
      <c r="M76" s="35" t="n">
        <v>0</v>
      </c>
      <c r="N76" s="44" t="n">
        <f aca="false">L76</f>
        <v>0</v>
      </c>
    </row>
    <row r="77" customFormat="false" ht="18.95" hidden="false" customHeight="true" outlineLevel="0" collapsed="false">
      <c r="A77" s="49"/>
      <c r="C77" s="50"/>
      <c r="D77" s="58" t="s">
        <v>84</v>
      </c>
      <c r="E77" s="59" t="n">
        <v>0</v>
      </c>
      <c r="F77" s="60"/>
      <c r="G77" s="98" t="n">
        <f aca="false">E77</f>
        <v>0</v>
      </c>
      <c r="H77" s="175"/>
      <c r="I77" s="46" t="s">
        <v>257</v>
      </c>
      <c r="J77" s="109"/>
      <c r="K77" s="47"/>
      <c r="L77" s="164" t="n">
        <f aca="false">L78</f>
        <v>0</v>
      </c>
      <c r="M77" s="35" t="n">
        <v>0</v>
      </c>
      <c r="N77" s="37" t="n">
        <f aca="false">L77</f>
        <v>0</v>
      </c>
    </row>
    <row r="78" customFormat="false" ht="18.95" hidden="false" customHeight="true" outlineLevel="0" collapsed="false">
      <c r="A78" s="49"/>
      <c r="C78" s="50"/>
      <c r="D78" s="58" t="s">
        <v>86</v>
      </c>
      <c r="E78" s="59" t="n">
        <v>0</v>
      </c>
      <c r="F78" s="60"/>
      <c r="G78" s="98" t="n">
        <f aca="false">E78</f>
        <v>0</v>
      </c>
      <c r="J78" s="51" t="s">
        <v>257</v>
      </c>
      <c r="K78" s="52"/>
      <c r="L78" s="167" t="n">
        <f aca="false">L79</f>
        <v>0</v>
      </c>
      <c r="M78" s="20" t="n">
        <v>0</v>
      </c>
      <c r="N78" s="97" t="n">
        <f aca="false">L78</f>
        <v>0</v>
      </c>
    </row>
    <row r="79" customFormat="false" ht="18.95" hidden="false" customHeight="true" outlineLevel="0" collapsed="false">
      <c r="A79" s="72"/>
      <c r="B79" s="73"/>
      <c r="C79" s="73"/>
      <c r="D79" s="110"/>
      <c r="E79" s="150"/>
      <c r="F79" s="151"/>
      <c r="G79" s="110"/>
      <c r="H79" s="73"/>
      <c r="I79" s="73"/>
      <c r="J79" s="76"/>
      <c r="K79" s="77" t="s">
        <v>257</v>
      </c>
      <c r="L79" s="173" t="n">
        <v>0</v>
      </c>
      <c r="M79" s="94"/>
      <c r="N79" s="149" t="n">
        <f aca="false">L79</f>
        <v>0</v>
      </c>
    </row>
    <row r="80" s="90" customFormat="true" ht="18.95" hidden="false" customHeight="true" outlineLevel="0" collapsed="false">
      <c r="A80" s="159" t="s">
        <v>293</v>
      </c>
      <c r="B80" s="159"/>
      <c r="C80" s="159"/>
      <c r="D80" s="159"/>
      <c r="E80" s="42" t="n">
        <f aca="false">E13</f>
        <v>9675513</v>
      </c>
      <c r="F80" s="35" t="n">
        <v>0</v>
      </c>
      <c r="G80" s="44" t="n">
        <f aca="false">E80</f>
        <v>9675513</v>
      </c>
      <c r="H80" s="176" t="s">
        <v>294</v>
      </c>
      <c r="I80" s="176"/>
      <c r="J80" s="176"/>
      <c r="K80" s="176"/>
      <c r="L80" s="166" t="n">
        <f aca="false">SUM(L13,L76)</f>
        <v>9675513</v>
      </c>
      <c r="M80" s="35" t="n">
        <v>0</v>
      </c>
      <c r="N80" s="44" t="n">
        <f aca="false">L80</f>
        <v>9675513</v>
      </c>
    </row>
  </sheetData>
  <mergeCells count="9">
    <mergeCell ref="A1:N1"/>
    <mergeCell ref="A4:D4"/>
    <mergeCell ref="E4:G4"/>
    <mergeCell ref="H4:K4"/>
    <mergeCell ref="L4:N4"/>
    <mergeCell ref="A11:D11"/>
    <mergeCell ref="H11:K11"/>
    <mergeCell ref="A80:D80"/>
    <mergeCell ref="H80:K80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1:20:24Z</dcterms:created>
  <dc:creator>user</dc:creator>
  <dc:description/>
  <dc:language>en-US</dc:language>
  <cp:lastModifiedBy>user</cp:lastModifiedBy>
  <cp:lastPrinted>2006-10-18T09:03:43Z</cp:lastPrinted>
  <dcterms:modified xsi:type="dcterms:W3CDTF">2006-10-18T09:03:55Z</dcterms:modified>
  <cp:revision>0</cp:revision>
  <dc:subject/>
  <dc:title/>
</cp:coreProperties>
</file>