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연구과제명</t>
  </si>
  <si>
    <t xml:space="preserve">과제공개여부</t>
  </si>
  <si>
    <t xml:space="preserve">연구책임자명</t>
  </si>
  <si>
    <t xml:space="preserve">과제관리기관명</t>
  </si>
  <si>
    <t xml:space="preserve">연구목표</t>
  </si>
  <si>
    <t xml:space="preserve">연구내용</t>
  </si>
  <si>
    <t xml:space="preserve">기대효과</t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4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6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7</t>
    </r>
  </si>
  <si>
    <r>
      <rPr>
        <sz val="10"/>
        <rFont val="Noto Sans"/>
        <family val="2"/>
      </rPr>
      <t xml:space="preserve">한글키워드</t>
    </r>
    <r>
      <rPr>
        <sz val="10"/>
        <rFont val="맑은 고딕"/>
        <family val="3"/>
        <charset val="129"/>
      </rPr>
      <t xml:space="preserve">8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4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6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7</t>
    </r>
  </si>
  <si>
    <r>
      <rPr>
        <sz val="10"/>
        <rFont val="Noto Sans"/>
        <family val="2"/>
      </rPr>
      <t xml:space="preserve">영문키워드</t>
    </r>
    <r>
      <rPr>
        <sz val="10"/>
        <rFont val="맑은 고딕"/>
        <family val="3"/>
        <charset val="129"/>
      </rPr>
      <t xml:space="preserve">8</t>
    </r>
  </si>
  <si>
    <r>
      <rPr>
        <sz val="10"/>
        <color rgb="FFFF0000"/>
        <rFont val="맑은 고딕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각 항목은 줄을 바꾸지 말고 한 행에 작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0.70703125" defaultRowHeight="17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85"/>
    <col collapsed="false" customWidth="true" hidden="false" outlineLevel="0" max="3" min="3" style="1" width="16.13"/>
    <col collapsed="false" customWidth="true" hidden="false" outlineLevel="0" max="4" min="4" style="2" width="17.7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21.42"/>
    <col collapsed="false" customWidth="true" hidden="false" outlineLevel="0" max="16" min="8" style="1" width="12.28"/>
    <col collapsed="false" customWidth="true" hidden="false" outlineLevel="0" max="23" min="17" style="3" width="12.28"/>
    <col collapsed="false" customWidth="false" hidden="false" outlineLevel="0" max="257" min="24" style="3" width="20.7"/>
  </cols>
  <sheetData>
    <row r="1" customFormat="false" ht="17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7" customFormat="false" ht="17.1" hidden="false" customHeight="true" outlineLevel="0" collapsed="false">
      <c r="A7" s="6" t="s">
        <v>23</v>
      </c>
    </row>
  </sheetData>
  <dataValidations count="16">
    <dataValidation allowBlank="true" errorStyle="stop" operator="between" showDropDown="false" showErrorMessage="true" showInputMessage="false" sqref="B12:B1007" type="list">
      <formula1>"Y,N"</formula1>
      <formula2>0</formula2>
    </dataValidation>
    <dataValidation allowBlank="true" error="한글 기준 128자 미만으로 입력하십시오." errorStyle="warning" errorTitle="연구과제명 입력 오류" operator="lessThanOrEqual" prompt="세부과제명을 입력하십시오.&#10;(필수항목, 한글 기준 128자 미만)" promptTitle="세부과제명 입력 " showDropDown="false" showErrorMessage="true" showInputMessage="true" sqref="A7:A10" type="textLength">
      <formula1>128</formula1>
      <formula2>0</formula2>
    </dataValidation>
    <dataValidation allowBlank="true" errorStyle="stop" operator="between" prompt="입력한 과제 내용을 다른 사용자에게 공개할 지에 대한 여부를 입력하십시오&#10;(필수항목, Y: 공개, N:비공개)" promptTitle="과제공개여부" showDropDown="false" showErrorMessage="true" showInputMessage="true" sqref="B2:B11" type="list">
      <formula1>"Y,N"</formula1>
      <formula2>0</formula2>
    </dataValidation>
    <dataValidation allowBlank="true" error="한글 기준 15자 미만으로 입력하십시오." errorStyle="warning" errorTitle="연구책임자명 입력 오류" operator="lessThanOrEqual" prompt="세부과제 책임자의 성명을 입력하십시오.&#10;(필수항목, 한글 기준 15자 미만)" promptTitle="세부과제책임자 성명" showDropDown="false" showErrorMessage="true" showInputMessage="true" sqref="C3:C11" type="textLength">
      <formula1>15</formula1>
      <formula2>0</formula2>
    </dataValidation>
    <dataValidation allowBlank="true" errorStyle="stop" operator="between" prompt="유사과제 검색 후 해당 결과를 제출할 과제관리기관명을 입력하십시오.&#10;(선택항목)" promptTitle="과제관리기관명" showDropDown="false" showErrorMessage="true" showInputMessage="true" sqref="D2:D11" type="none">
      <formula1>0</formula1>
      <formula2>0</formula2>
    </dataValidation>
    <dataValidation allowBlank="true" error="연구목표는 한글 기준 50자 이상 2,000자 미만으로 입력하십시오." errorStyle="warning" errorTitle="연구목표 입력 오류" operator="between" prompt="개발하고자 하는 기술(공정 또는 제품 포함)의 수준, 성능, 품질 등 연구목표에 대한 요약을 입력하십시오.&#10;(필수항목, 한글 기준 50자 이상 2,000자 미만)" promptTitle="연구목표" showDropDown="false" showErrorMessage="true" showInputMessage="true" sqref="E3:E11" type="textLength">
      <formula1>50</formula1>
      <formula2>2000</formula2>
    </dataValidation>
    <dataValidation allowBlank="true" error="연구내용은 한글 기준 50자 이상 2,000자 미만으로 입력하십시오." errorStyle="warning" errorTitle="연구내용 입력 오류" operator="between" prompt="수행하고자 하는 연구의 내용, 예상결과 등을 요약 입력하십시오.&#10;(필수항목, 한글 기준 50자 이상 2,000자 미만)" promptTitle="연구내용" showDropDown="false" showErrorMessage="true" showInputMessage="true" sqref="F3:F11" type="textLength">
      <formula1>50</formula1>
      <formula2>2000</formula2>
    </dataValidation>
    <dataValidation allowBlank="true" error="기대효과는 한글 기준 50자 이상 2,000자 미만으로 입력하십시오." errorStyle="warning" errorTitle="기대효과 입력 오류" operator="between" prompt="과제 수행시 기대되는 효과로 연구개발 결과의 응용분야 및 활용범위 등에 대한 요약, 관련 산업의 공정 과정 개선, 사업화 및 파급효과, 응용분야에서 거두게 될 경제적 가치 등을 입력하십시오.&#10;(필수항목, 한글 기준 50자 이상 2,000자 미만)" promptTitle="기대효과" showDropDown="false" showErrorMessage="true" showInputMessage="true" sqref="G3:G11" type="textLength">
      <formula1>50</formula1>
      <formula2>2000</formula2>
    </dataValidation>
    <dataValidation allowBlank="true" errorStyle="stop" operator="between" prompt="연구개발과제를 대표할 수 있는 한글 키워드를 입력하십시오. 특수문자는 허용하지 않습니다.&#10;(필수항목)" promptTitle="한글키워드" showDropDown="false" showErrorMessage="true" showInputMessage="true" sqref="H2:O11" type="none">
      <formula1>0</formula1>
      <formula2>0</formula2>
    </dataValidation>
    <dataValidation allowBlank="true" errorStyle="stop" operator="between" prompt="연구개발과제를 대표할 수 있는 영문 키워드를 입력하십시오. 특수문자는 허용하지 않습니다.&#10;(필수항목)" promptTitle="영문키워드" showDropDown="false" showErrorMessage="true" showInputMessage="true" sqref="P2:W11" type="none">
      <formula1>0</formula1>
      <formula2>0</formula2>
    </dataValidation>
    <dataValidation allowBlank="true" error="한글 기준 128자 미만으로 입력하십시오." errorStyle="warning" errorTitle="연구과제명 입력 오류" operator="lessThanOrEqual" prompt="과제제안요구서의 주관과제명을 입력하십시오.&#10;(필수항목, 한글 기준 128자 미만)" promptTitle="주관과제명 입력 " showDropDown="false" showErrorMessage="true" showInputMessage="true" sqref="A3:A6" type="textLength">
      <formula1>128</formula1>
      <formula2>0</formula2>
    </dataValidation>
    <dataValidation allowBlank="true" error="연구목표는 한글 기준 50자 이상 2,000자 미만으로 입력하십시오." errorStyle="warning" errorTitle="연구목표 입력 오류" operator="between" prompt="개발하고자 하는 기술(공정 또는 제품 포함)의 수준, 성능, 품질 등 연구목표에 대한 요약을 입력하십시오.&#10;(필수항목, 한글 기준 100자 이상 2,000자 미만)" promptTitle="연구목표" showDropDown="false" showErrorMessage="true" showInputMessage="true" sqref="E2" type="textLength">
      <formula1>50</formula1>
      <formula2>2000</formula2>
    </dataValidation>
    <dataValidation allowBlank="true" error="연구내용은 한글 기준 50자 이상 2,000자 미만으로 입력하십시오." errorStyle="warning" errorTitle="연구내용 입력 오류" operator="between" prompt="수행하고자 하는 연구의 내용, 예상결과 등을 요약 입력하십시오.&#10;(필수항목, 한글 기준 100자 이상 2,000자 미만)" promptTitle="연구내용" showDropDown="false" showErrorMessage="true" showInputMessage="true" sqref="F2" type="textLength">
      <formula1>50</formula1>
      <formula2>2000</formula2>
    </dataValidation>
    <dataValidation allowBlank="true" error="기대효과는 한글 기준 50자 이상 2,000자 미만으로 입력하십시오." errorStyle="warning" errorTitle="기대효과 입력 오류" operator="between" prompt="과제 수행시 기대되는 효과로 연구개발 결과의 응용분야 및 활용범위 등에 대한 요약, 관련 산업의 공정 과정 개선, 사업화 및 파급효과, 응용분야에서 거두게 될 경제적 가치 등을 입력하십시오.&#10;(필수항목, 한글 기준 100자 이상 2,000자 미만)" promptTitle="기대효과" showDropDown="false" showErrorMessage="true" showInputMessage="true" sqref="G2" type="textLength">
      <formula1>50</formula1>
      <formula2>2000</formula2>
    </dataValidation>
    <dataValidation allowBlank="true" error="한글 기준 15자 미만으로 입력하십시오." errorStyle="warning" errorTitle="연구책임자명 입력 오류" operator="lessThanOrEqual" prompt="세부과제 책임자의 성명을 입력하십시오.&#10;(필수항목, 한글 기준 15자 미만)" promptTitle="응모 책임자 성명" showDropDown="false" showErrorMessage="true" showInputMessage="true" sqref="C2" type="textLength">
      <formula1>15</formula1>
      <formula2>0</formula2>
    </dataValidation>
    <dataValidation allowBlank="true" error="한글 기준 128자 미만으로 입력하십시오." errorStyle="warning" errorTitle="연구과제명 입력 오류" operator="lessThanOrEqual" prompt="과제제안요구서의 주관과제명을 입력하십시오.&#10;(필수항목, 한글 기준 128자 미만)" promptTitle="응모과제명 입력 " showDropDown="false" showErrorMessage="true" showInputMessage="true" sqref="A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09Z</dcterms:created>
  <dc:creator>업무망</dc:creator>
  <dc:description/>
  <dc:language>en-US</dc:language>
  <cp:lastModifiedBy>user</cp:lastModifiedBy>
  <dcterms:modified xsi:type="dcterms:W3CDTF">2020-03-17T05:07:01Z</dcterms:modified>
  <cp:revision>0</cp:revision>
  <dc:subject/>
  <dc:title/>
</cp:coreProperties>
</file>